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COB Electricity Index" sheetId="1" state="visible" r:id="rId2"/>
  </sheets>
  <definedNames>
    <definedName function="false" hidden="false" localSheetId="0" name="_xlnm.Print_Area" vbProcedure="false">'DJ COB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6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Explanatory Notes</t>
  </si>
  <si>
    <t xml:space="preserve">R = REVISED</t>
  </si>
  <si>
    <t xml:space="preserve">S = SURVEYED DATA</t>
  </si>
  <si>
    <t xml:space="preserve">N/Q - NO QUOTE</t>
  </si>
  <si>
    <t xml:space="preserve">Index: Weighted average price of megawatthours sold at COB. The Index is quoted in $/Mwh.</t>
  </si>
  <si>
    <t xml:space="preserve">For questions or comments please call Antoine Eustache (609)520-7058 or Gunther Pergher (609) 520-706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[$$-409]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sz val="10"/>
      <color rgb="FF333333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6022276917943"/>
          <c:y val="0.087056233373085"/>
          <c:w val="0.913937674690251"/>
          <c:h val="0.767635996697551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March 29, 2001</c:v>
                </c:pt>
                <c:pt idx="1">
                  <c:v>March 28, 2001</c:v>
                </c:pt>
                <c:pt idx="2">
                  <c:v>March 27, 2001</c:v>
                </c:pt>
                <c:pt idx="3">
                  <c:v>March 26, 2001</c:v>
                </c:pt>
                <c:pt idx="4">
                  <c:v>March 25, 2001</c:v>
                </c:pt>
                <c:pt idx="5">
                  <c:v>March 24, 2001</c:v>
                </c:pt>
                <c:pt idx="6">
                  <c:v>March 23, 2001</c:v>
                </c:pt>
                <c:pt idx="7">
                  <c:v>March 22, 2001</c:v>
                </c:pt>
                <c:pt idx="8">
                  <c:v>March 21, 2001</c:v>
                </c:pt>
                <c:pt idx="9">
                  <c:v>March 20, 2001</c:v>
                </c:pt>
                <c:pt idx="10">
                  <c:v>March 19, 2001</c:v>
                </c:pt>
                <c:pt idx="11">
                  <c:v>March 18, 2001</c:v>
                </c:pt>
                <c:pt idx="12">
                  <c:v>March 17, 2001</c:v>
                </c:pt>
                <c:pt idx="13">
                  <c:v>March 16, 2001</c:v>
                </c:pt>
                <c:pt idx="14">
                  <c:v>March 15, 2001</c:v>
                </c:pt>
                <c:pt idx="15">
                  <c:v>March 14, 2001</c:v>
                </c:pt>
                <c:pt idx="16">
                  <c:v>March 13, 2001</c:v>
                </c:pt>
                <c:pt idx="17">
                  <c:v>March 12, 2001</c:v>
                </c:pt>
                <c:pt idx="18">
                  <c:v>March 11, 2001</c:v>
                </c:pt>
                <c:pt idx="19">
                  <c:v>March 10, 2001</c:v>
                </c:pt>
                <c:pt idx="20">
                  <c:v>March 9, 2001</c:v>
                </c:pt>
                <c:pt idx="21">
                  <c:v>March 8, 2001</c:v>
                </c:pt>
                <c:pt idx="22">
                  <c:v>March 7, 2001</c:v>
                </c:pt>
                <c:pt idx="23">
                  <c:v>March 6, 2001</c:v>
                </c:pt>
                <c:pt idx="24">
                  <c:v>March 5, 2001</c:v>
                </c:pt>
                <c:pt idx="25">
                  <c:v>March 4, 2001</c:v>
                </c:pt>
                <c:pt idx="26">
                  <c:v>March 3, 2001</c:v>
                </c:pt>
                <c:pt idx="27">
                  <c:v>March 2, 2001</c:v>
                </c:pt>
                <c:pt idx="28">
                  <c:v>March 1, 2001</c:v>
                </c:pt>
                <c:pt idx="29">
                  <c:v>February 28, 2001</c:v>
                </c:pt>
                <c:pt idx="30">
                  <c:v>February 27, 2001</c:v>
                </c:pt>
              </c:strCache>
            </c:strRef>
          </c:cat>
          <c:val>
            <c:numRef>
              <c:f>'DJ COB Electricity Index'!$D$12:$D$42</c:f>
              <c:numCache>
                <c:formatCode>General</c:formatCode>
                <c:ptCount val="31"/>
                <c:pt idx="0">
                  <c:v>188.08</c:v>
                </c:pt>
                <c:pt idx="1">
                  <c:v>163.85</c:v>
                </c:pt>
                <c:pt idx="2">
                  <c:v>159.55</c:v>
                </c:pt>
                <c:pt idx="3">
                  <c:v>324.62</c:v>
                </c:pt>
                <c:pt idx="5">
                  <c:v>304.64</c:v>
                </c:pt>
                <c:pt idx="6">
                  <c:v>305.27</c:v>
                </c:pt>
                <c:pt idx="7">
                  <c:v>373.61</c:v>
                </c:pt>
                <c:pt idx="8">
                  <c:v>441.52</c:v>
                </c:pt>
                <c:pt idx="9">
                  <c:v>399.53</c:v>
                </c:pt>
                <c:pt idx="10">
                  <c:v>458.18</c:v>
                </c:pt>
                <c:pt idx="12">
                  <c:v>244.64</c:v>
                </c:pt>
                <c:pt idx="13">
                  <c:v>244.64</c:v>
                </c:pt>
                <c:pt idx="14">
                  <c:v>216.79</c:v>
                </c:pt>
                <c:pt idx="15">
                  <c:v>213.33</c:v>
                </c:pt>
                <c:pt idx="16">
                  <c:v>217.05</c:v>
                </c:pt>
                <c:pt idx="17">
                  <c:v>270</c:v>
                </c:pt>
                <c:pt idx="19">
                  <c:v>228.93</c:v>
                </c:pt>
                <c:pt idx="20">
                  <c:v>228.93</c:v>
                </c:pt>
                <c:pt idx="21">
                  <c:v>276.67</c:v>
                </c:pt>
                <c:pt idx="22">
                  <c:v>340.26</c:v>
                </c:pt>
                <c:pt idx="23">
                  <c:v>338.57</c:v>
                </c:pt>
                <c:pt idx="24">
                  <c:v>327</c:v>
                </c:pt>
                <c:pt idx="26">
                  <c:v>298.33</c:v>
                </c:pt>
                <c:pt idx="27">
                  <c:v>298.33</c:v>
                </c:pt>
                <c:pt idx="28">
                  <c:v>292.12</c:v>
                </c:pt>
                <c:pt idx="29">
                  <c:v>200.76</c:v>
                </c:pt>
                <c:pt idx="30">
                  <c:v>202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March 29, 2001</c:v>
                </c:pt>
                <c:pt idx="1">
                  <c:v>March 28, 2001</c:v>
                </c:pt>
                <c:pt idx="2">
                  <c:v>March 27, 2001</c:v>
                </c:pt>
                <c:pt idx="3">
                  <c:v>March 26, 2001</c:v>
                </c:pt>
                <c:pt idx="4">
                  <c:v>March 25, 2001</c:v>
                </c:pt>
                <c:pt idx="5">
                  <c:v>March 24, 2001</c:v>
                </c:pt>
                <c:pt idx="6">
                  <c:v>March 23, 2001</c:v>
                </c:pt>
                <c:pt idx="7">
                  <c:v>March 22, 2001</c:v>
                </c:pt>
                <c:pt idx="8">
                  <c:v>March 21, 2001</c:v>
                </c:pt>
                <c:pt idx="9">
                  <c:v>March 20, 2001</c:v>
                </c:pt>
                <c:pt idx="10">
                  <c:v>March 19, 2001</c:v>
                </c:pt>
                <c:pt idx="11">
                  <c:v>March 18, 2001</c:v>
                </c:pt>
                <c:pt idx="12">
                  <c:v>March 17, 2001</c:v>
                </c:pt>
                <c:pt idx="13">
                  <c:v>March 16, 2001</c:v>
                </c:pt>
                <c:pt idx="14">
                  <c:v>March 15, 2001</c:v>
                </c:pt>
                <c:pt idx="15">
                  <c:v>March 14, 2001</c:v>
                </c:pt>
                <c:pt idx="16">
                  <c:v>March 13, 2001</c:v>
                </c:pt>
                <c:pt idx="17">
                  <c:v>March 12, 2001</c:v>
                </c:pt>
                <c:pt idx="18">
                  <c:v>March 11, 2001</c:v>
                </c:pt>
                <c:pt idx="19">
                  <c:v>March 10, 2001</c:v>
                </c:pt>
                <c:pt idx="20">
                  <c:v>March 9, 2001</c:v>
                </c:pt>
                <c:pt idx="21">
                  <c:v>March 8, 2001</c:v>
                </c:pt>
                <c:pt idx="22">
                  <c:v>March 7, 2001</c:v>
                </c:pt>
                <c:pt idx="23">
                  <c:v>March 6, 2001</c:v>
                </c:pt>
                <c:pt idx="24">
                  <c:v>March 5, 2001</c:v>
                </c:pt>
                <c:pt idx="25">
                  <c:v>March 4, 2001</c:v>
                </c:pt>
                <c:pt idx="26">
                  <c:v>March 3, 2001</c:v>
                </c:pt>
                <c:pt idx="27">
                  <c:v>March 2, 2001</c:v>
                </c:pt>
                <c:pt idx="28">
                  <c:v>March 1, 2001</c:v>
                </c:pt>
                <c:pt idx="29">
                  <c:v>February 28, 2001</c:v>
                </c:pt>
                <c:pt idx="30">
                  <c:v>February 27, 2001</c:v>
                </c:pt>
              </c:strCache>
            </c:strRef>
          </c:cat>
          <c:val>
            <c:numRef>
              <c:f>'DJ COB Electricity Index'!$F$12:$F$42</c:f>
              <c:numCache>
                <c:formatCode>General</c:formatCode>
                <c:ptCount val="31"/>
                <c:pt idx="0">
                  <c:v>115.18</c:v>
                </c:pt>
                <c:pt idx="1">
                  <c:v>84.65</c:v>
                </c:pt>
                <c:pt idx="2">
                  <c:v>95</c:v>
                </c:pt>
                <c:pt idx="3">
                  <c:v>196.15</c:v>
                </c:pt>
                <c:pt idx="5">
                  <c:v>198.68</c:v>
                </c:pt>
                <c:pt idx="6">
                  <c:v>202.5</c:v>
                </c:pt>
                <c:pt idx="7">
                  <c:v>222.62</c:v>
                </c:pt>
                <c:pt idx="8">
                  <c:v>243.61</c:v>
                </c:pt>
                <c:pt idx="9">
                  <c:v>308.69</c:v>
                </c:pt>
                <c:pt idx="10">
                  <c:v>290</c:v>
                </c:pt>
                <c:pt idx="12">
                  <c:v>200.19</c:v>
                </c:pt>
                <c:pt idx="13">
                  <c:v>200.19</c:v>
                </c:pt>
                <c:pt idx="14">
                  <c:v>168.33</c:v>
                </c:pt>
                <c:pt idx="15">
                  <c:v>178.33</c:v>
                </c:pt>
                <c:pt idx="16">
                  <c:v>174.4</c:v>
                </c:pt>
                <c:pt idx="17">
                  <c:v>205</c:v>
                </c:pt>
                <c:pt idx="19">
                  <c:v>165</c:v>
                </c:pt>
                <c:pt idx="20">
                  <c:v>165</c:v>
                </c:pt>
                <c:pt idx="21">
                  <c:v>200</c:v>
                </c:pt>
                <c:pt idx="22">
                  <c:v>263.33</c:v>
                </c:pt>
                <c:pt idx="23">
                  <c:v>269.58</c:v>
                </c:pt>
                <c:pt idx="24">
                  <c:v>306.25</c:v>
                </c:pt>
                <c:pt idx="26">
                  <c:v>223.97</c:v>
                </c:pt>
                <c:pt idx="27">
                  <c:v>223.97</c:v>
                </c:pt>
                <c:pt idx="28">
                  <c:v>280</c:v>
                </c:pt>
                <c:pt idx="29">
                  <c:v>183.49</c:v>
                </c:pt>
                <c:pt idx="30">
                  <c:v>1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March 29, 2001</c:v>
                </c:pt>
                <c:pt idx="1">
                  <c:v>March 28, 2001</c:v>
                </c:pt>
                <c:pt idx="2">
                  <c:v>March 27, 2001</c:v>
                </c:pt>
                <c:pt idx="3">
                  <c:v>March 26, 2001</c:v>
                </c:pt>
                <c:pt idx="4">
                  <c:v>March 25, 2001</c:v>
                </c:pt>
                <c:pt idx="5">
                  <c:v>March 24, 2001</c:v>
                </c:pt>
                <c:pt idx="6">
                  <c:v>March 23, 2001</c:v>
                </c:pt>
                <c:pt idx="7">
                  <c:v>March 22, 2001</c:v>
                </c:pt>
                <c:pt idx="8">
                  <c:v>March 21, 2001</c:v>
                </c:pt>
                <c:pt idx="9">
                  <c:v>March 20, 2001</c:v>
                </c:pt>
                <c:pt idx="10">
                  <c:v>March 19, 2001</c:v>
                </c:pt>
                <c:pt idx="11">
                  <c:v>March 18, 2001</c:v>
                </c:pt>
                <c:pt idx="12">
                  <c:v>March 17, 2001</c:v>
                </c:pt>
                <c:pt idx="13">
                  <c:v>March 16, 2001</c:v>
                </c:pt>
                <c:pt idx="14">
                  <c:v>March 15, 2001</c:v>
                </c:pt>
                <c:pt idx="15">
                  <c:v>March 14, 2001</c:v>
                </c:pt>
                <c:pt idx="16">
                  <c:v>March 13, 2001</c:v>
                </c:pt>
                <c:pt idx="17">
                  <c:v>March 12, 2001</c:v>
                </c:pt>
                <c:pt idx="18">
                  <c:v>March 11, 2001</c:v>
                </c:pt>
                <c:pt idx="19">
                  <c:v>March 10, 2001</c:v>
                </c:pt>
                <c:pt idx="20">
                  <c:v>March 9, 2001</c:v>
                </c:pt>
                <c:pt idx="21">
                  <c:v>March 8, 2001</c:v>
                </c:pt>
                <c:pt idx="22">
                  <c:v>March 7, 2001</c:v>
                </c:pt>
                <c:pt idx="23">
                  <c:v>March 6, 2001</c:v>
                </c:pt>
                <c:pt idx="24">
                  <c:v>March 5, 2001</c:v>
                </c:pt>
                <c:pt idx="25">
                  <c:v>March 4, 2001</c:v>
                </c:pt>
                <c:pt idx="26">
                  <c:v>March 3, 2001</c:v>
                </c:pt>
                <c:pt idx="27">
                  <c:v>March 2, 2001</c:v>
                </c:pt>
                <c:pt idx="28">
                  <c:v>March 1, 2001</c:v>
                </c:pt>
                <c:pt idx="29">
                  <c:v>February 28, 2001</c:v>
                </c:pt>
                <c:pt idx="30">
                  <c:v>February 27, 2001</c:v>
                </c:pt>
              </c:strCache>
            </c:strRef>
          </c:cat>
          <c:val>
            <c:numRef>
              <c:f>'DJ COB Electricity Index'!$H$12:$H$42</c:f>
              <c:numCache>
                <c:formatCode>General</c:formatCode>
                <c:ptCount val="31"/>
                <c:pt idx="1">
                  <c:v>193.33</c:v>
                </c:pt>
                <c:pt idx="2">
                  <c:v>158.05</c:v>
                </c:pt>
                <c:pt idx="3">
                  <c:v>125.58</c:v>
                </c:pt>
                <c:pt idx="5">
                  <c:v>190.9</c:v>
                </c:pt>
                <c:pt idx="6">
                  <c:v>405.31</c:v>
                </c:pt>
                <c:pt idx="7">
                  <c:v>401.04</c:v>
                </c:pt>
                <c:pt idx="8">
                  <c:v>491.64</c:v>
                </c:pt>
                <c:pt idx="9">
                  <c:v>483.98</c:v>
                </c:pt>
                <c:pt idx="10">
                  <c:v>410.04</c:v>
                </c:pt>
                <c:pt idx="12">
                  <c:v>357.5</c:v>
                </c:pt>
                <c:pt idx="13">
                  <c:v>394.78</c:v>
                </c:pt>
                <c:pt idx="14">
                  <c:v>254.45</c:v>
                </c:pt>
                <c:pt idx="15">
                  <c:v>246.45</c:v>
                </c:pt>
                <c:pt idx="16">
                  <c:v>234.06</c:v>
                </c:pt>
                <c:pt idx="17">
                  <c:v>237.03</c:v>
                </c:pt>
                <c:pt idx="19">
                  <c:v>294.74</c:v>
                </c:pt>
                <c:pt idx="20">
                  <c:v>366.94</c:v>
                </c:pt>
                <c:pt idx="21">
                  <c:v>346.11</c:v>
                </c:pt>
                <c:pt idx="22">
                  <c:v>350.64</c:v>
                </c:pt>
                <c:pt idx="23">
                  <c:v>357.4</c:v>
                </c:pt>
                <c:pt idx="24">
                  <c:v>344.21</c:v>
                </c:pt>
                <c:pt idx="26">
                  <c:v>350</c:v>
                </c:pt>
                <c:pt idx="27">
                  <c:v>365</c:v>
                </c:pt>
                <c:pt idx="28">
                  <c:v>429.4</c:v>
                </c:pt>
                <c:pt idx="29">
                  <c:v>338.36</c:v>
                </c:pt>
                <c:pt idx="30">
                  <c:v>275.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March 29, 2001</c:v>
                </c:pt>
                <c:pt idx="1">
                  <c:v>March 28, 2001</c:v>
                </c:pt>
                <c:pt idx="2">
                  <c:v>March 27, 2001</c:v>
                </c:pt>
                <c:pt idx="3">
                  <c:v>March 26, 2001</c:v>
                </c:pt>
                <c:pt idx="4">
                  <c:v>March 25, 2001</c:v>
                </c:pt>
                <c:pt idx="5">
                  <c:v>March 24, 2001</c:v>
                </c:pt>
                <c:pt idx="6">
                  <c:v>March 23, 2001</c:v>
                </c:pt>
                <c:pt idx="7">
                  <c:v>March 22, 2001</c:v>
                </c:pt>
                <c:pt idx="8">
                  <c:v>March 21, 2001</c:v>
                </c:pt>
                <c:pt idx="9">
                  <c:v>March 20, 2001</c:v>
                </c:pt>
                <c:pt idx="10">
                  <c:v>March 19, 2001</c:v>
                </c:pt>
                <c:pt idx="11">
                  <c:v>March 18, 2001</c:v>
                </c:pt>
                <c:pt idx="12">
                  <c:v>March 17, 2001</c:v>
                </c:pt>
                <c:pt idx="13">
                  <c:v>March 16, 2001</c:v>
                </c:pt>
                <c:pt idx="14">
                  <c:v>March 15, 2001</c:v>
                </c:pt>
                <c:pt idx="15">
                  <c:v>March 14, 2001</c:v>
                </c:pt>
                <c:pt idx="16">
                  <c:v>March 13, 2001</c:v>
                </c:pt>
                <c:pt idx="17">
                  <c:v>March 12, 2001</c:v>
                </c:pt>
                <c:pt idx="18">
                  <c:v>March 11, 2001</c:v>
                </c:pt>
                <c:pt idx="19">
                  <c:v>March 10, 2001</c:v>
                </c:pt>
                <c:pt idx="20">
                  <c:v>March 9, 2001</c:v>
                </c:pt>
                <c:pt idx="21">
                  <c:v>March 8, 2001</c:v>
                </c:pt>
                <c:pt idx="22">
                  <c:v>March 7, 2001</c:v>
                </c:pt>
                <c:pt idx="23">
                  <c:v>March 6, 2001</c:v>
                </c:pt>
                <c:pt idx="24">
                  <c:v>March 5, 2001</c:v>
                </c:pt>
                <c:pt idx="25">
                  <c:v>March 4, 2001</c:v>
                </c:pt>
                <c:pt idx="26">
                  <c:v>March 3, 2001</c:v>
                </c:pt>
                <c:pt idx="27">
                  <c:v>March 2, 2001</c:v>
                </c:pt>
                <c:pt idx="28">
                  <c:v>March 1, 2001</c:v>
                </c:pt>
                <c:pt idx="29">
                  <c:v>February 28, 2001</c:v>
                </c:pt>
                <c:pt idx="30">
                  <c:v>February 27, 2001</c:v>
                </c:pt>
              </c:strCache>
            </c:strRef>
          </c:cat>
          <c:val>
            <c:numRef>
              <c:f>'DJ COB Electricity Index'!$J$12:$J$42</c:f>
              <c:numCache>
                <c:formatCode>General</c:formatCode>
                <c:ptCount val="31"/>
                <c:pt idx="1">
                  <c:v>225</c:v>
                </c:pt>
                <c:pt idx="2">
                  <c:v>92</c:v>
                </c:pt>
                <c:pt idx="3">
                  <c:v>95.04</c:v>
                </c:pt>
                <c:pt idx="4">
                  <c:v>86.42</c:v>
                </c:pt>
                <c:pt idx="5">
                  <c:v>187.34</c:v>
                </c:pt>
                <c:pt idx="6">
                  <c:v>358.35</c:v>
                </c:pt>
                <c:pt idx="7">
                  <c:v>388.28</c:v>
                </c:pt>
                <c:pt idx="8">
                  <c:v>382.76</c:v>
                </c:pt>
                <c:pt idx="9">
                  <c:v>363.65</c:v>
                </c:pt>
                <c:pt idx="10">
                  <c:v>293.22</c:v>
                </c:pt>
                <c:pt idx="11">
                  <c:v>256.06</c:v>
                </c:pt>
                <c:pt idx="12">
                  <c:v>276.3</c:v>
                </c:pt>
                <c:pt idx="13">
                  <c:v>330</c:v>
                </c:pt>
                <c:pt idx="14">
                  <c:v>261.36</c:v>
                </c:pt>
                <c:pt idx="15">
                  <c:v>222.58</c:v>
                </c:pt>
                <c:pt idx="16">
                  <c:v>237.07</c:v>
                </c:pt>
                <c:pt idx="17">
                  <c:v>219.92</c:v>
                </c:pt>
                <c:pt idx="18">
                  <c:v>239.18</c:v>
                </c:pt>
                <c:pt idx="19">
                  <c:v>265.54</c:v>
                </c:pt>
                <c:pt idx="20">
                  <c:v>296.17</c:v>
                </c:pt>
                <c:pt idx="21">
                  <c:v>314.25</c:v>
                </c:pt>
                <c:pt idx="22">
                  <c:v>325.92</c:v>
                </c:pt>
                <c:pt idx="23">
                  <c:v>344.21</c:v>
                </c:pt>
                <c:pt idx="24">
                  <c:v>365.1</c:v>
                </c:pt>
                <c:pt idx="25">
                  <c:v>330</c:v>
                </c:pt>
                <c:pt idx="26">
                  <c:v>350</c:v>
                </c:pt>
                <c:pt idx="27">
                  <c:v>350</c:v>
                </c:pt>
                <c:pt idx="28">
                  <c:v>326.61</c:v>
                </c:pt>
                <c:pt idx="29">
                  <c:v>285.21</c:v>
                </c:pt>
                <c:pt idx="30">
                  <c:v>267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March 29, 2001</c:v>
                </c:pt>
                <c:pt idx="1">
                  <c:v>March 28, 2001</c:v>
                </c:pt>
                <c:pt idx="2">
                  <c:v>March 27, 2001</c:v>
                </c:pt>
                <c:pt idx="3">
                  <c:v>March 26, 2001</c:v>
                </c:pt>
                <c:pt idx="4">
                  <c:v>March 25, 2001</c:v>
                </c:pt>
                <c:pt idx="5">
                  <c:v>March 24, 2001</c:v>
                </c:pt>
                <c:pt idx="6">
                  <c:v>March 23, 2001</c:v>
                </c:pt>
                <c:pt idx="7">
                  <c:v>March 22, 2001</c:v>
                </c:pt>
                <c:pt idx="8">
                  <c:v>March 21, 2001</c:v>
                </c:pt>
                <c:pt idx="9">
                  <c:v>March 20, 2001</c:v>
                </c:pt>
                <c:pt idx="10">
                  <c:v>March 19, 2001</c:v>
                </c:pt>
                <c:pt idx="11">
                  <c:v>March 18, 2001</c:v>
                </c:pt>
                <c:pt idx="12">
                  <c:v>March 17, 2001</c:v>
                </c:pt>
                <c:pt idx="13">
                  <c:v>March 16, 2001</c:v>
                </c:pt>
                <c:pt idx="14">
                  <c:v>March 15, 2001</c:v>
                </c:pt>
                <c:pt idx="15">
                  <c:v>March 14, 2001</c:v>
                </c:pt>
                <c:pt idx="16">
                  <c:v>March 13, 2001</c:v>
                </c:pt>
                <c:pt idx="17">
                  <c:v>March 12, 2001</c:v>
                </c:pt>
                <c:pt idx="18">
                  <c:v>March 11, 2001</c:v>
                </c:pt>
                <c:pt idx="19">
                  <c:v>March 10, 2001</c:v>
                </c:pt>
                <c:pt idx="20">
                  <c:v>March 9, 2001</c:v>
                </c:pt>
                <c:pt idx="21">
                  <c:v>March 8, 2001</c:v>
                </c:pt>
                <c:pt idx="22">
                  <c:v>March 7, 2001</c:v>
                </c:pt>
                <c:pt idx="23">
                  <c:v>March 6, 2001</c:v>
                </c:pt>
                <c:pt idx="24">
                  <c:v>March 5, 2001</c:v>
                </c:pt>
                <c:pt idx="25">
                  <c:v>March 4, 2001</c:v>
                </c:pt>
                <c:pt idx="26">
                  <c:v>March 3, 2001</c:v>
                </c:pt>
                <c:pt idx="27">
                  <c:v>March 2, 2001</c:v>
                </c:pt>
                <c:pt idx="28">
                  <c:v>March 1, 2001</c:v>
                </c:pt>
                <c:pt idx="29">
                  <c:v>February 28, 2001</c:v>
                </c:pt>
                <c:pt idx="30">
                  <c:v>February 27, 2001</c:v>
                </c:pt>
              </c:strCache>
            </c:strRef>
          </c:cat>
          <c:val>
            <c:numRef>
              <c:f>'DJ COB Electricity Index'!$M$12:$M$42</c:f>
              <c:numCache>
                <c:formatCode>General</c:formatCode>
                <c:ptCount val="31"/>
                <c:pt idx="4">
                  <c:v>197.59</c:v>
                </c:pt>
                <c:pt idx="11">
                  <c:v>310</c:v>
                </c:pt>
                <c:pt idx="18">
                  <c:v>205</c:v>
                </c:pt>
                <c:pt idx="25">
                  <c:v>306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76305"/>
        <c:axId val="88869891"/>
      </c:lineChart>
      <c:catAx>
        <c:axId val="66763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511534771181845"/>
              <c:y val="0.853224474818824"/>
            </c:manualLayout>
          </c:layout>
          <c:overlay val="0"/>
          <c:spPr>
            <a:noFill/>
            <a:ln w="0">
              <a:noFill/>
            </a:ln>
          </c:spPr>
        </c:title>
        <c:numFmt formatCode="mm/dd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69891"/>
        <c:crossesAt val="0"/>
        <c:auto val="1"/>
        <c:lblAlgn val="ctr"/>
        <c:lblOffset val="100"/>
        <c:noMultiLvlLbl val="0"/>
      </c:catAx>
      <c:valAx>
        <c:axId val="888698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520629093487965"/>
              <c:y val="0.25172002568571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630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18722623169663"/>
          <c:y val="0.9284469314741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1</xdr:row>
      <xdr:rowOff>0</xdr:rowOff>
    </xdr:from>
    <xdr:to>
      <xdr:col>13</xdr:col>
      <xdr:colOff>432720</xdr:colOff>
      <xdr:row>5</xdr:row>
      <xdr:rowOff>19080</xdr:rowOff>
    </xdr:to>
    <xdr:sp>
      <xdr:nvSpPr>
        <xdr:cNvPr id="0" name="AutoShape 3"/>
        <xdr:cNvSpPr/>
      </xdr:nvSpPr>
      <xdr:spPr>
        <a:xfrm>
          <a:off x="5963400" y="0"/>
          <a:ext cx="264564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COB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51</xdr:row>
      <xdr:rowOff>123840</xdr:rowOff>
    </xdr:from>
    <xdr:to>
      <xdr:col>13</xdr:col>
      <xdr:colOff>543240</xdr:colOff>
      <xdr:row>75</xdr:row>
      <xdr:rowOff>161640</xdr:rowOff>
    </xdr:to>
    <xdr:graphicFrame>
      <xdr:nvGraphicFramePr>
        <xdr:cNvPr id="1" name="Chart 4"/>
        <xdr:cNvGraphicFramePr/>
      </xdr:nvGraphicFramePr>
      <xdr:xfrm>
        <a:off x="90360" y="8325000"/>
        <a:ext cx="862920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2200</xdr:colOff>
      <xdr:row>1</xdr:row>
      <xdr:rowOff>9360</xdr:rowOff>
    </xdr:from>
    <xdr:to>
      <xdr:col>9</xdr:col>
      <xdr:colOff>352440</xdr:colOff>
      <xdr:row>6</xdr:row>
      <xdr:rowOff>152280</xdr:rowOff>
    </xdr:to>
    <xdr:sp>
      <xdr:nvSpPr>
        <xdr:cNvPr id="2" name="Rectangle 5"/>
        <xdr:cNvSpPr/>
      </xdr:nvSpPr>
      <xdr:spPr>
        <a:xfrm>
          <a:off x="2543760" y="9360"/>
          <a:ext cx="335988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43</xdr:row>
      <xdr:rowOff>152640</xdr:rowOff>
    </xdr:from>
    <xdr:to>
      <xdr:col>13</xdr:col>
      <xdr:colOff>553680</xdr:colOff>
      <xdr:row>50</xdr:row>
      <xdr:rowOff>152280</xdr:rowOff>
    </xdr:to>
    <xdr:sp>
      <xdr:nvSpPr>
        <xdr:cNvPr id="3" name="Rectangle 6"/>
        <xdr:cNvSpPr/>
      </xdr:nvSpPr>
      <xdr:spPr>
        <a:xfrm>
          <a:off x="109440" y="7058160"/>
          <a:ext cx="8620560" cy="113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COB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</a:t>
          </a:r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          </a:t>
          </a:r>
          <a:r>
            <a:rPr b="1" lang="en-US" sz="1000" spc="-1" strike="noStrike">
              <a:latin typeface="Arial"/>
            </a:rPr>
            <a:t>N/Q = NO QUOTE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 = 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520-4663 or Antoine Eustache (609) 520-7058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4</xdr:row>
      <xdr:rowOff>9720</xdr:rowOff>
    </xdr:from>
    <xdr:to>
      <xdr:col>3</xdr:col>
      <xdr:colOff>674280</xdr:colOff>
      <xdr:row>6</xdr:row>
      <xdr:rowOff>162000</xdr:rowOff>
    </xdr:to>
    <xdr:sp>
      <xdr:nvSpPr>
        <xdr:cNvPr id="4" name="Rectangle 7"/>
        <xdr:cNvSpPr/>
      </xdr:nvSpPr>
      <xdr:spPr>
        <a:xfrm>
          <a:off x="130320" y="495360"/>
          <a:ext cx="1991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March 29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9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8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84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3.75" hidden="tru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3.75" hidden="false" customHeight="true" outlineLevel="0" collapsed="false"/>
    <row r="9" customFormat="false" ht="18.75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4.25" hidden="false" customHeight="fals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2.75" hidden="false" customHeight="false" outlineLevel="0" collapsed="false">
      <c r="B12" s="15" t="n">
        <v>36979</v>
      </c>
      <c r="C12" s="12" t="s">
        <v>0</v>
      </c>
      <c r="D12" s="16" t="n">
        <v>188.08</v>
      </c>
      <c r="E12" s="17" t="n">
        <v>5488</v>
      </c>
      <c r="F12" s="18" t="n">
        <v>115.18</v>
      </c>
      <c r="G12" s="17" t="n">
        <v>2408</v>
      </c>
      <c r="H12" s="19"/>
      <c r="I12" s="20"/>
      <c r="J12" s="19"/>
      <c r="K12" s="21"/>
      <c r="L12" s="12"/>
      <c r="M12" s="22"/>
      <c r="N12" s="23"/>
    </row>
    <row r="13" customFormat="false" ht="12.75" hidden="false" customHeight="false" outlineLevel="0" collapsed="false">
      <c r="B13" s="15" t="n">
        <v>36978</v>
      </c>
      <c r="C13" s="12" t="s">
        <v>0</v>
      </c>
      <c r="D13" s="16" t="n">
        <v>163.85</v>
      </c>
      <c r="E13" s="17" t="n">
        <v>6240</v>
      </c>
      <c r="F13" s="18" t="n">
        <v>84.65</v>
      </c>
      <c r="G13" s="17" t="n">
        <v>2368</v>
      </c>
      <c r="H13" s="24" t="n">
        <v>193.33</v>
      </c>
      <c r="I13" s="25" t="n">
        <v>790</v>
      </c>
      <c r="J13" s="24" t="n">
        <v>225</v>
      </c>
      <c r="K13" s="26" t="n">
        <v>200</v>
      </c>
      <c r="L13" s="12"/>
      <c r="M13" s="22"/>
      <c r="N13" s="23"/>
    </row>
    <row r="14" customFormat="false" ht="12.75" hidden="false" customHeight="false" outlineLevel="0" collapsed="false">
      <c r="B14" s="15" t="n">
        <v>36977</v>
      </c>
      <c r="C14" s="12" t="s">
        <v>0</v>
      </c>
      <c r="D14" s="16" t="n">
        <v>159.55</v>
      </c>
      <c r="E14" s="17" t="n">
        <v>4400</v>
      </c>
      <c r="F14" s="18" t="n">
        <v>95</v>
      </c>
      <c r="G14" s="17" t="n">
        <v>200</v>
      </c>
      <c r="H14" s="24" t="n">
        <v>158.05</v>
      </c>
      <c r="I14" s="25" t="n">
        <v>665</v>
      </c>
      <c r="J14" s="24" t="n">
        <v>92</v>
      </c>
      <c r="K14" s="26" t="n">
        <v>500</v>
      </c>
      <c r="L14" s="12"/>
      <c r="M14" s="22"/>
      <c r="N14" s="23"/>
    </row>
    <row r="15" customFormat="false" ht="12.75" hidden="false" customHeight="false" outlineLevel="0" collapsed="false">
      <c r="B15" s="15" t="n">
        <v>36976</v>
      </c>
      <c r="C15" s="12" t="s">
        <v>0</v>
      </c>
      <c r="D15" s="16" t="n">
        <v>324.62</v>
      </c>
      <c r="E15" s="17" t="n">
        <v>5200</v>
      </c>
      <c r="F15" s="18" t="n">
        <v>196.15</v>
      </c>
      <c r="G15" s="17" t="n">
        <v>1560</v>
      </c>
      <c r="H15" s="24" t="n">
        <v>125.58</v>
      </c>
      <c r="I15" s="25" t="n">
        <v>1943</v>
      </c>
      <c r="J15" s="24" t="n">
        <v>95.04</v>
      </c>
      <c r="K15" s="26" t="n">
        <v>605</v>
      </c>
      <c r="L15" s="12"/>
      <c r="M15" s="22"/>
      <c r="N15" s="23"/>
    </row>
    <row r="16" customFormat="false" ht="12.75" hidden="false" customHeight="false" outlineLevel="0" collapsed="false">
      <c r="B16" s="27" t="n">
        <v>36975</v>
      </c>
      <c r="C16" s="12" t="s">
        <v>0</v>
      </c>
      <c r="D16" s="16"/>
      <c r="E16" s="17"/>
      <c r="F16" s="18"/>
      <c r="G16" s="17"/>
      <c r="H16" s="24"/>
      <c r="I16" s="25"/>
      <c r="J16" s="24" t="n">
        <v>86.42</v>
      </c>
      <c r="K16" s="26" t="n">
        <v>965</v>
      </c>
      <c r="L16" s="12"/>
      <c r="M16" s="22" t="n">
        <v>197.59</v>
      </c>
      <c r="N16" s="23" t="n">
        <v>3480</v>
      </c>
    </row>
    <row r="17" customFormat="false" ht="12.75" hidden="false" customHeight="false" outlineLevel="0" collapsed="false">
      <c r="B17" s="27" t="n">
        <v>36974</v>
      </c>
      <c r="C17" s="12" t="s">
        <v>0</v>
      </c>
      <c r="D17" s="16" t="n">
        <v>304.64</v>
      </c>
      <c r="E17" s="17" t="n">
        <v>6640</v>
      </c>
      <c r="F17" s="18" t="n">
        <v>198.68</v>
      </c>
      <c r="G17" s="17" t="n">
        <v>760</v>
      </c>
      <c r="H17" s="24" t="n">
        <v>190.9</v>
      </c>
      <c r="I17" s="25" t="n">
        <v>2680</v>
      </c>
      <c r="J17" s="24" t="n">
        <v>187.34</v>
      </c>
      <c r="K17" s="26" t="n">
        <v>1463</v>
      </c>
      <c r="L17" s="12"/>
      <c r="M17" s="22"/>
      <c r="N17" s="23"/>
    </row>
    <row r="18" customFormat="false" ht="12.75" hidden="false" customHeight="false" outlineLevel="0" collapsed="false">
      <c r="B18" s="15" t="n">
        <v>36973</v>
      </c>
      <c r="C18" s="12" t="s">
        <v>0</v>
      </c>
      <c r="D18" s="16" t="n">
        <v>305.27</v>
      </c>
      <c r="E18" s="17" t="n">
        <v>5840</v>
      </c>
      <c r="F18" s="18" t="n">
        <v>202.5</v>
      </c>
      <c r="G18" s="17" t="n">
        <v>400</v>
      </c>
      <c r="H18" s="24" t="n">
        <v>405.31</v>
      </c>
      <c r="I18" s="25" t="n">
        <v>3225</v>
      </c>
      <c r="J18" s="24" t="n">
        <v>358.35</v>
      </c>
      <c r="K18" s="26" t="n">
        <v>1365</v>
      </c>
      <c r="L18" s="12"/>
      <c r="M18" s="22"/>
      <c r="N18" s="23"/>
    </row>
    <row r="19" customFormat="false" ht="12.75" hidden="false" customHeight="false" outlineLevel="0" collapsed="false">
      <c r="B19" s="15" t="n">
        <v>36972</v>
      </c>
      <c r="C19" s="12" t="s">
        <v>0</v>
      </c>
      <c r="D19" s="16" t="n">
        <v>373.61</v>
      </c>
      <c r="E19" s="17" t="n">
        <v>7200</v>
      </c>
      <c r="F19" s="18" t="n">
        <v>222.62</v>
      </c>
      <c r="G19" s="17" t="n">
        <v>840</v>
      </c>
      <c r="H19" s="24" t="n">
        <v>401.04</v>
      </c>
      <c r="I19" s="25" t="n">
        <v>3938</v>
      </c>
      <c r="J19" s="24" t="n">
        <v>388.28</v>
      </c>
      <c r="K19" s="26" t="n">
        <v>1215</v>
      </c>
      <c r="L19" s="12"/>
      <c r="M19" s="22"/>
      <c r="N19" s="23"/>
    </row>
    <row r="20" customFormat="false" ht="12.75" hidden="false" customHeight="false" outlineLevel="0" collapsed="false">
      <c r="B20" s="15" t="n">
        <v>36971</v>
      </c>
      <c r="C20" s="12" t="s">
        <v>0</v>
      </c>
      <c r="D20" s="16" t="n">
        <v>441.52</v>
      </c>
      <c r="E20" s="17" t="n">
        <v>3680</v>
      </c>
      <c r="F20" s="18" t="n">
        <v>243.61</v>
      </c>
      <c r="G20" s="17" t="n">
        <v>720</v>
      </c>
      <c r="H20" s="24" t="n">
        <v>491.64</v>
      </c>
      <c r="I20" s="25" t="n">
        <v>1345</v>
      </c>
      <c r="J20" s="24" t="n">
        <v>382.76</v>
      </c>
      <c r="K20" s="26" t="n">
        <v>870</v>
      </c>
      <c r="L20" s="12"/>
      <c r="M20" s="22"/>
      <c r="N20" s="23"/>
    </row>
    <row r="21" customFormat="false" ht="12.75" hidden="false" customHeight="false" outlineLevel="0" collapsed="false">
      <c r="B21" s="15" t="n">
        <v>36970</v>
      </c>
      <c r="C21" s="12" t="s">
        <v>0</v>
      </c>
      <c r="D21" s="16" t="n">
        <v>399.53</v>
      </c>
      <c r="E21" s="17" t="n">
        <v>5120</v>
      </c>
      <c r="F21" s="18" t="n">
        <v>308.69</v>
      </c>
      <c r="G21" s="17" t="n">
        <v>560</v>
      </c>
      <c r="H21" s="24" t="n">
        <v>483.98</v>
      </c>
      <c r="I21" s="25" t="n">
        <v>1040</v>
      </c>
      <c r="J21" s="24" t="n">
        <v>363.65</v>
      </c>
      <c r="K21" s="26" t="n">
        <v>1000</v>
      </c>
      <c r="L21" s="12"/>
      <c r="M21" s="22"/>
      <c r="N21" s="23"/>
    </row>
    <row r="22" customFormat="false" ht="12.75" hidden="false" customHeight="false" outlineLevel="0" collapsed="false">
      <c r="B22" s="15" t="n">
        <v>36969</v>
      </c>
      <c r="C22" s="12" t="s">
        <v>0</v>
      </c>
      <c r="D22" s="16" t="n">
        <v>458.18</v>
      </c>
      <c r="E22" s="17" t="n">
        <v>14320</v>
      </c>
      <c r="F22" s="18" t="n">
        <v>290</v>
      </c>
      <c r="G22" s="17" t="n">
        <v>200</v>
      </c>
      <c r="H22" s="24" t="n">
        <v>410.04</v>
      </c>
      <c r="I22" s="25" t="n">
        <v>1220</v>
      </c>
      <c r="J22" s="24" t="n">
        <v>293.22</v>
      </c>
      <c r="K22" s="26" t="n">
        <v>885</v>
      </c>
      <c r="L22" s="12"/>
      <c r="M22" s="22"/>
      <c r="N22" s="23"/>
    </row>
    <row r="23" customFormat="false" ht="12.75" hidden="false" customHeight="false" outlineLevel="0" collapsed="false">
      <c r="B23" s="27" t="n">
        <v>36968</v>
      </c>
      <c r="C23" s="12" t="s">
        <v>0</v>
      </c>
      <c r="D23" s="16"/>
      <c r="E23" s="17"/>
      <c r="F23" s="18"/>
      <c r="G23" s="17"/>
      <c r="H23" s="24"/>
      <c r="I23" s="25"/>
      <c r="J23" s="24" t="n">
        <v>256.06</v>
      </c>
      <c r="K23" s="26" t="n">
        <v>3083</v>
      </c>
      <c r="L23" s="12"/>
      <c r="M23" s="22" t="n">
        <v>310</v>
      </c>
      <c r="N23" s="23" t="n">
        <v>1200</v>
      </c>
    </row>
    <row r="24" customFormat="false" ht="12.75" hidden="false" customHeight="false" outlineLevel="0" collapsed="false">
      <c r="B24" s="27" t="n">
        <v>36967</v>
      </c>
      <c r="C24" s="12" t="s">
        <v>0</v>
      </c>
      <c r="D24" s="16" t="n">
        <v>244.64</v>
      </c>
      <c r="E24" s="17" t="n">
        <v>5600</v>
      </c>
      <c r="F24" s="18" t="n">
        <v>200.19</v>
      </c>
      <c r="G24" s="17" t="n">
        <v>1040</v>
      </c>
      <c r="H24" s="24" t="n">
        <v>357.5</v>
      </c>
      <c r="I24" s="25" t="n">
        <v>360</v>
      </c>
      <c r="J24" s="24" t="n">
        <v>276.3</v>
      </c>
      <c r="K24" s="26" t="n">
        <v>270</v>
      </c>
      <c r="L24" s="12"/>
      <c r="M24" s="22"/>
      <c r="N24" s="23"/>
    </row>
    <row r="25" customFormat="false" ht="12.75" hidden="false" customHeight="false" outlineLevel="0" collapsed="false">
      <c r="B25" s="15" t="n">
        <v>36966</v>
      </c>
      <c r="C25" s="12" t="s">
        <v>0</v>
      </c>
      <c r="D25" s="16" t="n">
        <v>244.64</v>
      </c>
      <c r="E25" s="17" t="n">
        <v>5600</v>
      </c>
      <c r="F25" s="18" t="n">
        <v>200.19</v>
      </c>
      <c r="G25" s="17" t="n">
        <v>1040</v>
      </c>
      <c r="H25" s="24" t="n">
        <v>394.78</v>
      </c>
      <c r="I25" s="25" t="n">
        <v>335</v>
      </c>
      <c r="J25" s="24" t="n">
        <v>330</v>
      </c>
      <c r="K25" s="26" t="n">
        <v>360</v>
      </c>
      <c r="L25" s="12"/>
      <c r="M25" s="22"/>
      <c r="N25" s="23"/>
    </row>
    <row r="26" customFormat="false" ht="12.75" hidden="false" customHeight="false" outlineLevel="0" collapsed="false">
      <c r="B26" s="15" t="n">
        <v>36965</v>
      </c>
      <c r="C26" s="12" t="s">
        <v>0</v>
      </c>
      <c r="D26" s="16" t="n">
        <v>216.79</v>
      </c>
      <c r="E26" s="17" t="n">
        <v>7600</v>
      </c>
      <c r="F26" s="18" t="n">
        <v>168.33</v>
      </c>
      <c r="G26" s="17" t="n">
        <v>1200</v>
      </c>
      <c r="H26" s="24" t="n">
        <v>254.45</v>
      </c>
      <c r="I26" s="25" t="n">
        <v>627</v>
      </c>
      <c r="J26" s="24" t="n">
        <v>261.36</v>
      </c>
      <c r="K26" s="26" t="n">
        <v>550</v>
      </c>
      <c r="L26" s="12"/>
      <c r="M26" s="22"/>
      <c r="N26" s="23"/>
    </row>
    <row r="27" customFormat="false" ht="12.75" hidden="false" customHeight="false" outlineLevel="0" collapsed="false">
      <c r="B27" s="15" t="n">
        <v>36964</v>
      </c>
      <c r="C27" s="12" t="s">
        <v>0</v>
      </c>
      <c r="D27" s="16" t="n">
        <v>213.33</v>
      </c>
      <c r="E27" s="17" t="n">
        <v>7200</v>
      </c>
      <c r="F27" s="18" t="n">
        <v>178.33</v>
      </c>
      <c r="G27" s="17" t="n">
        <v>600</v>
      </c>
      <c r="H27" s="24" t="n">
        <v>246.45</v>
      </c>
      <c r="I27" s="25" t="n">
        <v>900</v>
      </c>
      <c r="J27" s="24" t="n">
        <v>222.58</v>
      </c>
      <c r="K27" s="26" t="n">
        <v>1035</v>
      </c>
      <c r="L27" s="12"/>
      <c r="M27" s="22"/>
      <c r="N27" s="23"/>
    </row>
    <row r="28" customFormat="false" ht="12.75" hidden="false" customHeight="false" outlineLevel="0" collapsed="false">
      <c r="B28" s="15" t="n">
        <v>36963</v>
      </c>
      <c r="C28" s="12" t="s">
        <v>0</v>
      </c>
      <c r="D28" s="16" t="n">
        <v>217.05</v>
      </c>
      <c r="E28" s="17" t="n">
        <v>8800</v>
      </c>
      <c r="F28" s="18" t="n">
        <v>174.4</v>
      </c>
      <c r="G28" s="17" t="n">
        <v>1000</v>
      </c>
      <c r="H28" s="24" t="n">
        <v>234.06</v>
      </c>
      <c r="I28" s="25" t="n">
        <v>1946</v>
      </c>
      <c r="J28" s="24" t="n">
        <v>237.07</v>
      </c>
      <c r="K28" s="26" t="n">
        <v>870</v>
      </c>
      <c r="L28" s="12"/>
      <c r="M28" s="22"/>
      <c r="N28" s="23"/>
    </row>
    <row r="29" customFormat="false" ht="12.75" hidden="false" customHeight="false" outlineLevel="0" collapsed="false">
      <c r="B29" s="15" t="n">
        <v>36962</v>
      </c>
      <c r="C29" s="12" t="s">
        <v>0</v>
      </c>
      <c r="D29" s="16" t="n">
        <v>270</v>
      </c>
      <c r="E29" s="17" t="n">
        <v>6800</v>
      </c>
      <c r="F29" s="18" t="n">
        <v>205</v>
      </c>
      <c r="G29" s="17" t="n">
        <v>200</v>
      </c>
      <c r="H29" s="24" t="n">
        <v>237.03</v>
      </c>
      <c r="I29" s="25" t="n">
        <v>3775</v>
      </c>
      <c r="J29" s="24" t="n">
        <v>219.92</v>
      </c>
      <c r="K29" s="26" t="n">
        <v>1945</v>
      </c>
      <c r="L29" s="12"/>
      <c r="M29" s="22"/>
      <c r="N29" s="23"/>
    </row>
    <row r="30" customFormat="false" ht="12.75" hidden="false" customHeight="false" outlineLevel="0" collapsed="false">
      <c r="B30" s="27" t="n">
        <v>36961</v>
      </c>
      <c r="C30" s="12" t="s">
        <v>0</v>
      </c>
      <c r="D30" s="16"/>
      <c r="E30" s="17"/>
      <c r="F30" s="18"/>
      <c r="G30" s="17"/>
      <c r="H30" s="24"/>
      <c r="I30" s="25"/>
      <c r="J30" s="24" t="n">
        <v>239.18</v>
      </c>
      <c r="K30" s="26" t="n">
        <v>2715</v>
      </c>
      <c r="L30" s="12"/>
      <c r="M30" s="22" t="n">
        <v>205</v>
      </c>
      <c r="N30" s="23" t="n">
        <v>600</v>
      </c>
    </row>
    <row r="31" customFormat="false" ht="12.75" hidden="false" customHeight="false" outlineLevel="0" collapsed="false">
      <c r="B31" s="27" t="n">
        <v>36960</v>
      </c>
      <c r="C31" s="12" t="s">
        <v>0</v>
      </c>
      <c r="D31" s="16" t="n">
        <v>228.93</v>
      </c>
      <c r="E31" s="17" t="n">
        <v>5600</v>
      </c>
      <c r="F31" s="18" t="n">
        <v>165</v>
      </c>
      <c r="G31" s="17" t="n">
        <v>600</v>
      </c>
      <c r="H31" s="24" t="n">
        <v>294.74</v>
      </c>
      <c r="I31" s="25" t="n">
        <v>950</v>
      </c>
      <c r="J31" s="24" t="n">
        <v>265.54</v>
      </c>
      <c r="K31" s="26" t="n">
        <v>925</v>
      </c>
      <c r="L31" s="12"/>
      <c r="M31" s="22"/>
      <c r="N31" s="23"/>
    </row>
    <row r="32" customFormat="false" ht="12.75" hidden="false" customHeight="false" outlineLevel="0" collapsed="false">
      <c r="B32" s="15" t="n">
        <v>36959</v>
      </c>
      <c r="C32" s="12" t="s">
        <v>0</v>
      </c>
      <c r="D32" s="16" t="n">
        <v>228.93</v>
      </c>
      <c r="E32" s="17" t="n">
        <v>5600</v>
      </c>
      <c r="F32" s="18" t="n">
        <v>165</v>
      </c>
      <c r="G32" s="17" t="n">
        <v>600</v>
      </c>
      <c r="H32" s="24" t="n">
        <v>366.94</v>
      </c>
      <c r="I32" s="25" t="n">
        <v>1070</v>
      </c>
      <c r="J32" s="24" t="n">
        <v>296.17</v>
      </c>
      <c r="K32" s="26" t="n">
        <v>1600</v>
      </c>
      <c r="L32" s="12"/>
      <c r="M32" s="22"/>
      <c r="N32" s="23"/>
    </row>
    <row r="33" customFormat="false" ht="12.75" hidden="false" customHeight="false" outlineLevel="0" collapsed="false">
      <c r="B33" s="15" t="n">
        <v>36958</v>
      </c>
      <c r="C33" s="12" t="s">
        <v>0</v>
      </c>
      <c r="D33" s="16" t="n">
        <v>276.67</v>
      </c>
      <c r="E33" s="17" t="n">
        <v>6000</v>
      </c>
      <c r="F33" s="18" t="n">
        <v>200</v>
      </c>
      <c r="G33" s="17" t="n">
        <v>200</v>
      </c>
      <c r="H33" s="24" t="n">
        <v>346.11</v>
      </c>
      <c r="I33" s="25" t="n">
        <v>3730</v>
      </c>
      <c r="J33" s="24" t="n">
        <v>314.25</v>
      </c>
      <c r="K33" s="26" t="n">
        <v>2395</v>
      </c>
      <c r="L33" s="12"/>
      <c r="M33" s="22"/>
      <c r="N33" s="23"/>
    </row>
    <row r="34" customFormat="false" ht="12.75" hidden="false" customHeight="false" outlineLevel="0" collapsed="false">
      <c r="B34" s="15" t="n">
        <v>36957</v>
      </c>
      <c r="C34" s="12" t="s">
        <v>0</v>
      </c>
      <c r="D34" s="16" t="n">
        <v>340.26</v>
      </c>
      <c r="E34" s="17" t="n">
        <v>7600</v>
      </c>
      <c r="F34" s="18" t="n">
        <v>263.33</v>
      </c>
      <c r="G34" s="17" t="n">
        <v>600</v>
      </c>
      <c r="H34" s="24" t="n">
        <v>350.64</v>
      </c>
      <c r="I34" s="25" t="n">
        <v>3925</v>
      </c>
      <c r="J34" s="24" t="n">
        <v>325.92</v>
      </c>
      <c r="K34" s="26" t="n">
        <v>1567</v>
      </c>
      <c r="L34" s="12"/>
      <c r="M34" s="22"/>
      <c r="N34" s="23"/>
    </row>
    <row r="35" customFormat="false" ht="12.75" hidden="false" customHeight="false" outlineLevel="0" collapsed="false">
      <c r="B35" s="15" t="n">
        <v>36956</v>
      </c>
      <c r="C35" s="12" t="s">
        <v>0</v>
      </c>
      <c r="D35" s="16" t="n">
        <v>338.57</v>
      </c>
      <c r="E35" s="17" t="n">
        <v>2800</v>
      </c>
      <c r="F35" s="18" t="n">
        <v>269.58</v>
      </c>
      <c r="G35" s="17" t="n">
        <v>960</v>
      </c>
      <c r="H35" s="24" t="n">
        <v>357.4</v>
      </c>
      <c r="I35" s="25" t="n">
        <v>2896</v>
      </c>
      <c r="J35" s="24" t="n">
        <v>344.21</v>
      </c>
      <c r="K35" s="26" t="n">
        <v>1295</v>
      </c>
      <c r="L35" s="12"/>
      <c r="M35" s="22"/>
      <c r="N35" s="23"/>
    </row>
    <row r="36" customFormat="false" ht="12.75" hidden="false" customHeight="false" outlineLevel="0" collapsed="false">
      <c r="B36" s="15" t="n">
        <v>36955</v>
      </c>
      <c r="C36" s="12" t="s">
        <v>0</v>
      </c>
      <c r="D36" s="16" t="n">
        <v>327</v>
      </c>
      <c r="E36" s="17" t="n">
        <v>2000</v>
      </c>
      <c r="F36" s="18" t="n">
        <v>306.25</v>
      </c>
      <c r="G36" s="17" t="n">
        <v>800</v>
      </c>
      <c r="H36" s="24" t="n">
        <v>344.21</v>
      </c>
      <c r="I36" s="25" t="n">
        <v>4538</v>
      </c>
      <c r="J36" s="24" t="n">
        <v>365.1</v>
      </c>
      <c r="K36" s="26" t="n">
        <v>1235</v>
      </c>
      <c r="L36" s="12"/>
      <c r="M36" s="22"/>
      <c r="N36" s="23"/>
    </row>
    <row r="37" customFormat="false" ht="12.75" hidden="false" customHeight="false" outlineLevel="0" collapsed="false">
      <c r="B37" s="27" t="n">
        <v>36954</v>
      </c>
      <c r="C37" s="12" t="s">
        <v>0</v>
      </c>
      <c r="D37" s="16"/>
      <c r="E37" s="17"/>
      <c r="F37" s="18"/>
      <c r="G37" s="17"/>
      <c r="H37" s="24"/>
      <c r="I37" s="25"/>
      <c r="J37" s="24" t="n">
        <v>330</v>
      </c>
      <c r="K37" s="26" t="n">
        <v>1125</v>
      </c>
      <c r="L37" s="12"/>
      <c r="M37" s="22" t="n">
        <v>306.25</v>
      </c>
      <c r="N37" s="23" t="n">
        <v>2400</v>
      </c>
    </row>
    <row r="38" customFormat="false" ht="12.75" hidden="false" customHeight="false" outlineLevel="0" collapsed="false">
      <c r="B38" s="27" t="n">
        <v>36953</v>
      </c>
      <c r="C38" s="12" t="s">
        <v>0</v>
      </c>
      <c r="D38" s="16" t="n">
        <v>298.33</v>
      </c>
      <c r="E38" s="17" t="n">
        <v>4800</v>
      </c>
      <c r="F38" s="18" t="n">
        <v>223.97</v>
      </c>
      <c r="G38" s="17" t="n">
        <v>584</v>
      </c>
      <c r="H38" s="24" t="n">
        <v>350</v>
      </c>
      <c r="I38" s="25" t="n">
        <v>75</v>
      </c>
      <c r="J38" s="24" t="n">
        <v>350</v>
      </c>
      <c r="K38" s="26" t="n">
        <v>600</v>
      </c>
      <c r="L38" s="12"/>
      <c r="M38" s="22"/>
      <c r="N38" s="23"/>
    </row>
    <row r="39" customFormat="false" ht="12.75" hidden="false" customHeight="false" outlineLevel="0" collapsed="false">
      <c r="B39" s="15" t="n">
        <v>36952</v>
      </c>
      <c r="C39" s="12" t="s">
        <v>0</v>
      </c>
      <c r="D39" s="16" t="n">
        <v>298.33</v>
      </c>
      <c r="E39" s="17" t="n">
        <v>4800</v>
      </c>
      <c r="F39" s="18" t="n">
        <v>223.97</v>
      </c>
      <c r="G39" s="17" t="n">
        <v>584</v>
      </c>
      <c r="H39" s="24" t="n">
        <v>365</v>
      </c>
      <c r="I39" s="25" t="n">
        <v>200</v>
      </c>
      <c r="J39" s="24" t="n">
        <v>350</v>
      </c>
      <c r="K39" s="26" t="n">
        <v>285</v>
      </c>
      <c r="L39" s="12"/>
      <c r="M39" s="22"/>
      <c r="N39" s="23"/>
    </row>
    <row r="40" customFormat="false" ht="12.75" hidden="false" customHeight="false" outlineLevel="0" collapsed="false">
      <c r="B40" s="15" t="n">
        <v>36951</v>
      </c>
      <c r="C40" s="12" t="s">
        <v>0</v>
      </c>
      <c r="D40" s="16" t="n">
        <v>292.12</v>
      </c>
      <c r="E40" s="17" t="n">
        <v>6800</v>
      </c>
      <c r="F40" s="18" t="n">
        <v>280</v>
      </c>
      <c r="G40" s="17" t="n">
        <v>200</v>
      </c>
      <c r="H40" s="24" t="n">
        <v>429.4</v>
      </c>
      <c r="I40" s="25" t="n">
        <v>1762</v>
      </c>
      <c r="J40" s="24" t="n">
        <v>326.61</v>
      </c>
      <c r="K40" s="26" t="n">
        <v>930</v>
      </c>
      <c r="L40" s="12"/>
      <c r="M40" s="22"/>
      <c r="N40" s="23"/>
    </row>
    <row r="41" customFormat="false" ht="12.75" hidden="false" customHeight="false" outlineLevel="0" collapsed="false">
      <c r="B41" s="15" t="n">
        <v>36950</v>
      </c>
      <c r="C41" s="12" t="s">
        <v>0</v>
      </c>
      <c r="D41" s="16" t="n">
        <v>200.76</v>
      </c>
      <c r="E41" s="17" t="n">
        <v>5152</v>
      </c>
      <c r="F41" s="18" t="n">
        <v>183.49</v>
      </c>
      <c r="G41" s="17" t="n">
        <v>1328</v>
      </c>
      <c r="H41" s="24" t="n">
        <v>338.36</v>
      </c>
      <c r="I41" s="25" t="n">
        <v>10459</v>
      </c>
      <c r="J41" s="24" t="n">
        <v>285.21</v>
      </c>
      <c r="K41" s="26" t="n">
        <v>1523</v>
      </c>
      <c r="L41" s="12"/>
      <c r="M41" s="22"/>
      <c r="N41" s="23"/>
    </row>
    <row r="42" customFormat="false" ht="12.75" hidden="false" customHeight="false" outlineLevel="0" collapsed="false">
      <c r="B42" s="15" t="n">
        <v>36949</v>
      </c>
      <c r="C42" s="12" t="s">
        <v>0</v>
      </c>
      <c r="D42" s="16" t="n">
        <v>202.25</v>
      </c>
      <c r="E42" s="17" t="n">
        <v>2912</v>
      </c>
      <c r="F42" s="18" t="n">
        <v>135</v>
      </c>
      <c r="G42" s="17" t="n">
        <v>200</v>
      </c>
      <c r="H42" s="24" t="n">
        <v>275.53</v>
      </c>
      <c r="I42" s="25" t="n">
        <v>4475</v>
      </c>
      <c r="J42" s="24" t="n">
        <v>267.2</v>
      </c>
      <c r="K42" s="26" t="n">
        <v>795</v>
      </c>
      <c r="L42" s="12"/>
      <c r="M42" s="22"/>
      <c r="N42" s="23"/>
    </row>
    <row r="43" customFormat="false" ht="15" hidden="false" customHeight="false" outlineLevel="0" collapsed="false">
      <c r="D43" s="28"/>
      <c r="E43" s="29"/>
      <c r="F43" s="29"/>
      <c r="G43" s="29"/>
      <c r="H43" s="29"/>
      <c r="I43" s="29"/>
      <c r="J43" s="29"/>
      <c r="K43" s="30"/>
      <c r="L43" s="12"/>
      <c r="M43" s="28"/>
      <c r="N43" s="30"/>
    </row>
    <row r="45" customFormat="false" ht="12.75" hidden="false" customHeight="false" outlineLevel="0" collapsed="false">
      <c r="B45" s="31"/>
    </row>
    <row r="46" customFormat="false" ht="12.75" hidden="false" customHeight="false" outlineLevel="0" collapsed="false">
      <c r="B46" s="32"/>
      <c r="E46" s="33"/>
      <c r="I46" s="31"/>
    </row>
    <row r="86" customFormat="false" ht="12.75" hidden="false" customHeight="false" outlineLevel="0" collapsed="false">
      <c r="B86" s="31" t="s">
        <v>10</v>
      </c>
    </row>
    <row r="87" customFormat="false" ht="12.75" hidden="false" customHeight="false" outlineLevel="0" collapsed="false">
      <c r="B87" s="32" t="s">
        <v>11</v>
      </c>
      <c r="E87" s="33" t="s">
        <v>12</v>
      </c>
      <c r="I87" s="31" t="s">
        <v>13</v>
      </c>
    </row>
    <row r="88" customFormat="false" ht="12.75" hidden="false" customHeight="false" outlineLevel="0" collapsed="false">
      <c r="B88" s="0" t="s">
        <v>14</v>
      </c>
    </row>
    <row r="89" customFormat="false" ht="12.75" hidden="false" customHeight="false" outlineLevel="0" collapsed="false">
      <c r="B89" s="0" t="s">
        <v>15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3-29T21:32:50Z</cp:lastPrinted>
  <cp:revision>0</cp:revision>
  <dc:subject>Daily Index</dc:subject>
  <dc:title>Dow Jones COB Electricity Index</dc:title>
</cp:coreProperties>
</file>