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3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8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277.2</v>
      </c>
      <c r="D16" s="13" t="n">
        <v>2000</v>
      </c>
    </row>
    <row r="17" customFormat="false" ht="15.75" hidden="false" customHeight="false" outlineLevel="0" collapsed="false">
      <c r="A17" s="14"/>
      <c r="B17" s="11" t="s">
        <v>21</v>
      </c>
      <c r="C17" s="15" t="n">
        <v>293.333333333333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220</v>
      </c>
      <c r="D18" s="16" t="n">
        <v>6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283.529411764706</v>
      </c>
      <c r="D23" s="16" t="n">
        <v>68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228.333333333333</v>
      </c>
      <c r="D25" s="16" t="n">
        <v>6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35.254957507082</v>
      </c>
      <c r="D30" s="16" t="n">
        <v>5648</v>
      </c>
    </row>
    <row r="31" customFormat="false" ht="15.75" hidden="false" customHeight="false" outlineLevel="0" collapsed="false">
      <c r="A31" s="14"/>
      <c r="B31" s="11" t="s">
        <v>21</v>
      </c>
      <c r="C31" s="15" t="n">
        <v>233.064516129032</v>
      </c>
      <c r="D31" s="16" t="n">
        <v>248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134.671361502347</v>
      </c>
      <c r="D32" s="13" t="n">
        <v>1504</v>
      </c>
    </row>
    <row r="33" customFormat="false" ht="15.75" hidden="false" customHeight="false" outlineLevel="0" collapsed="false">
      <c r="A33" s="18"/>
      <c r="B33" s="11" t="s">
        <v>21</v>
      </c>
      <c r="C33" s="15" t="n">
        <v>130</v>
      </c>
      <c r="D33" s="16" t="n">
        <v>2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210</v>
      </c>
      <c r="D38" s="24" t="n">
        <v>16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47.857142857143</v>
      </c>
      <c r="D40" s="24" t="n">
        <v>28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31.928571428571</v>
      </c>
      <c r="D44" s="24" t="n">
        <v>5600</v>
      </c>
    </row>
    <row r="45" customFormat="false" ht="15.75" hidden="false" customHeight="false" outlineLevel="0" collapsed="false">
      <c r="A45" s="14"/>
      <c r="B45" s="11" t="s">
        <v>21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144.25</v>
      </c>
      <c r="D46" s="24" t="n">
        <v>1600</v>
      </c>
    </row>
    <row r="47" customFormat="false" ht="15.75" hidden="false" customHeight="false" outlineLevel="0" collapsed="false">
      <c r="A47" s="18"/>
      <c r="B47" s="11" t="s">
        <v>21</v>
      </c>
      <c r="C47" s="25" t="n">
        <v>130</v>
      </c>
      <c r="D47" s="24" t="n">
        <v>2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225.171339563863</v>
      </c>
      <c r="D51" s="24" t="n">
        <v>5136</v>
      </c>
    </row>
    <row r="52" customFormat="false" ht="15.75" hidden="false" customHeight="false" outlineLevel="0" collapsed="false">
      <c r="A52" s="14"/>
      <c r="B52" s="11" t="s">
        <v>21</v>
      </c>
      <c r="C52" s="25" t="n">
        <v>222.6</v>
      </c>
      <c r="D52" s="24" t="n">
        <v>200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32.125</v>
      </c>
      <c r="D53" s="24" t="n">
        <v>1600</v>
      </c>
    </row>
    <row r="54" customFormat="false" ht="15.75" hidden="false" customHeight="false" outlineLevel="0" collapsed="false">
      <c r="A54" s="18"/>
      <c r="B54" s="11" t="s">
        <v>21</v>
      </c>
      <c r="C54" s="25" t="n">
        <v>129</v>
      </c>
      <c r="D54" s="24" t="n">
        <v>10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36:06Z</dcterms:created>
  <dc:creator>Kate Symes</dc:creator>
  <dc:description/>
  <dc:language>en-US</dc:language>
  <cp:lastModifiedBy>Kate Symes</cp:lastModifiedBy>
  <cp:revision>0</cp:revision>
  <dc:subject/>
  <dc:title/>
</cp:coreProperties>
</file>