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7012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7012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253</v>
      </c>
      <c r="D16" s="13" t="n">
        <v>2000</v>
      </c>
    </row>
    <row r="17" customFormat="false" ht="15.75" hidden="false" customHeight="false" outlineLevel="0" collapsed="false">
      <c r="A17" s="14"/>
      <c r="B17" s="11" t="s">
        <v>21</v>
      </c>
      <c r="C17" s="15" t="n">
        <v>253.75</v>
      </c>
      <c r="D17" s="16" t="n">
        <v>160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108.015873015873</v>
      </c>
      <c r="D18" s="16" t="n">
        <v>1008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254.5</v>
      </c>
      <c r="D23" s="16" t="n">
        <v>4000</v>
      </c>
    </row>
    <row r="24" customFormat="false" ht="15.75" hidden="false" customHeight="false" outlineLevel="0" collapsed="false">
      <c r="A24" s="18"/>
      <c r="B24" s="11" t="s">
        <v>21</v>
      </c>
      <c r="C24" s="15" t="n">
        <v>260</v>
      </c>
      <c r="D24" s="16" t="n">
        <v>40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128</v>
      </c>
      <c r="D25" s="16" t="n">
        <v>1000</v>
      </c>
    </row>
    <row r="26" customFormat="false" ht="15.75" hidden="false" customHeight="false" outlineLevel="0" collapsed="false">
      <c r="A26" s="18"/>
      <c r="B26" s="11" t="s">
        <v>21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288.641975308642</v>
      </c>
      <c r="D30" s="16" t="n">
        <v>6480</v>
      </c>
    </row>
    <row r="31" customFormat="false" ht="15.75" hidden="false" customHeight="false" outlineLevel="0" collapsed="false">
      <c r="A31" s="14"/>
      <c r="B31" s="11" t="s">
        <v>21</v>
      </c>
      <c r="C31" s="15" t="n">
        <v>300.1</v>
      </c>
      <c r="D31" s="16" t="n">
        <v>200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100.386010362694</v>
      </c>
      <c r="D32" s="13" t="n">
        <v>3088</v>
      </c>
    </row>
    <row r="33" customFormat="false" ht="15.75" hidden="false" customHeight="false" outlineLevel="0" collapsed="false">
      <c r="A33" s="18"/>
      <c r="B33" s="11" t="s">
        <v>21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12" t="n">
        <v>105</v>
      </c>
      <c r="D40" s="24" t="n">
        <v>1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12" t="n">
        <v>248.076923076923</v>
      </c>
      <c r="D44" s="24" t="n">
        <v>5200</v>
      </c>
    </row>
    <row r="45" customFormat="false" ht="15.75" hidden="false" customHeight="false" outlineLevel="0" collapsed="false">
      <c r="A45" s="14"/>
      <c r="B45" s="11" t="s">
        <v>21</v>
      </c>
      <c r="C45" s="12" t="n">
        <v>245</v>
      </c>
      <c r="D45" s="24" t="n">
        <v>16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12" t="n">
        <v>126.573529411765</v>
      </c>
      <c r="D46" s="24" t="n">
        <v>2720</v>
      </c>
    </row>
    <row r="47" customFormat="false" ht="15.75" hidden="false" customHeight="false" outlineLevel="0" collapsed="false">
      <c r="A47" s="18"/>
      <c r="B47" s="11" t="s">
        <v>21</v>
      </c>
      <c r="C47" s="12" t="n">
        <v>147.441860465116</v>
      </c>
      <c r="D47" s="24" t="n">
        <v>172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12" t="n">
        <v>276.936507936508</v>
      </c>
      <c r="D51" s="24" t="n">
        <v>5040</v>
      </c>
    </row>
    <row r="52" customFormat="false" ht="15.75" hidden="false" customHeight="false" outlineLevel="0" collapsed="false">
      <c r="A52" s="14"/>
      <c r="B52" s="11" t="s">
        <v>21</v>
      </c>
      <c r="C52" s="12" t="n">
        <v>255</v>
      </c>
      <c r="D52" s="24" t="n">
        <v>1248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12" t="n">
        <v>120.610169491525</v>
      </c>
      <c r="D53" s="24" t="n">
        <v>2360</v>
      </c>
    </row>
    <row r="54" customFormat="false" ht="15.75" hidden="false" customHeight="false" outlineLevel="0" collapsed="false">
      <c r="A54" s="18"/>
      <c r="B54" s="11" t="s">
        <v>21</v>
      </c>
      <c r="C54" s="12" t="n">
        <v>113.984375</v>
      </c>
      <c r="D54" s="24" t="n">
        <v>512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7:42:16Z</dcterms:created>
  <dc:creator>Kate Symes</dc:creator>
  <dc:description/>
  <dc:language>en-US</dc:language>
  <cp:lastModifiedBy>Kate Symes</cp:lastModifiedBy>
  <dcterms:modified xsi:type="dcterms:W3CDTF">2001-05-01T17:43:04Z</dcterms:modified>
  <cp:revision>0</cp:revision>
  <dc:subject/>
  <dc:title/>
</cp:coreProperties>
</file>