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Price" sheetId="1" state="visible" r:id="rId2"/>
    <sheet name="Deals" sheetId="2" state="visible" r:id="rId3"/>
    <sheet name="Price-Graph" sheetId="3" state="visible" r:id="rId4"/>
    <sheet name="Sheet3" sheetId="4" state="visible" r:id="rId5"/>
  </sheets>
  <definedNames>
    <definedName function="false" hidden="false" localSheetId="0" name="_xlnm.Print_Area" vbProcedure="false">'Average Price'!$A$6:$D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2">
  <si>
    <t xml:space="preserve">Date</t>
  </si>
  <si>
    <t xml:space="preserve">Peak / Off-Peak</t>
  </si>
  <si>
    <t xml:space="preserve">Zone</t>
  </si>
  <si>
    <t xml:space="preserve">Price</t>
  </si>
  <si>
    <t xml:space="preserve">Buy MW</t>
  </si>
  <si>
    <t xml:space="preserve">Sell MW</t>
  </si>
  <si>
    <t xml:space="preserve">OP</t>
  </si>
  <si>
    <t xml:space="preserve">NP-15</t>
  </si>
  <si>
    <t xml:space="preserve">Delivery Date</t>
  </si>
  <si>
    <t xml:space="preserve">SP-15</t>
  </si>
  <si>
    <t xml:space="preserve">P</t>
  </si>
  <si>
    <t xml:space="preserve">NP P</t>
  </si>
  <si>
    <t xml:space="preserve">NP OP</t>
  </si>
  <si>
    <t xml:space="preserve">SP P</t>
  </si>
  <si>
    <t xml:space="preserve">SP OP</t>
  </si>
  <si>
    <t xml:space="preserve">Megawatts</t>
  </si>
  <si>
    <t xml:space="preserve">Buy</t>
  </si>
  <si>
    <t xml:space="preserve">Sell</t>
  </si>
  <si>
    <t xml:space="preserve">MW</t>
  </si>
  <si>
    <t xml:space="preserve">Index</t>
  </si>
  <si>
    <t xml:space="preserve">(All)</t>
  </si>
  <si>
    <t xml:space="preserve">Sum of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1.5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8131736974"/>
          <c:y val="0.0359560067681895"/>
          <c:w val="0.980381186826303"/>
          <c:h val="0.945713479977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P-15 OP"</c:f>
              <c:strCache>
                <c:ptCount val="1"/>
                <c:pt idx="0">
                  <c:v>NP-15 O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-Graph'!$A$7:$A$21</c:f>
              <c:strCache>
                <c:ptCount val="15"/>
                <c:pt idx="0">
                  <c:v>2/6/2001</c:v>
                </c:pt>
                <c:pt idx="1">
                  <c:v>2/7/2001</c:v>
                </c:pt>
                <c:pt idx="2">
                  <c:v>2/8/2001</c:v>
                </c:pt>
                <c:pt idx="3">
                  <c:v>2/9/2001</c:v>
                </c:pt>
                <c:pt idx="4">
                  <c:v>2/10/2001</c:v>
                </c:pt>
                <c:pt idx="5">
                  <c:v>2/11/2001</c:v>
                </c:pt>
                <c:pt idx="6">
                  <c:v>2/12/2001</c:v>
                </c:pt>
                <c:pt idx="7">
                  <c:v>2/13/2001</c:v>
                </c:pt>
                <c:pt idx="8">
                  <c:v>2/14/2001</c:v>
                </c:pt>
                <c:pt idx="9">
                  <c:v>2/15/2001</c:v>
                </c:pt>
                <c:pt idx="10">
                  <c:v>2/16/2001</c:v>
                </c:pt>
                <c:pt idx="11">
                  <c:v>2/17/2001</c:v>
                </c:pt>
                <c:pt idx="12">
                  <c:v>2/18/2001</c:v>
                </c:pt>
                <c:pt idx="13">
                  <c:v>2/19/2001</c:v>
                </c:pt>
                <c:pt idx="14">
                  <c:v>2/20/2001</c:v>
                </c:pt>
              </c:strCache>
            </c:strRef>
          </c:cat>
          <c:val>
            <c:numRef>
              <c:f>'Price-Graph'!$B$7:$B$21</c:f>
              <c:numCache>
                <c:formatCode>General</c:formatCode>
                <c:ptCount val="15"/>
                <c:pt idx="0">
                  <c:v>177.5</c:v>
                </c:pt>
                <c:pt idx="1">
                  <c:v>213.888888888889</c:v>
                </c:pt>
                <c:pt idx="2">
                  <c:v>216.75</c:v>
                </c:pt>
                <c:pt idx="3">
                  <c:v>200</c:v>
                </c:pt>
                <c:pt idx="4">
                  <c:v>200</c:v>
                </c:pt>
                <c:pt idx="5">
                  <c:v>227.5</c:v>
                </c:pt>
                <c:pt idx="6">
                  <c:v>227.5</c:v>
                </c:pt>
                <c:pt idx="7">
                  <c:v>238.5</c:v>
                </c:pt>
                <c:pt idx="8">
                  <c:v>291.666666666667</c:v>
                </c:pt>
                <c:pt idx="9">
                  <c:v>340</c:v>
                </c:pt>
                <c:pt idx="10">
                  <c:v>340</c:v>
                </c:pt>
                <c:pt idx="11">
                  <c:v>299.7</c:v>
                </c:pt>
                <c:pt idx="12">
                  <c:v>299.7</c:v>
                </c:pt>
                <c:pt idx="13">
                  <c:v>217.111111111111</c:v>
                </c:pt>
                <c:pt idx="14">
                  <c:v>217.111111111111</c:v>
                </c:pt>
              </c:numCache>
            </c:numRef>
          </c:val>
        </c:ser>
        <c:ser>
          <c:idx val="1"/>
          <c:order val="1"/>
          <c:tx>
            <c:strRef>
              <c:f>"NP-15 P"</c:f>
              <c:strCache>
                <c:ptCount val="1"/>
                <c:pt idx="0">
                  <c:v>NP-15 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-Graph'!$A$7:$A$21</c:f>
              <c:strCache>
                <c:ptCount val="15"/>
                <c:pt idx="0">
                  <c:v>2/6/2001</c:v>
                </c:pt>
                <c:pt idx="1">
                  <c:v>2/7/2001</c:v>
                </c:pt>
                <c:pt idx="2">
                  <c:v>2/8/2001</c:v>
                </c:pt>
                <c:pt idx="3">
                  <c:v>2/9/2001</c:v>
                </c:pt>
                <c:pt idx="4">
                  <c:v>2/10/2001</c:v>
                </c:pt>
                <c:pt idx="5">
                  <c:v>2/11/2001</c:v>
                </c:pt>
                <c:pt idx="6">
                  <c:v>2/12/2001</c:v>
                </c:pt>
                <c:pt idx="7">
                  <c:v>2/13/2001</c:v>
                </c:pt>
                <c:pt idx="8">
                  <c:v>2/14/2001</c:v>
                </c:pt>
                <c:pt idx="9">
                  <c:v>2/15/2001</c:v>
                </c:pt>
                <c:pt idx="10">
                  <c:v>2/16/2001</c:v>
                </c:pt>
                <c:pt idx="11">
                  <c:v>2/17/2001</c:v>
                </c:pt>
                <c:pt idx="12">
                  <c:v>2/18/2001</c:v>
                </c:pt>
                <c:pt idx="13">
                  <c:v>2/19/2001</c:v>
                </c:pt>
                <c:pt idx="14">
                  <c:v>2/20/2001</c:v>
                </c:pt>
              </c:strCache>
            </c:strRef>
          </c:cat>
          <c:val>
            <c:numRef>
              <c:f>'Price-Graph'!$C$7:$C$21</c:f>
              <c:numCache>
                <c:formatCode>General</c:formatCode>
                <c:ptCount val="15"/>
                <c:pt idx="0">
                  <c:v>180.615384615385</c:v>
                </c:pt>
                <c:pt idx="1">
                  <c:v>246.857142857143</c:v>
                </c:pt>
                <c:pt idx="2">
                  <c:v>273</c:v>
                </c:pt>
                <c:pt idx="3">
                  <c:v>216.001764705882</c:v>
                </c:pt>
                <c:pt idx="4">
                  <c:v>216.001764705882</c:v>
                </c:pt>
                <c:pt idx="6">
                  <c:v>258.333333333333</c:v>
                </c:pt>
                <c:pt idx="7">
                  <c:v>276.313157894737</c:v>
                </c:pt>
                <c:pt idx="8">
                  <c:v>315.83</c:v>
                </c:pt>
                <c:pt idx="9">
                  <c:v>432.083333333333</c:v>
                </c:pt>
                <c:pt idx="10">
                  <c:v>432.083333333333</c:v>
                </c:pt>
                <c:pt idx="11">
                  <c:v>324.444444444444</c:v>
                </c:pt>
                <c:pt idx="13">
                  <c:v>305.592</c:v>
                </c:pt>
                <c:pt idx="14">
                  <c:v>305.5952</c:v>
                </c:pt>
              </c:numCache>
            </c:numRef>
          </c:val>
        </c:ser>
        <c:ser>
          <c:idx val="2"/>
          <c:order val="2"/>
          <c:tx>
            <c:strRef>
              <c:f>"SP-15 OP"</c:f>
              <c:strCache>
                <c:ptCount val="1"/>
                <c:pt idx="0">
                  <c:v>SP-15 O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-Graph'!$A$7:$A$21</c:f>
              <c:strCache>
                <c:ptCount val="15"/>
                <c:pt idx="0">
                  <c:v>2/6/2001</c:v>
                </c:pt>
                <c:pt idx="1">
                  <c:v>2/7/2001</c:v>
                </c:pt>
                <c:pt idx="2">
                  <c:v>2/8/2001</c:v>
                </c:pt>
                <c:pt idx="3">
                  <c:v>2/9/2001</c:v>
                </c:pt>
                <c:pt idx="4">
                  <c:v>2/10/2001</c:v>
                </c:pt>
                <c:pt idx="5">
                  <c:v>2/11/2001</c:v>
                </c:pt>
                <c:pt idx="6">
                  <c:v>2/12/2001</c:v>
                </c:pt>
                <c:pt idx="7">
                  <c:v>2/13/2001</c:v>
                </c:pt>
                <c:pt idx="8">
                  <c:v>2/14/2001</c:v>
                </c:pt>
                <c:pt idx="9">
                  <c:v>2/15/2001</c:v>
                </c:pt>
                <c:pt idx="10">
                  <c:v>2/16/2001</c:v>
                </c:pt>
                <c:pt idx="11">
                  <c:v>2/17/2001</c:v>
                </c:pt>
                <c:pt idx="12">
                  <c:v>2/18/2001</c:v>
                </c:pt>
                <c:pt idx="13">
                  <c:v>2/19/2001</c:v>
                </c:pt>
                <c:pt idx="14">
                  <c:v>2/20/2001</c:v>
                </c:pt>
              </c:strCache>
            </c:strRef>
          </c:cat>
          <c:val>
            <c:numRef>
              <c:f>'Price-Graph'!$D$7:$D$21</c:f>
              <c:numCache>
                <c:formatCode>General</c:formatCode>
                <c:ptCount val="15"/>
                <c:pt idx="0">
                  <c:v>146.776315789474</c:v>
                </c:pt>
                <c:pt idx="1">
                  <c:v>146.2</c:v>
                </c:pt>
                <c:pt idx="2">
                  <c:v>146.75</c:v>
                </c:pt>
                <c:pt idx="3">
                  <c:v>125.706896551724</c:v>
                </c:pt>
                <c:pt idx="4">
                  <c:v>125.706896551724</c:v>
                </c:pt>
                <c:pt idx="5">
                  <c:v>159.119402985075</c:v>
                </c:pt>
                <c:pt idx="6">
                  <c:v>159.119402985075</c:v>
                </c:pt>
                <c:pt idx="7">
                  <c:v>157.612307692308</c:v>
                </c:pt>
                <c:pt idx="8">
                  <c:v>197.096774193548</c:v>
                </c:pt>
                <c:pt idx="9">
                  <c:v>308.083333333333</c:v>
                </c:pt>
                <c:pt idx="10">
                  <c:v>308.083333333333</c:v>
                </c:pt>
                <c:pt idx="11">
                  <c:v>266</c:v>
                </c:pt>
                <c:pt idx="12">
                  <c:v>266</c:v>
                </c:pt>
                <c:pt idx="13">
                  <c:v>192.272727272727</c:v>
                </c:pt>
                <c:pt idx="14">
                  <c:v>192.272727272727</c:v>
                </c:pt>
              </c:numCache>
            </c:numRef>
          </c:val>
        </c:ser>
        <c:ser>
          <c:idx val="3"/>
          <c:order val="3"/>
          <c:tx>
            <c:strRef>
              <c:f>"SP-15 P"</c:f>
              <c:strCache>
                <c:ptCount val="1"/>
                <c:pt idx="0">
                  <c:v>SP-15 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-Graph'!$A$7:$A$21</c:f>
              <c:strCache>
                <c:ptCount val="15"/>
                <c:pt idx="0">
                  <c:v>2/6/2001</c:v>
                </c:pt>
                <c:pt idx="1">
                  <c:v>2/7/2001</c:v>
                </c:pt>
                <c:pt idx="2">
                  <c:v>2/8/2001</c:v>
                </c:pt>
                <c:pt idx="3">
                  <c:v>2/9/2001</c:v>
                </c:pt>
                <c:pt idx="4">
                  <c:v>2/10/2001</c:v>
                </c:pt>
                <c:pt idx="5">
                  <c:v>2/11/2001</c:v>
                </c:pt>
                <c:pt idx="6">
                  <c:v>2/12/2001</c:v>
                </c:pt>
                <c:pt idx="7">
                  <c:v>2/13/2001</c:v>
                </c:pt>
                <c:pt idx="8">
                  <c:v>2/14/2001</c:v>
                </c:pt>
                <c:pt idx="9">
                  <c:v>2/15/2001</c:v>
                </c:pt>
                <c:pt idx="10">
                  <c:v>2/16/2001</c:v>
                </c:pt>
                <c:pt idx="11">
                  <c:v>2/17/2001</c:v>
                </c:pt>
                <c:pt idx="12">
                  <c:v>2/18/2001</c:v>
                </c:pt>
                <c:pt idx="13">
                  <c:v>2/19/2001</c:v>
                </c:pt>
                <c:pt idx="14">
                  <c:v>2/20/2001</c:v>
                </c:pt>
              </c:strCache>
            </c:strRef>
          </c:cat>
          <c:val>
            <c:numRef>
              <c:f>'Price-Graph'!$E$7:$E$21</c:f>
              <c:numCache>
                <c:formatCode>General</c:formatCode>
                <c:ptCount val="15"/>
                <c:pt idx="0">
                  <c:v>166.904761904762</c:v>
                </c:pt>
                <c:pt idx="1">
                  <c:v>172.25974025974</c:v>
                </c:pt>
                <c:pt idx="2">
                  <c:v>175.25</c:v>
                </c:pt>
                <c:pt idx="3">
                  <c:v>153.611111111111</c:v>
                </c:pt>
                <c:pt idx="4">
                  <c:v>153.611111111111</c:v>
                </c:pt>
                <c:pt idx="6">
                  <c:v>192</c:v>
                </c:pt>
                <c:pt idx="7">
                  <c:v>204.999756097561</c:v>
                </c:pt>
                <c:pt idx="8">
                  <c:v>272.059701492537</c:v>
                </c:pt>
                <c:pt idx="9">
                  <c:v>411.7965625</c:v>
                </c:pt>
                <c:pt idx="10">
                  <c:v>411.7965625</c:v>
                </c:pt>
                <c:pt idx="11">
                  <c:v>322.5</c:v>
                </c:pt>
                <c:pt idx="13">
                  <c:v>285.8333</c:v>
                </c:pt>
                <c:pt idx="14">
                  <c:v>285.8333</c:v>
                </c:pt>
              </c:numCache>
            </c:numRef>
          </c:val>
        </c:ser>
        <c:gapWidth val="150"/>
        <c:overlap val="0"/>
        <c:axId val="28570496"/>
        <c:axId val="50172620"/>
      </c:barChart>
      <c:catAx>
        <c:axId val="285704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620"/>
        <c:crossesAt val="0"/>
        <c:auto val="1"/>
        <c:lblAlgn val="ctr"/>
        <c:lblOffset val="100"/>
        <c:noMultiLvlLbl val="0"/>
      </c:catAx>
      <c:valAx>
        <c:axId val="5017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64313155048"/>
          <c:y val="0.0111393119007332"/>
          <c:w val="0.29077617395845"/>
          <c:h val="0.10194585448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ste Todays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Todays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De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ea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2</xdr:col>
      <xdr:colOff>30600</xdr:colOff>
      <xdr:row>31</xdr:row>
      <xdr:rowOff>123840</xdr:rowOff>
    </xdr:to>
    <xdr:graphicFrame>
      <xdr:nvGraphicFramePr>
        <xdr:cNvPr id="0" name="Chart 3"/>
        <xdr:cNvGraphicFramePr/>
      </xdr:nvGraphicFramePr>
      <xdr:xfrm>
        <a:off x="70200" y="37800"/>
        <a:ext cx="96516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F4745" sheet="Average Price"/>
  </cacheSource>
  <cacheFields count="6">
    <cacheField name="Date" numFmtId="0">
      <sharedItems containsNonDate="0" containsDate="1" containsString="0" containsBlank="1" minDate="2001-02-06T00:00:00" maxDate="2001-02-21T00:00:00" count="17">
        <d v="2001-02-06T00:00:00"/>
        <d v="2001-02-07T00:00:00"/>
        <d v="2001-02-08T00:00:00"/>
        <d v="2001-02-09T00:00:00"/>
        <d v="2001-02-10T00:00:00"/>
        <d v="2001-02-11T00:00:00"/>
        <d v="2001-02-12T00:00:00"/>
        <d v="2001-02-13T00:00:00"/>
        <d v="2001-02-14T00:00:00"/>
        <d v="2001-02-15T00:00:00"/>
        <d v="2001-02-16T00:00:00"/>
        <d v="2001-02-17T00:00:00"/>
        <d v="2001-02-18T00:00:00"/>
        <d v="2001-02-19T00:00:00"/>
        <d v="2001-02-20T00:00:00"/>
        <d v="2001-02-21T00:00:00"/>
        <m/>
      </sharedItems>
    </cacheField>
    <cacheField name="Peak / Off-Peak" numFmtId="0">
      <sharedItems containsBlank="1" count="3">
        <s v="OP"/>
        <s v="P"/>
        <m/>
      </sharedItems>
    </cacheField>
    <cacheField name="Zone" numFmtId="0">
      <sharedItems containsBlank="1" count="3">
        <s v="NP-15"/>
        <s v="SP-15"/>
        <m/>
      </sharedItems>
    </cacheField>
    <cacheField name="Price" numFmtId="0">
      <sharedItems containsString="0" containsBlank="1" containsNumber="1" minValue="125.706896551724" maxValue="432.083333333333" count="46">
        <n v="125.706896551724"/>
        <n v="146.2"/>
        <n v="146.75"/>
        <n v="146.776315789474"/>
        <n v="153.611111111111"/>
        <n v="157.612307692308"/>
        <n v="159.119402985075"/>
        <n v="161.824390243902"/>
        <n v="166.904761904762"/>
        <n v="172.25974025974"/>
        <n v="175.25"/>
        <n v="177.5"/>
        <n v="180.615384615385"/>
        <n v="190"/>
        <n v="192"/>
        <n v="192.272727272727"/>
        <n v="197.096774193548"/>
        <n v="200"/>
        <n v="204.999756097561"/>
        <n v="213.888888888889"/>
        <n v="216.001764705882"/>
        <n v="216.75"/>
        <n v="217.111111111111"/>
        <n v="227.5"/>
        <n v="233.857142857143"/>
        <n v="238.5"/>
        <n v="246.857142857143"/>
        <n v="258.333333333333"/>
        <n v="259.701"/>
        <n v="266"/>
        <n v="272.059701492537"/>
        <n v="273"/>
        <n v="276.313157894737"/>
        <n v="287.42"/>
        <n v="291.666666666667"/>
        <n v="299.7"/>
        <n v="305.592"/>
        <n v="305.5952"/>
        <n v="308.083333333333"/>
        <n v="315.83"/>
        <n v="322.5"/>
        <n v="324.444444444444"/>
        <n v="340"/>
        <n v="411.7965625"/>
        <n v="432.083333333333"/>
        <m/>
      </sharedItems>
    </cacheField>
    <cacheField name="Buy MW" numFmtId="0">
      <sharedItems containsString="0" containsBlank="1" containsNumber="1" containsInteger="1" minValue="0" maxValue="380" count="26">
        <n v="0"/>
        <n v="25"/>
        <n v="35"/>
        <n v="50"/>
        <n v="75"/>
        <n v="80"/>
        <n v="85"/>
        <n v="100"/>
        <n v="105"/>
        <n v="115"/>
        <n v="125"/>
        <n v="150"/>
        <n v="154"/>
        <n v="200"/>
        <n v="205"/>
        <n v="210"/>
        <n v="225"/>
        <n v="275"/>
        <n v="300"/>
        <n v="310"/>
        <n v="320"/>
        <n v="325"/>
        <n v="335"/>
        <n v="375"/>
        <n v="380"/>
        <m/>
      </sharedItems>
    </cacheField>
    <cacheField name="Sell MW" numFmtId="0">
      <sharedItems containsString="0" containsBlank="1" containsNumber="1" containsInteger="1" minValue="-475" maxValue="-25" count="17">
        <n v="-475"/>
        <n v="-350"/>
        <n v="-325"/>
        <n v="-300"/>
        <n v="-250"/>
        <n v="-225"/>
        <n v="-200"/>
        <n v="-175"/>
        <n v="-155"/>
        <n v="-150"/>
        <n v="-125"/>
        <n v="-105"/>
        <n v="-100"/>
        <n v="-75"/>
        <n v="-50"/>
        <n v="-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2"/>
    <x v="0"/>
    <x v="0"/>
    <x v="21"/>
    <x v="25"/>
    <x v="16"/>
  </r>
  <r>
    <x v="2"/>
    <x v="0"/>
    <x v="1"/>
    <x v="2"/>
    <x v="25"/>
    <x v="16"/>
  </r>
  <r>
    <x v="2"/>
    <x v="1"/>
    <x v="1"/>
    <x v="10"/>
    <x v="25"/>
    <x v="16"/>
  </r>
  <r>
    <x v="2"/>
    <x v="1"/>
    <x v="0"/>
    <x v="31"/>
    <x v="25"/>
    <x v="16"/>
  </r>
  <r>
    <x v="3"/>
    <x v="1"/>
    <x v="0"/>
    <x v="20"/>
    <x v="25"/>
    <x v="16"/>
  </r>
  <r>
    <x v="3"/>
    <x v="0"/>
    <x v="0"/>
    <x v="17"/>
    <x v="25"/>
    <x v="16"/>
  </r>
  <r>
    <x v="3"/>
    <x v="1"/>
    <x v="1"/>
    <x v="4"/>
    <x v="25"/>
    <x v="16"/>
  </r>
  <r>
    <x v="3"/>
    <x v="0"/>
    <x v="1"/>
    <x v="0"/>
    <x v="25"/>
    <x v="16"/>
  </r>
  <r>
    <x v="4"/>
    <x v="1"/>
    <x v="0"/>
    <x v="20"/>
    <x v="25"/>
    <x v="16"/>
  </r>
  <r>
    <x v="4"/>
    <x v="0"/>
    <x v="0"/>
    <x v="17"/>
    <x v="25"/>
    <x v="16"/>
  </r>
  <r>
    <x v="4"/>
    <x v="1"/>
    <x v="1"/>
    <x v="4"/>
    <x v="25"/>
    <x v="16"/>
  </r>
  <r>
    <x v="4"/>
    <x v="0"/>
    <x v="1"/>
    <x v="0"/>
    <x v="25"/>
    <x v="16"/>
  </r>
  <r>
    <x v="1"/>
    <x v="1"/>
    <x v="0"/>
    <x v="26"/>
    <x v="4"/>
    <x v="1"/>
  </r>
  <r>
    <x v="1"/>
    <x v="0"/>
    <x v="0"/>
    <x v="19"/>
    <x v="1"/>
    <x v="5"/>
  </r>
  <r>
    <x v="1"/>
    <x v="1"/>
    <x v="1"/>
    <x v="9"/>
    <x v="12"/>
    <x v="15"/>
  </r>
  <r>
    <x v="1"/>
    <x v="0"/>
    <x v="1"/>
    <x v="1"/>
    <x v="23"/>
    <x v="11"/>
  </r>
  <r>
    <x v="0"/>
    <x v="1"/>
    <x v="0"/>
    <x v="12"/>
    <x v="0"/>
    <x v="2"/>
  </r>
  <r>
    <x v="0"/>
    <x v="0"/>
    <x v="0"/>
    <x v="11"/>
    <x v="1"/>
    <x v="14"/>
  </r>
  <r>
    <x v="0"/>
    <x v="1"/>
    <x v="1"/>
    <x v="8"/>
    <x v="8"/>
    <x v="12"/>
  </r>
  <r>
    <x v="0"/>
    <x v="0"/>
    <x v="1"/>
    <x v="3"/>
    <x v="24"/>
    <x v="12"/>
  </r>
  <r>
    <x v="5"/>
    <x v="0"/>
    <x v="0"/>
    <x v="23"/>
    <x v="3"/>
    <x v="12"/>
  </r>
  <r>
    <x v="5"/>
    <x v="0"/>
    <x v="1"/>
    <x v="6"/>
    <x v="22"/>
    <x v="8"/>
  </r>
  <r>
    <x v="6"/>
    <x v="1"/>
    <x v="0"/>
    <x v="27"/>
    <x v="10"/>
    <x v="3"/>
  </r>
  <r>
    <x v="6"/>
    <x v="0"/>
    <x v="0"/>
    <x v="23"/>
    <x v="3"/>
    <x v="12"/>
  </r>
  <r>
    <x v="6"/>
    <x v="1"/>
    <x v="1"/>
    <x v="14"/>
    <x v="5"/>
    <x v="10"/>
  </r>
  <r>
    <x v="6"/>
    <x v="0"/>
    <x v="1"/>
    <x v="6"/>
    <x v="22"/>
    <x v="8"/>
  </r>
  <r>
    <x v="7"/>
    <x v="1"/>
    <x v="0"/>
    <x v="32"/>
    <x v="4"/>
    <x v="0"/>
  </r>
  <r>
    <x v="7"/>
    <x v="0"/>
    <x v="0"/>
    <x v="25"/>
    <x v="4"/>
    <x v="6"/>
  </r>
  <r>
    <x v="7"/>
    <x v="1"/>
    <x v="1"/>
    <x v="18"/>
    <x v="14"/>
    <x v="12"/>
  </r>
  <r>
    <x v="7"/>
    <x v="0"/>
    <x v="1"/>
    <x v="5"/>
    <x v="21"/>
    <x v="7"/>
  </r>
  <r>
    <x v="8"/>
    <x v="1"/>
    <x v="0"/>
    <x v="39"/>
    <x v="6"/>
    <x v="9"/>
  </r>
  <r>
    <x v="8"/>
    <x v="0"/>
    <x v="0"/>
    <x v="34"/>
    <x v="2"/>
    <x v="13"/>
  </r>
  <r>
    <x v="8"/>
    <x v="1"/>
    <x v="1"/>
    <x v="30"/>
    <x v="22"/>
    <x v="4"/>
  </r>
  <r>
    <x v="8"/>
    <x v="0"/>
    <x v="1"/>
    <x v="16"/>
    <x v="19"/>
    <x v="9"/>
  </r>
  <r>
    <x v="9"/>
    <x v="1"/>
    <x v="0"/>
    <x v="44"/>
    <x v="18"/>
    <x v="5"/>
  </r>
  <r>
    <x v="9"/>
    <x v="0"/>
    <x v="0"/>
    <x v="42"/>
    <x v="10"/>
    <x v="14"/>
  </r>
  <r>
    <x v="9"/>
    <x v="1"/>
    <x v="1"/>
    <x v="43"/>
    <x v="20"/>
    <x v="6"/>
  </r>
  <r>
    <x v="9"/>
    <x v="0"/>
    <x v="1"/>
    <x v="38"/>
    <x v="18"/>
    <x v="10"/>
  </r>
  <r>
    <x v="10"/>
    <x v="1"/>
    <x v="0"/>
    <x v="44"/>
    <x v="18"/>
    <x v="5"/>
  </r>
  <r>
    <x v="10"/>
    <x v="0"/>
    <x v="0"/>
    <x v="42"/>
    <x v="10"/>
    <x v="14"/>
  </r>
  <r>
    <x v="10"/>
    <x v="1"/>
    <x v="1"/>
    <x v="43"/>
    <x v="20"/>
    <x v="6"/>
  </r>
  <r>
    <x v="10"/>
    <x v="0"/>
    <x v="1"/>
    <x v="38"/>
    <x v="18"/>
    <x v="10"/>
  </r>
  <r>
    <x v="11"/>
    <x v="1"/>
    <x v="0"/>
    <x v="41"/>
    <x v="16"/>
    <x v="6"/>
  </r>
  <r>
    <x v="11"/>
    <x v="0"/>
    <x v="0"/>
    <x v="35"/>
    <x v="9"/>
    <x v="10"/>
  </r>
  <r>
    <x v="11"/>
    <x v="1"/>
    <x v="1"/>
    <x v="40"/>
    <x v="15"/>
    <x v="4"/>
  </r>
  <r>
    <x v="11"/>
    <x v="0"/>
    <x v="1"/>
    <x v="29"/>
    <x v="7"/>
    <x v="10"/>
  </r>
  <r>
    <x v="12"/>
    <x v="0"/>
    <x v="0"/>
    <x v="35"/>
    <x v="9"/>
    <x v="10"/>
  </r>
  <r>
    <x v="12"/>
    <x v="0"/>
    <x v="1"/>
    <x v="29"/>
    <x v="7"/>
    <x v="10"/>
  </r>
  <r>
    <x v="13"/>
    <x v="1"/>
    <x v="0"/>
    <x v="36"/>
    <x v="15"/>
    <x v="6"/>
  </r>
  <r>
    <x v="13"/>
    <x v="0"/>
    <x v="0"/>
    <x v="22"/>
    <x v="10"/>
    <x v="5"/>
  </r>
  <r>
    <x v="13"/>
    <x v="1"/>
    <x v="1"/>
    <x v="33"/>
    <x v="11"/>
    <x v="12"/>
  </r>
  <r>
    <x v="13"/>
    <x v="0"/>
    <x v="1"/>
    <x v="15"/>
    <x v="17"/>
    <x v="10"/>
  </r>
  <r>
    <x v="14"/>
    <x v="1"/>
    <x v="0"/>
    <x v="37"/>
    <x v="15"/>
    <x v="6"/>
  </r>
  <r>
    <x v="14"/>
    <x v="0"/>
    <x v="0"/>
    <x v="22"/>
    <x v="10"/>
    <x v="5"/>
  </r>
  <r>
    <x v="14"/>
    <x v="1"/>
    <x v="1"/>
    <x v="33"/>
    <x v="11"/>
    <x v="12"/>
  </r>
  <r>
    <x v="14"/>
    <x v="0"/>
    <x v="1"/>
    <x v="15"/>
    <x v="17"/>
    <x v="10"/>
  </r>
  <r>
    <x v="15"/>
    <x v="1"/>
    <x v="0"/>
    <x v="28"/>
    <x v="13"/>
    <x v="4"/>
  </r>
  <r>
    <x v="15"/>
    <x v="0"/>
    <x v="0"/>
    <x v="13"/>
    <x v="4"/>
    <x v="12"/>
  </r>
  <r>
    <x v="15"/>
    <x v="1"/>
    <x v="1"/>
    <x v="24"/>
    <x v="13"/>
    <x v="1"/>
  </r>
  <r>
    <x v="15"/>
    <x v="0"/>
    <x v="1"/>
    <x v="7"/>
    <x v="1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22" firstHeaderRow="1" firstDataRow="3" firstDataCol="1" rowPageCount="2" colPageCount="1"/>
  <pivotFields count="6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Col" compact="0" showAll="0" defaultSubtotal="0" outline="0">
      <items count="3">
        <item x="0"/>
        <item x="1"/>
        <item x="2"/>
      </items>
    </pivotField>
    <pivotField dataField="1" compact="0" showAll="0"/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0"/>
  </rowFields>
  <colFields count="2">
    <field x="2"/>
    <field x="1"/>
  </colFields>
  <pageFields count="2">
    <pageField fld="4" hier="-1"/>
    <pageField fld="5" hier="-1"/>
  </pageFields>
  <dataFields count="1">
    <dataField name="Sum of Pric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9" min="9" style="0" width="19.56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false" outlineLevel="0" collapsed="false">
      <c r="A2" s="2" t="n">
        <v>36930</v>
      </c>
      <c r="B2" s="0" t="s">
        <v>6</v>
      </c>
      <c r="C2" s="0" t="s">
        <v>7</v>
      </c>
      <c r="D2" s="0" t="n">
        <v>216.75</v>
      </c>
      <c r="I2" s="3" t="s">
        <v>8</v>
      </c>
    </row>
    <row r="3" customFormat="false" ht="20.25" hidden="false" customHeight="false" outlineLevel="0" collapsed="false">
      <c r="A3" s="2" t="n">
        <v>36930</v>
      </c>
      <c r="B3" s="0" t="s">
        <v>6</v>
      </c>
      <c r="C3" s="0" t="s">
        <v>9</v>
      </c>
      <c r="D3" s="0" t="n">
        <v>146.75</v>
      </c>
      <c r="I3" s="4" t="n">
        <v>36943</v>
      </c>
    </row>
    <row r="4" customFormat="false" ht="12.75" hidden="false" customHeight="false" outlineLevel="0" collapsed="false">
      <c r="A4" s="2" t="n">
        <v>36930</v>
      </c>
      <c r="B4" s="0" t="s">
        <v>10</v>
      </c>
      <c r="C4" s="0" t="s">
        <v>9</v>
      </c>
      <c r="D4" s="0" t="n">
        <v>175.25</v>
      </c>
    </row>
    <row r="5" customFormat="false" ht="12.75" hidden="false" customHeight="false" outlineLevel="0" collapsed="false">
      <c r="A5" s="2" t="n">
        <v>36930</v>
      </c>
      <c r="B5" s="0" t="s">
        <v>10</v>
      </c>
      <c r="C5" s="0" t="s">
        <v>7</v>
      </c>
      <c r="D5" s="0" t="n">
        <v>273</v>
      </c>
    </row>
    <row r="6" customFormat="false" ht="12.75" hidden="false" customHeight="false" outlineLevel="0" collapsed="false">
      <c r="A6" s="2" t="n">
        <v>36931</v>
      </c>
      <c r="B6" s="0" t="s">
        <v>10</v>
      </c>
      <c r="C6" s="0" t="s">
        <v>7</v>
      </c>
      <c r="D6" s="0" t="n">
        <v>216.001764705882</v>
      </c>
    </row>
    <row r="7" customFormat="false" ht="12.75" hidden="false" customHeight="false" outlineLevel="0" collapsed="false">
      <c r="A7" s="2" t="n">
        <v>36931</v>
      </c>
      <c r="B7" s="0" t="s">
        <v>6</v>
      </c>
      <c r="C7" s="0" t="s">
        <v>7</v>
      </c>
      <c r="D7" s="0" t="n">
        <v>200</v>
      </c>
    </row>
    <row r="8" customFormat="false" ht="12.75" hidden="false" customHeight="false" outlineLevel="0" collapsed="false">
      <c r="A8" s="2" t="n">
        <v>36931</v>
      </c>
      <c r="B8" s="0" t="s">
        <v>10</v>
      </c>
      <c r="C8" s="0" t="s">
        <v>9</v>
      </c>
      <c r="D8" s="0" t="n">
        <v>153.611111111111</v>
      </c>
    </row>
    <row r="9" customFormat="false" ht="12.75" hidden="false" customHeight="false" outlineLevel="0" collapsed="false">
      <c r="A9" s="2" t="n">
        <v>36931</v>
      </c>
      <c r="B9" s="0" t="s">
        <v>6</v>
      </c>
      <c r="C9" s="0" t="s">
        <v>9</v>
      </c>
      <c r="D9" s="0" t="n">
        <v>125.706896551724</v>
      </c>
    </row>
    <row r="10" customFormat="false" ht="12.75" hidden="false" customHeight="false" outlineLevel="0" collapsed="false">
      <c r="A10" s="2" t="n">
        <v>36932</v>
      </c>
      <c r="B10" s="0" t="s">
        <v>10</v>
      </c>
      <c r="C10" s="0" t="s">
        <v>7</v>
      </c>
      <c r="D10" s="0" t="n">
        <v>216.001764705882</v>
      </c>
    </row>
    <row r="11" customFormat="false" ht="12.75" hidden="false" customHeight="false" outlineLevel="0" collapsed="false">
      <c r="A11" s="2" t="n">
        <v>36932</v>
      </c>
      <c r="B11" s="0" t="s">
        <v>6</v>
      </c>
      <c r="C11" s="0" t="s">
        <v>7</v>
      </c>
      <c r="D11" s="0" t="n">
        <v>200</v>
      </c>
    </row>
    <row r="12" customFormat="false" ht="12.75" hidden="false" customHeight="false" outlineLevel="0" collapsed="false">
      <c r="A12" s="2" t="n">
        <v>36932</v>
      </c>
      <c r="B12" s="0" t="s">
        <v>10</v>
      </c>
      <c r="C12" s="0" t="s">
        <v>9</v>
      </c>
      <c r="D12" s="0" t="n">
        <v>153.611111111111</v>
      </c>
    </row>
    <row r="13" customFormat="false" ht="12.75" hidden="false" customHeight="false" outlineLevel="0" collapsed="false">
      <c r="A13" s="2" t="n">
        <v>36932</v>
      </c>
      <c r="B13" s="0" t="s">
        <v>6</v>
      </c>
      <c r="C13" s="0" t="s">
        <v>9</v>
      </c>
      <c r="D13" s="0" t="n">
        <v>125.706896551724</v>
      </c>
    </row>
    <row r="14" customFormat="false" ht="12.75" hidden="false" customHeight="false" outlineLevel="0" collapsed="false">
      <c r="A14" s="2" t="n">
        <v>36929</v>
      </c>
      <c r="B14" s="0" t="s">
        <v>10</v>
      </c>
      <c r="C14" s="0" t="s">
        <v>7</v>
      </c>
      <c r="D14" s="0" t="n">
        <v>246.857142857143</v>
      </c>
      <c r="E14" s="0" t="n">
        <v>75</v>
      </c>
      <c r="F14" s="0" t="n">
        <v>-350</v>
      </c>
    </row>
    <row r="15" customFormat="false" ht="12.75" hidden="false" customHeight="false" outlineLevel="0" collapsed="false">
      <c r="A15" s="2" t="n">
        <v>36929</v>
      </c>
      <c r="B15" s="0" t="s">
        <v>6</v>
      </c>
      <c r="C15" s="0" t="s">
        <v>7</v>
      </c>
      <c r="D15" s="0" t="n">
        <v>213.888888888889</v>
      </c>
      <c r="E15" s="0" t="n">
        <v>25</v>
      </c>
      <c r="F15" s="0" t="n">
        <v>-225</v>
      </c>
    </row>
    <row r="16" customFormat="false" ht="12.75" hidden="false" customHeight="false" outlineLevel="0" collapsed="false">
      <c r="A16" s="2" t="n">
        <v>36929</v>
      </c>
      <c r="B16" s="0" t="s">
        <v>10</v>
      </c>
      <c r="C16" s="0" t="s">
        <v>9</v>
      </c>
      <c r="D16" s="0" t="n">
        <v>172.25974025974</v>
      </c>
      <c r="E16" s="0" t="n">
        <v>154</v>
      </c>
      <c r="F16" s="0" t="n">
        <v>-25</v>
      </c>
    </row>
    <row r="17" customFormat="false" ht="12.75" hidden="false" customHeight="false" outlineLevel="0" collapsed="false">
      <c r="A17" s="2" t="n">
        <v>36929</v>
      </c>
      <c r="B17" s="0" t="s">
        <v>6</v>
      </c>
      <c r="C17" s="0" t="s">
        <v>9</v>
      </c>
      <c r="D17" s="0" t="n">
        <v>146.2</v>
      </c>
      <c r="E17" s="0" t="n">
        <v>375</v>
      </c>
      <c r="F17" s="0" t="n">
        <v>-105</v>
      </c>
    </row>
    <row r="18" customFormat="false" ht="12.75" hidden="false" customHeight="false" outlineLevel="0" collapsed="false">
      <c r="A18" s="2" t="n">
        <v>36928</v>
      </c>
      <c r="B18" s="0" t="s">
        <v>10</v>
      </c>
      <c r="C18" s="0" t="s">
        <v>7</v>
      </c>
      <c r="D18" s="0" t="n">
        <v>180.615384615385</v>
      </c>
      <c r="E18" s="0" t="n">
        <v>0</v>
      </c>
      <c r="F18" s="0" t="n">
        <v>-325</v>
      </c>
    </row>
    <row r="19" customFormat="false" ht="12.75" hidden="false" customHeight="false" outlineLevel="0" collapsed="false">
      <c r="A19" s="2" t="n">
        <v>36928</v>
      </c>
      <c r="B19" s="0" t="s">
        <v>6</v>
      </c>
      <c r="C19" s="0" t="s">
        <v>7</v>
      </c>
      <c r="D19" s="0" t="n">
        <v>177.5</v>
      </c>
      <c r="E19" s="0" t="n">
        <v>25</v>
      </c>
      <c r="F19" s="0" t="n">
        <v>-50</v>
      </c>
    </row>
    <row r="20" customFormat="false" ht="12.75" hidden="false" customHeight="false" outlineLevel="0" collapsed="false">
      <c r="A20" s="2" t="n">
        <v>36928</v>
      </c>
      <c r="B20" s="0" t="s">
        <v>10</v>
      </c>
      <c r="C20" s="0" t="s">
        <v>9</v>
      </c>
      <c r="D20" s="0" t="n">
        <v>166.904761904762</v>
      </c>
      <c r="E20" s="0" t="n">
        <v>105</v>
      </c>
      <c r="F20" s="0" t="n">
        <v>-100</v>
      </c>
    </row>
    <row r="21" customFormat="false" ht="12.75" hidden="false" customHeight="false" outlineLevel="0" collapsed="false">
      <c r="A21" s="2" t="n">
        <v>36928</v>
      </c>
      <c r="B21" s="0" t="s">
        <v>6</v>
      </c>
      <c r="C21" s="0" t="s">
        <v>9</v>
      </c>
      <c r="D21" s="0" t="n">
        <v>146.776315789474</v>
      </c>
      <c r="E21" s="0" t="n">
        <v>380</v>
      </c>
      <c r="F21" s="0" t="n">
        <v>-100</v>
      </c>
    </row>
    <row r="22" customFormat="false" ht="12.75" hidden="false" customHeight="false" outlineLevel="0" collapsed="false">
      <c r="A22" s="2" t="n">
        <v>36933</v>
      </c>
      <c r="B22" s="0" t="s">
        <v>6</v>
      </c>
      <c r="C22" s="0" t="s">
        <v>7</v>
      </c>
      <c r="D22" s="0" t="n">
        <v>227.5</v>
      </c>
      <c r="E22" s="0" t="n">
        <v>50</v>
      </c>
      <c r="F22" s="0" t="n">
        <v>-100</v>
      </c>
    </row>
    <row r="23" customFormat="false" ht="12.75" hidden="false" customHeight="false" outlineLevel="0" collapsed="false">
      <c r="A23" s="2" t="n">
        <v>36933</v>
      </c>
      <c r="B23" s="0" t="s">
        <v>6</v>
      </c>
      <c r="C23" s="0" t="s">
        <v>9</v>
      </c>
      <c r="D23" s="0" t="n">
        <v>159.119402985075</v>
      </c>
      <c r="E23" s="0" t="n">
        <v>335</v>
      </c>
      <c r="F23" s="0" t="n">
        <v>-155</v>
      </c>
    </row>
    <row r="24" customFormat="false" ht="12.75" hidden="false" customHeight="false" outlineLevel="0" collapsed="false">
      <c r="A24" s="2" t="n">
        <v>36934</v>
      </c>
      <c r="B24" s="0" t="s">
        <v>10</v>
      </c>
      <c r="C24" s="0" t="s">
        <v>7</v>
      </c>
      <c r="D24" s="0" t="n">
        <v>258.333333333333</v>
      </c>
      <c r="E24" s="0" t="n">
        <v>125</v>
      </c>
      <c r="F24" s="0" t="n">
        <v>-300</v>
      </c>
    </row>
    <row r="25" customFormat="false" ht="12.75" hidden="false" customHeight="false" outlineLevel="0" collapsed="false">
      <c r="A25" s="2" t="n">
        <v>36934</v>
      </c>
      <c r="B25" s="0" t="s">
        <v>6</v>
      </c>
      <c r="C25" s="0" t="s">
        <v>7</v>
      </c>
      <c r="D25" s="0" t="n">
        <v>227.5</v>
      </c>
      <c r="E25" s="0" t="n">
        <v>50</v>
      </c>
      <c r="F25" s="0" t="n">
        <v>-100</v>
      </c>
    </row>
    <row r="26" customFormat="false" ht="12.75" hidden="false" customHeight="false" outlineLevel="0" collapsed="false">
      <c r="A26" s="2" t="n">
        <v>36934</v>
      </c>
      <c r="B26" s="0" t="s">
        <v>10</v>
      </c>
      <c r="C26" s="0" t="s">
        <v>9</v>
      </c>
      <c r="D26" s="0" t="n">
        <v>192</v>
      </c>
      <c r="E26" s="0" t="n">
        <v>80</v>
      </c>
      <c r="F26" s="0" t="n">
        <v>-125</v>
      </c>
    </row>
    <row r="27" customFormat="false" ht="12.75" hidden="false" customHeight="false" outlineLevel="0" collapsed="false">
      <c r="A27" s="2" t="n">
        <v>36934</v>
      </c>
      <c r="B27" s="0" t="s">
        <v>6</v>
      </c>
      <c r="C27" s="0" t="s">
        <v>9</v>
      </c>
      <c r="D27" s="0" t="n">
        <v>159.119402985075</v>
      </c>
      <c r="E27" s="0" t="n">
        <v>335</v>
      </c>
      <c r="F27" s="0" t="n">
        <v>-155</v>
      </c>
    </row>
    <row r="28" customFormat="false" ht="12.75" hidden="false" customHeight="false" outlineLevel="0" collapsed="false">
      <c r="A28" s="2" t="n">
        <v>36935</v>
      </c>
      <c r="B28" s="0" t="s">
        <v>10</v>
      </c>
      <c r="C28" s="0" t="s">
        <v>7</v>
      </c>
      <c r="D28" s="0" t="n">
        <v>276.313157894737</v>
      </c>
      <c r="E28" s="0" t="n">
        <v>75</v>
      </c>
      <c r="F28" s="0" t="n">
        <v>-475</v>
      </c>
    </row>
    <row r="29" customFormat="false" ht="12.75" hidden="false" customHeight="false" outlineLevel="0" collapsed="false">
      <c r="A29" s="2" t="n">
        <v>36935</v>
      </c>
      <c r="B29" s="0" t="s">
        <v>6</v>
      </c>
      <c r="C29" s="0" t="s">
        <v>7</v>
      </c>
      <c r="D29" s="0" t="n">
        <v>238.5</v>
      </c>
      <c r="E29" s="0" t="n">
        <v>75</v>
      </c>
      <c r="F29" s="0" t="n">
        <v>-200</v>
      </c>
    </row>
    <row r="30" customFormat="false" ht="12.75" hidden="false" customHeight="false" outlineLevel="0" collapsed="false">
      <c r="A30" s="2" t="n">
        <v>36935</v>
      </c>
      <c r="B30" s="0" t="s">
        <v>10</v>
      </c>
      <c r="C30" s="0" t="s">
        <v>9</v>
      </c>
      <c r="D30" s="0" t="n">
        <v>204.999756097561</v>
      </c>
      <c r="E30" s="0" t="n">
        <v>205</v>
      </c>
      <c r="F30" s="0" t="n">
        <v>-100</v>
      </c>
    </row>
    <row r="31" customFormat="false" ht="12.75" hidden="false" customHeight="false" outlineLevel="0" collapsed="false">
      <c r="A31" s="2" t="n">
        <v>36935</v>
      </c>
      <c r="B31" s="0" t="s">
        <v>6</v>
      </c>
      <c r="C31" s="0" t="s">
        <v>9</v>
      </c>
      <c r="D31" s="0" t="n">
        <v>157.612307692308</v>
      </c>
      <c r="E31" s="0" t="n">
        <v>325</v>
      </c>
      <c r="F31" s="0" t="n">
        <v>-175</v>
      </c>
    </row>
    <row r="32" customFormat="false" ht="12.75" hidden="false" customHeight="false" outlineLevel="0" collapsed="false">
      <c r="A32" s="2" t="n">
        <v>36936</v>
      </c>
      <c r="B32" s="0" t="s">
        <v>10</v>
      </c>
      <c r="C32" s="0" t="s">
        <v>7</v>
      </c>
      <c r="D32" s="0" t="n">
        <v>315.83</v>
      </c>
      <c r="E32" s="0" t="n">
        <v>85</v>
      </c>
      <c r="F32" s="0" t="n">
        <v>-150</v>
      </c>
    </row>
    <row r="33" customFormat="false" ht="12.75" hidden="false" customHeight="false" outlineLevel="0" collapsed="false">
      <c r="A33" s="2" t="n">
        <v>36936</v>
      </c>
      <c r="B33" s="0" t="s">
        <v>6</v>
      </c>
      <c r="C33" s="0" t="s">
        <v>7</v>
      </c>
      <c r="D33" s="0" t="n">
        <v>291.666666666667</v>
      </c>
      <c r="E33" s="0" t="n">
        <v>35</v>
      </c>
      <c r="F33" s="0" t="n">
        <v>-75</v>
      </c>
    </row>
    <row r="34" customFormat="false" ht="12.75" hidden="false" customHeight="false" outlineLevel="0" collapsed="false">
      <c r="A34" s="2" t="n">
        <v>36936</v>
      </c>
      <c r="B34" s="0" t="s">
        <v>10</v>
      </c>
      <c r="C34" s="0" t="s">
        <v>9</v>
      </c>
      <c r="D34" s="0" t="n">
        <v>272.059701492537</v>
      </c>
      <c r="E34" s="0" t="n">
        <v>335</v>
      </c>
      <c r="F34" s="0" t="n">
        <v>-250</v>
      </c>
    </row>
    <row r="35" customFormat="false" ht="12.75" hidden="false" customHeight="false" outlineLevel="0" collapsed="false">
      <c r="A35" s="2" t="n">
        <v>36936</v>
      </c>
      <c r="B35" s="0" t="s">
        <v>6</v>
      </c>
      <c r="C35" s="0" t="s">
        <v>9</v>
      </c>
      <c r="D35" s="0" t="n">
        <v>197.096774193548</v>
      </c>
      <c r="E35" s="0" t="n">
        <v>310</v>
      </c>
      <c r="F35" s="0" t="n">
        <v>-150</v>
      </c>
      <c r="I35" s="0" t="n">
        <f aca="false">432+312</f>
        <v>744</v>
      </c>
    </row>
    <row r="36" customFormat="false" ht="12.75" hidden="false" customHeight="false" outlineLevel="0" collapsed="false">
      <c r="A36" s="2" t="n">
        <v>36937</v>
      </c>
      <c r="B36" s="0" t="s">
        <v>10</v>
      </c>
      <c r="C36" s="0" t="s">
        <v>7</v>
      </c>
      <c r="D36" s="0" t="n">
        <v>432.083333333333</v>
      </c>
      <c r="E36" s="0" t="n">
        <v>300</v>
      </c>
      <c r="F36" s="0" t="n">
        <v>-225</v>
      </c>
      <c r="I36" s="0" t="n">
        <f aca="false">312/I35</f>
        <v>0.419354838709677</v>
      </c>
    </row>
    <row r="37" customFormat="false" ht="12.75" hidden="false" customHeight="false" outlineLevel="0" collapsed="false">
      <c r="A37" s="2" t="n">
        <v>36937</v>
      </c>
      <c r="B37" s="0" t="s">
        <v>6</v>
      </c>
      <c r="C37" s="0" t="s">
        <v>7</v>
      </c>
      <c r="D37" s="0" t="n">
        <v>340</v>
      </c>
      <c r="E37" s="0" t="n">
        <v>125</v>
      </c>
      <c r="F37" s="0" t="n">
        <v>-50</v>
      </c>
      <c r="I37" s="0" t="n">
        <f aca="false">1-I36</f>
        <v>0.580645161290323</v>
      </c>
    </row>
    <row r="38" customFormat="false" ht="12.75" hidden="false" customHeight="false" outlineLevel="0" collapsed="false">
      <c r="A38" s="2" t="n">
        <v>36937</v>
      </c>
      <c r="B38" s="0" t="s">
        <v>10</v>
      </c>
      <c r="C38" s="0" t="s">
        <v>9</v>
      </c>
      <c r="D38" s="0" t="n">
        <v>411.7965625</v>
      </c>
      <c r="E38" s="0" t="n">
        <v>320</v>
      </c>
      <c r="F38" s="0" t="n">
        <v>-200</v>
      </c>
    </row>
    <row r="39" customFormat="false" ht="12.75" hidden="false" customHeight="false" outlineLevel="0" collapsed="false">
      <c r="A39" s="2" t="n">
        <v>36937</v>
      </c>
      <c r="B39" s="0" t="s">
        <v>6</v>
      </c>
      <c r="C39" s="0" t="s">
        <v>9</v>
      </c>
      <c r="D39" s="0" t="n">
        <v>308.083333333333</v>
      </c>
      <c r="E39" s="0" t="n">
        <v>300</v>
      </c>
      <c r="F39" s="0" t="n">
        <v>-125</v>
      </c>
    </row>
    <row r="40" customFormat="false" ht="12.75" hidden="false" customHeight="false" outlineLevel="0" collapsed="false">
      <c r="A40" s="2" t="n">
        <v>36938</v>
      </c>
      <c r="B40" s="0" t="s">
        <v>10</v>
      </c>
      <c r="C40" s="0" t="s">
        <v>7</v>
      </c>
      <c r="D40" s="0" t="n">
        <v>432.083333333333</v>
      </c>
      <c r="E40" s="0" t="n">
        <v>300</v>
      </c>
      <c r="F40" s="0" t="n">
        <v>-225</v>
      </c>
      <c r="I40" s="0" t="n">
        <v>257</v>
      </c>
      <c r="K40" s="0" t="n">
        <f aca="false">I40*I37</f>
        <v>149.225806451613</v>
      </c>
    </row>
    <row r="41" customFormat="false" ht="12.75" hidden="false" customHeight="false" outlineLevel="0" collapsed="false">
      <c r="A41" s="2" t="n">
        <v>36938</v>
      </c>
      <c r="B41" s="0" t="s">
        <v>6</v>
      </c>
      <c r="C41" s="0" t="s">
        <v>7</v>
      </c>
      <c r="D41" s="0" t="n">
        <v>340</v>
      </c>
      <c r="E41" s="0" t="n">
        <v>125</v>
      </c>
      <c r="F41" s="0" t="n">
        <v>-50</v>
      </c>
      <c r="I41" s="0" t="n">
        <v>190</v>
      </c>
      <c r="K41" s="0" t="n">
        <f aca="false">I41*I36</f>
        <v>79.6774193548387</v>
      </c>
    </row>
    <row r="42" customFormat="false" ht="12.75" hidden="false" customHeight="false" outlineLevel="0" collapsed="false">
      <c r="A42" s="2" t="n">
        <v>36938</v>
      </c>
      <c r="B42" s="0" t="s">
        <v>10</v>
      </c>
      <c r="C42" s="0" t="s">
        <v>9</v>
      </c>
      <c r="D42" s="0" t="n">
        <v>411.7965625</v>
      </c>
      <c r="E42" s="0" t="n">
        <v>320</v>
      </c>
      <c r="F42" s="0" t="n">
        <v>-200</v>
      </c>
      <c r="K42" s="0" t="n">
        <f aca="false">K40+K41</f>
        <v>228.903225806452</v>
      </c>
    </row>
    <row r="43" customFormat="false" ht="12.75" hidden="false" customHeight="false" outlineLevel="0" collapsed="false">
      <c r="A43" s="2" t="n">
        <v>36938</v>
      </c>
      <c r="B43" s="0" t="s">
        <v>6</v>
      </c>
      <c r="C43" s="0" t="s">
        <v>9</v>
      </c>
      <c r="D43" s="0" t="n">
        <v>308.083333333333</v>
      </c>
      <c r="E43" s="0" t="n">
        <v>300</v>
      </c>
      <c r="F43" s="0" t="n">
        <v>-125</v>
      </c>
    </row>
    <row r="44" customFormat="false" ht="12.75" hidden="false" customHeight="false" outlineLevel="0" collapsed="false">
      <c r="A44" s="2" t="n">
        <v>36939</v>
      </c>
      <c r="B44" s="0" t="s">
        <v>10</v>
      </c>
      <c r="C44" s="0" t="s">
        <v>7</v>
      </c>
      <c r="D44" s="0" t="n">
        <v>324.444444444444</v>
      </c>
      <c r="E44" s="0" t="n">
        <v>225</v>
      </c>
      <c r="F44" s="0" t="n">
        <v>-200</v>
      </c>
    </row>
    <row r="45" customFormat="false" ht="12.75" hidden="false" customHeight="false" outlineLevel="0" collapsed="false">
      <c r="A45" s="2" t="n">
        <v>36939</v>
      </c>
      <c r="B45" s="0" t="s">
        <v>6</v>
      </c>
      <c r="C45" s="0" t="s">
        <v>7</v>
      </c>
      <c r="D45" s="0" t="n">
        <v>299.7</v>
      </c>
      <c r="E45" s="0" t="n">
        <v>115</v>
      </c>
      <c r="F45" s="0" t="n">
        <v>-125</v>
      </c>
    </row>
    <row r="46" customFormat="false" ht="12.75" hidden="false" customHeight="false" outlineLevel="0" collapsed="false">
      <c r="A46" s="2" t="n">
        <v>36939</v>
      </c>
      <c r="B46" s="0" t="s">
        <v>10</v>
      </c>
      <c r="C46" s="0" t="s">
        <v>9</v>
      </c>
      <c r="D46" s="0" t="n">
        <v>322.5</v>
      </c>
      <c r="E46" s="0" t="n">
        <v>210</v>
      </c>
      <c r="F46" s="0" t="n">
        <v>-250</v>
      </c>
    </row>
    <row r="47" customFormat="false" ht="12.75" hidden="false" customHeight="false" outlineLevel="0" collapsed="false">
      <c r="A47" s="2" t="n">
        <v>36939</v>
      </c>
      <c r="B47" s="0" t="s">
        <v>6</v>
      </c>
      <c r="C47" s="0" t="s">
        <v>9</v>
      </c>
      <c r="D47" s="0" t="n">
        <v>266</v>
      </c>
      <c r="E47" s="0" t="n">
        <v>100</v>
      </c>
      <c r="F47" s="0" t="n">
        <v>-125</v>
      </c>
    </row>
    <row r="48" customFormat="false" ht="12.75" hidden="false" customHeight="false" outlineLevel="0" collapsed="false">
      <c r="A48" s="2" t="n">
        <v>36940</v>
      </c>
      <c r="B48" s="0" t="s">
        <v>6</v>
      </c>
      <c r="C48" s="0" t="s">
        <v>7</v>
      </c>
      <c r="D48" s="0" t="n">
        <v>299.7</v>
      </c>
      <c r="E48" s="0" t="n">
        <v>115</v>
      </c>
      <c r="F48" s="0" t="n">
        <v>-125</v>
      </c>
    </row>
    <row r="49" customFormat="false" ht="12.75" hidden="false" customHeight="false" outlineLevel="0" collapsed="false">
      <c r="A49" s="2" t="n">
        <v>36940</v>
      </c>
      <c r="B49" s="0" t="s">
        <v>6</v>
      </c>
      <c r="C49" s="0" t="s">
        <v>9</v>
      </c>
      <c r="D49" s="0" t="n">
        <v>266</v>
      </c>
      <c r="E49" s="0" t="n">
        <v>100</v>
      </c>
      <c r="F49" s="0" t="n">
        <v>-125</v>
      </c>
    </row>
    <row r="50" customFormat="false" ht="12.75" hidden="false" customHeight="false" outlineLevel="0" collapsed="false">
      <c r="A50" s="2" t="n">
        <v>36941</v>
      </c>
      <c r="B50" s="0" t="s">
        <v>10</v>
      </c>
      <c r="C50" s="0" t="s">
        <v>7</v>
      </c>
      <c r="D50" s="0" t="n">
        <v>305.592</v>
      </c>
      <c r="E50" s="0" t="n">
        <v>210</v>
      </c>
      <c r="F50" s="0" t="n">
        <v>-200</v>
      </c>
    </row>
    <row r="51" customFormat="false" ht="12.75" hidden="false" customHeight="false" outlineLevel="0" collapsed="false">
      <c r="A51" s="2" t="n">
        <v>36941</v>
      </c>
      <c r="B51" s="0" t="s">
        <v>6</v>
      </c>
      <c r="C51" s="0" t="s">
        <v>7</v>
      </c>
      <c r="D51" s="0" t="n">
        <v>217.111111111111</v>
      </c>
      <c r="E51" s="0" t="n">
        <v>125</v>
      </c>
      <c r="F51" s="0" t="n">
        <v>-225</v>
      </c>
    </row>
    <row r="52" customFormat="false" ht="12.75" hidden="false" customHeight="false" outlineLevel="0" collapsed="false">
      <c r="A52" s="2" t="n">
        <v>36941</v>
      </c>
      <c r="B52" s="0" t="s">
        <v>10</v>
      </c>
      <c r="C52" s="0" t="s">
        <v>9</v>
      </c>
      <c r="D52" s="0" t="n">
        <v>287.42</v>
      </c>
      <c r="E52" s="0" t="n">
        <v>150</v>
      </c>
      <c r="F52" s="0" t="n">
        <v>-100</v>
      </c>
    </row>
    <row r="53" customFormat="false" ht="12.75" hidden="false" customHeight="false" outlineLevel="0" collapsed="false">
      <c r="A53" s="2" t="n">
        <v>36941</v>
      </c>
      <c r="B53" s="0" t="s">
        <v>6</v>
      </c>
      <c r="C53" s="0" t="s">
        <v>9</v>
      </c>
      <c r="D53" s="0" t="n">
        <v>192.272727272727</v>
      </c>
      <c r="E53" s="0" t="n">
        <v>275</v>
      </c>
      <c r="F53" s="0" t="n">
        <v>-125</v>
      </c>
    </row>
    <row r="54" customFormat="false" ht="12.75" hidden="false" customHeight="false" outlineLevel="0" collapsed="false">
      <c r="A54" s="2" t="n">
        <v>36942</v>
      </c>
      <c r="B54" s="0" t="s">
        <v>10</v>
      </c>
      <c r="C54" s="0" t="s">
        <v>7</v>
      </c>
      <c r="D54" s="0" t="n">
        <v>305.5952</v>
      </c>
      <c r="E54" s="0" t="n">
        <v>210</v>
      </c>
      <c r="F54" s="0" t="n">
        <v>-200</v>
      </c>
    </row>
    <row r="55" customFormat="false" ht="12.75" hidden="false" customHeight="false" outlineLevel="0" collapsed="false">
      <c r="A55" s="2" t="n">
        <v>36942</v>
      </c>
      <c r="B55" s="0" t="s">
        <v>6</v>
      </c>
      <c r="C55" s="0" t="s">
        <v>7</v>
      </c>
      <c r="D55" s="0" t="n">
        <v>217.111111111111</v>
      </c>
      <c r="E55" s="0" t="n">
        <v>125</v>
      </c>
      <c r="F55" s="0" t="n">
        <v>-225</v>
      </c>
    </row>
    <row r="56" customFormat="false" ht="12.75" hidden="false" customHeight="false" outlineLevel="0" collapsed="false">
      <c r="A56" s="2" t="n">
        <v>36942</v>
      </c>
      <c r="B56" s="0" t="s">
        <v>10</v>
      </c>
      <c r="C56" s="0" t="s">
        <v>9</v>
      </c>
      <c r="D56" s="0" t="n">
        <v>287.42</v>
      </c>
      <c r="E56" s="0" t="n">
        <v>150</v>
      </c>
      <c r="F56" s="0" t="n">
        <v>-100</v>
      </c>
    </row>
    <row r="57" customFormat="false" ht="12.75" hidden="false" customHeight="false" outlineLevel="0" collapsed="false">
      <c r="A57" s="2" t="n">
        <v>36942</v>
      </c>
      <c r="B57" s="0" t="s">
        <v>6</v>
      </c>
      <c r="C57" s="0" t="s">
        <v>9</v>
      </c>
      <c r="D57" s="0" t="n">
        <v>192.272727272727</v>
      </c>
      <c r="E57" s="0" t="n">
        <v>275</v>
      </c>
      <c r="F57" s="0" t="n">
        <v>-125</v>
      </c>
    </row>
    <row r="58" customFormat="false" ht="12.75" hidden="false" customHeight="false" outlineLevel="0" collapsed="false">
      <c r="A58" s="2" t="n">
        <v>36943</v>
      </c>
      <c r="B58" s="0" t="s">
        <v>10</v>
      </c>
      <c r="C58" s="0" t="s">
        <v>7</v>
      </c>
      <c r="D58" s="0" t="n">
        <v>259.701</v>
      </c>
      <c r="E58" s="0" t="n">
        <v>200</v>
      </c>
      <c r="F58" s="0" t="n">
        <v>-250</v>
      </c>
    </row>
    <row r="59" customFormat="false" ht="12.75" hidden="false" customHeight="false" outlineLevel="0" collapsed="false">
      <c r="A59" s="2" t="n">
        <v>36943</v>
      </c>
      <c r="B59" s="0" t="s">
        <v>6</v>
      </c>
      <c r="C59" s="0" t="s">
        <v>7</v>
      </c>
      <c r="D59" s="0" t="n">
        <v>190</v>
      </c>
      <c r="E59" s="0" t="n">
        <v>75</v>
      </c>
      <c r="F59" s="0" t="n">
        <v>-100</v>
      </c>
    </row>
    <row r="60" customFormat="false" ht="12.75" hidden="false" customHeight="false" outlineLevel="0" collapsed="false">
      <c r="A60" s="2" t="n">
        <v>36943</v>
      </c>
      <c r="B60" s="0" t="s">
        <v>10</v>
      </c>
      <c r="C60" s="0" t="s">
        <v>9</v>
      </c>
      <c r="D60" s="0" t="n">
        <v>233.857142857143</v>
      </c>
      <c r="E60" s="0" t="n">
        <v>200</v>
      </c>
      <c r="F60" s="0" t="n">
        <v>-350</v>
      </c>
    </row>
    <row r="61" customFormat="false" ht="12.75" hidden="false" customHeight="false" outlineLevel="0" collapsed="false">
      <c r="A61" s="2" t="n">
        <v>36943</v>
      </c>
      <c r="B61" s="0" t="s">
        <v>6</v>
      </c>
      <c r="C61" s="0" t="s">
        <v>9</v>
      </c>
      <c r="D61" s="0" t="n">
        <v>161.824390243902</v>
      </c>
      <c r="E61" s="0" t="n">
        <v>205</v>
      </c>
      <c r="F61" s="0" t="n">
        <v>-2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asteValues">
                <anchor moveWithCells="true" sizeWithCells="false">
                  <from>
                    <xdr:col>7</xdr:col>
                    <xdr:colOff>408600</xdr:colOff>
                    <xdr:row>12</xdr:row>
                    <xdr:rowOff>133200</xdr:rowOff>
                  </from>
                  <to>
                    <xdr:col>10</xdr:col>
                    <xdr:colOff>22968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rData">
                <anchor moveWithCells="true" sizeWithCells="false">
                  <from>
                    <xdr:col>7</xdr:col>
                    <xdr:colOff>398880</xdr:colOff>
                    <xdr:row>6</xdr:row>
                    <xdr:rowOff>133560</xdr:rowOff>
                  </from>
                  <to>
                    <xdr:col>10</xdr:col>
                    <xdr:colOff>4032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true" outlineLevel="0" max="4" min="4" style="0" width="18.56"/>
    <col collapsed="false" customWidth="true" hidden="true" outlineLevel="0" max="5" min="5" style="0" width="5.99"/>
    <col collapsed="false" customWidth="true" hidden="true" outlineLevel="0" max="6" min="6" style="0" width="9.56"/>
    <col collapsed="false" customWidth="true" hidden="true" outlineLevel="0" max="7" min="7" style="0" width="8.28"/>
    <col collapsed="false" customWidth="true" hidden="true" outlineLevel="0" max="8" min="8" style="0" width="8.14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6.13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true" outlineLevel="0" max="14" min="14" style="0" width="6.56"/>
    <col collapsed="false" customWidth="true" hidden="true" outlineLevel="0" max="15" min="15" style="0" width="4.99"/>
    <col collapsed="false" customWidth="true" hidden="true" outlineLevel="0" max="16" min="16" style="0" width="6.56"/>
    <col collapsed="false" customWidth="true" hidden="true" outlineLevel="0" max="17" min="17" style="0" width="8.28"/>
    <col collapsed="false" customWidth="true" hidden="true" outlineLevel="0" max="18" min="18" style="0" width="8.14"/>
    <col collapsed="false" customWidth="true" hidden="false" outlineLevel="0" max="19" min="19" style="0" width="2.56"/>
    <col collapsed="false" customWidth="true" hidden="false" outlineLevel="0" max="20" min="20" style="0" width="5.85"/>
    <col collapsed="false" customWidth="true" hidden="false" outlineLevel="0" max="21" min="21" style="0" width="9.99"/>
    <col collapsed="false" customWidth="true" hidden="false" outlineLevel="0" max="22" min="22" style="0" width="22.42"/>
    <col collapsed="false" customWidth="true" hidden="true" outlineLevel="0" max="23" min="23" style="0" width="9.56"/>
    <col collapsed="false" customWidth="true" hidden="true" outlineLevel="0" max="24" min="24" style="0" width="5.99"/>
    <col collapsed="false" customWidth="true" hidden="true" outlineLevel="0" max="25" min="25" style="0" width="9.56"/>
    <col collapsed="false" customWidth="true" hidden="true" outlineLevel="0" max="26" min="26" style="0" width="8.28"/>
    <col collapsed="false" customWidth="true" hidden="true" outlineLevel="0" max="27" min="27" style="0" width="8.14"/>
    <col collapsed="false" customWidth="true" hidden="false" outlineLevel="0" max="28" min="28" style="0" width="2.28"/>
    <col collapsed="false" customWidth="true" hidden="false" outlineLevel="0" max="29" min="29" style="0" width="5.85"/>
    <col collapsed="false" customWidth="true" hidden="false" outlineLevel="0" max="30" min="30" style="0" width="9.99"/>
    <col collapsed="false" customWidth="true" hidden="false" outlineLevel="0" max="31" min="31" style="0" width="8.56"/>
    <col collapsed="false" customWidth="true" hidden="true" outlineLevel="0" max="33" min="32" style="0" width="5.99"/>
    <col collapsed="false" customWidth="true" hidden="true" outlineLevel="0" max="34" min="34" style="0" width="5.56"/>
    <col collapsed="false" customWidth="true" hidden="true" outlineLevel="0" max="35" min="35" style="0" width="8.28"/>
    <col collapsed="false" customWidth="true" hidden="true" outlineLevel="0" max="36" min="36" style="0" width="8.14"/>
    <col collapsed="false" customWidth="true" hidden="false" outlineLevel="0" max="37" min="37" style="0" width="8.14"/>
  </cols>
  <sheetData>
    <row r="1" customFormat="false" ht="11.25" hidden="false" customHeight="true" outlineLevel="0" collapsed="false">
      <c r="B1" s="5" t="s">
        <v>11</v>
      </c>
      <c r="L1" s="5" t="s">
        <v>12</v>
      </c>
      <c r="U1" s="5" t="s">
        <v>13</v>
      </c>
      <c r="AD1" s="5" t="s">
        <v>14</v>
      </c>
    </row>
    <row r="2" customFormat="false" ht="12.75" hidden="false" customHeight="false" outlineLevel="0" collapsed="false">
      <c r="B2" s="1" t="s">
        <v>15</v>
      </c>
      <c r="C2" s="1" t="s">
        <v>3</v>
      </c>
      <c r="E2" s="0" t="s">
        <v>16</v>
      </c>
      <c r="F2" s="0" t="s">
        <v>17</v>
      </c>
      <c r="G2" s="0" t="s">
        <v>4</v>
      </c>
      <c r="H2" s="0" t="s">
        <v>5</v>
      </c>
      <c r="L2" s="1" t="s">
        <v>15</v>
      </c>
      <c r="M2" s="1" t="s">
        <v>3</v>
      </c>
      <c r="Q2" s="0" t="s">
        <v>4</v>
      </c>
      <c r="R2" s="0" t="s">
        <v>5</v>
      </c>
      <c r="U2" s="1" t="s">
        <v>15</v>
      </c>
      <c r="V2" s="1" t="s">
        <v>3</v>
      </c>
      <c r="Z2" s="0" t="s">
        <v>4</v>
      </c>
      <c r="AA2" s="0" t="s">
        <v>5</v>
      </c>
      <c r="AD2" s="1" t="s">
        <v>15</v>
      </c>
      <c r="AE2" s="1" t="s">
        <v>3</v>
      </c>
      <c r="AI2" s="0" t="s">
        <v>4</v>
      </c>
      <c r="AJ2" s="0" t="s">
        <v>5</v>
      </c>
    </row>
    <row r="3" customFormat="false" ht="12.75" hidden="false" customHeight="false" outlineLevel="0" collapsed="false">
      <c r="B3" s="0" t="n">
        <v>175</v>
      </c>
      <c r="C3" s="0" t="n">
        <v>247.86</v>
      </c>
      <c r="D3" s="0" t="n">
        <f aca="false">B3*C3</f>
        <v>43375.5</v>
      </c>
      <c r="E3" s="0" t="n">
        <f aca="false">(IF(D3&lt;0,0,1))*D3</f>
        <v>43375.5</v>
      </c>
      <c r="F3" s="0" t="n">
        <f aca="false">(IF(D3&gt;0,0,1))*D3</f>
        <v>0</v>
      </c>
      <c r="G3" s="0" t="n">
        <f aca="false">(IF(D3&lt;0,0,1))*B3</f>
        <v>175</v>
      </c>
      <c r="H3" s="0" t="n">
        <f aca="false">(IF(D3&gt;0,0,1))*B3</f>
        <v>0</v>
      </c>
      <c r="L3" s="0" t="n">
        <v>75</v>
      </c>
      <c r="M3" s="0" t="n">
        <v>205</v>
      </c>
      <c r="N3" s="0" t="n">
        <f aca="false">L3*M3</f>
        <v>15375</v>
      </c>
      <c r="O3" s="0" t="n">
        <f aca="false">(IF(N3&lt;0,0,1))*N3</f>
        <v>15375</v>
      </c>
      <c r="P3" s="0" t="n">
        <f aca="false">(IF(N3&gt;0,0,1))*N3</f>
        <v>0</v>
      </c>
      <c r="Q3" s="0" t="n">
        <f aca="false">(IF(N3&lt;0,0,1))*L3</f>
        <v>75</v>
      </c>
      <c r="R3" s="0" t="n">
        <f aca="false">(IF(N3&gt;0,0,1))*L3</f>
        <v>0</v>
      </c>
      <c r="U3" s="0" t="n">
        <v>125</v>
      </c>
      <c r="V3" s="0" t="n">
        <v>228.2</v>
      </c>
      <c r="W3" s="0" t="n">
        <f aca="false">U3*V3</f>
        <v>28525</v>
      </c>
      <c r="X3" s="0" t="n">
        <f aca="false">(IF(W3&lt;0,0,1))*W3</f>
        <v>28525</v>
      </c>
      <c r="Y3" s="0" t="n">
        <f aca="false">(IF(W3&gt;0,0,1))*W3</f>
        <v>0</v>
      </c>
      <c r="Z3" s="0" t="n">
        <f aca="false">(IF(W3&lt;0,0,1))*U3</f>
        <v>125</v>
      </c>
      <c r="AA3" s="0" t="n">
        <f aca="false">(IF(W3&gt;0,0,1))*U3</f>
        <v>0</v>
      </c>
      <c r="AD3" s="0" t="n">
        <v>200</v>
      </c>
      <c r="AE3" s="0" t="n">
        <v>161.87</v>
      </c>
      <c r="AF3" s="0" t="n">
        <f aca="false">AD3*AE3</f>
        <v>32374</v>
      </c>
      <c r="AG3" s="0" t="n">
        <f aca="false">(IF(AF3&lt;0,0,1))*AF3</f>
        <v>32374</v>
      </c>
      <c r="AH3" s="0" t="n">
        <f aca="false">(IF(AF3&gt;0,0,1))*AF3</f>
        <v>0</v>
      </c>
      <c r="AI3" s="0" t="n">
        <f aca="false">(IF(AF3&lt;0,0,1))*AD3</f>
        <v>200</v>
      </c>
      <c r="AJ3" s="0" t="n">
        <f aca="false">(IF(AF3&gt;0,0,1))*AD3</f>
        <v>0</v>
      </c>
    </row>
    <row r="4" customFormat="false" ht="12.75" hidden="false" customHeight="false" outlineLevel="0" collapsed="false">
      <c r="B4" s="0" t="n">
        <v>-175</v>
      </c>
      <c r="C4" s="0" t="n">
        <v>257.43</v>
      </c>
      <c r="D4" s="0" t="n">
        <f aca="false">B4*C4</f>
        <v>-45050.25</v>
      </c>
      <c r="E4" s="0" t="n">
        <f aca="false">(IF(D4&lt;0,0,1))*D4</f>
        <v>-0</v>
      </c>
      <c r="F4" s="0" t="n">
        <f aca="false">(IF(D4&gt;0,0,1))*D4</f>
        <v>-45050.25</v>
      </c>
      <c r="G4" s="0" t="n">
        <f aca="false">(IF(D4&lt;0,0,1))*B4</f>
        <v>-0</v>
      </c>
      <c r="H4" s="0" t="n">
        <f aca="false">(IF(D4&gt;0,0,1))*B4</f>
        <v>-175</v>
      </c>
      <c r="L4" s="0" t="n">
        <v>-25</v>
      </c>
      <c r="M4" s="0" t="n">
        <v>190</v>
      </c>
      <c r="N4" s="0" t="n">
        <f aca="false">L4*M4</f>
        <v>-4750</v>
      </c>
      <c r="O4" s="0" t="n">
        <f aca="false">(IF(N4&lt;0,0,1))*N4</f>
        <v>-0</v>
      </c>
      <c r="P4" s="0" t="n">
        <f aca="false">(IF(N4&gt;0,0,1))*N4</f>
        <v>-4750</v>
      </c>
      <c r="Q4" s="0" t="n">
        <f aca="false">(IF(N4&lt;0,0,1))*L4</f>
        <v>-0</v>
      </c>
      <c r="R4" s="0" t="n">
        <f aca="false">(IF(N4&gt;0,0,1))*L4</f>
        <v>-25</v>
      </c>
      <c r="U4" s="0" t="n">
        <v>-250</v>
      </c>
      <c r="V4" s="0" t="n">
        <v>232.1</v>
      </c>
      <c r="W4" s="0" t="n">
        <f aca="false">U4*V4</f>
        <v>-58025</v>
      </c>
      <c r="X4" s="0" t="n">
        <f aca="false">(IF(W4&lt;0,0,1))*W4</f>
        <v>-0</v>
      </c>
      <c r="Y4" s="0" t="n">
        <f aca="false">(IF(W4&gt;0,0,1))*W4</f>
        <v>-58025</v>
      </c>
      <c r="Z4" s="0" t="n">
        <f aca="false">(IF(W4&lt;0,0,1))*U4</f>
        <v>-0</v>
      </c>
      <c r="AA4" s="0" t="n">
        <f aca="false">(IF(W4&gt;0,0,1))*U4</f>
        <v>-250</v>
      </c>
      <c r="AD4" s="0" t="n">
        <v>-50</v>
      </c>
      <c r="AE4" s="0" t="n">
        <v>162.5</v>
      </c>
      <c r="AF4" s="0" t="n">
        <f aca="false">AD4*AE4</f>
        <v>-8125</v>
      </c>
      <c r="AG4" s="0" t="n">
        <f aca="false">(IF(AF4&lt;0,0,1))*AF4</f>
        <v>-0</v>
      </c>
      <c r="AH4" s="0" t="n">
        <f aca="false">(IF(AF4&gt;0,0,1))*AF4</f>
        <v>-8125</v>
      </c>
      <c r="AI4" s="0" t="n">
        <f aca="false">(IF(AF4&lt;0,0,1))*AD4</f>
        <v>-0</v>
      </c>
      <c r="AJ4" s="0" t="n">
        <f aca="false">(IF(AF4&gt;0,0,1))*AD4</f>
        <v>-50</v>
      </c>
    </row>
    <row r="5" customFormat="false" ht="12.75" hidden="false" customHeight="false" outlineLevel="0" collapsed="false">
      <c r="B5" s="0" t="n">
        <v>-25</v>
      </c>
      <c r="C5" s="0" t="n">
        <v>245</v>
      </c>
      <c r="D5" s="0" t="n">
        <f aca="false">B5*C5</f>
        <v>-6125</v>
      </c>
      <c r="E5" s="0" t="n">
        <f aca="false">(IF(D5&lt;0,0,1))*D5</f>
        <v>-0</v>
      </c>
      <c r="F5" s="0" t="n">
        <f aca="false">(IF(D5&gt;0,0,1))*D5</f>
        <v>-6125</v>
      </c>
      <c r="G5" s="0" t="n">
        <f aca="false">(IF(D5&lt;0,0,1))*B5</f>
        <v>-0</v>
      </c>
      <c r="H5" s="0" t="n">
        <f aca="false">(IF(D5&gt;0,0,1))*B5</f>
        <v>-25</v>
      </c>
      <c r="L5" s="0" t="n">
        <v>-25</v>
      </c>
      <c r="M5" s="0" t="n">
        <v>190</v>
      </c>
      <c r="N5" s="0" t="n">
        <f aca="false">L5*M5</f>
        <v>-4750</v>
      </c>
      <c r="O5" s="0" t="n">
        <f aca="false">(IF(N5&lt;0,0,1))*N5</f>
        <v>-0</v>
      </c>
      <c r="P5" s="0" t="n">
        <f aca="false">(IF(N5&gt;0,0,1))*N5</f>
        <v>-4750</v>
      </c>
      <c r="Q5" s="0" t="n">
        <f aca="false">(IF(N5&lt;0,0,1))*L5</f>
        <v>-0</v>
      </c>
      <c r="R5" s="0" t="n">
        <f aca="false">(IF(N5&gt;0,0,1))*L5</f>
        <v>-25</v>
      </c>
      <c r="U5" s="0" t="n">
        <v>25</v>
      </c>
      <c r="V5" s="0" t="n">
        <v>235</v>
      </c>
      <c r="W5" s="0" t="n">
        <f aca="false">U5*V5</f>
        <v>5875</v>
      </c>
      <c r="X5" s="0" t="n">
        <f aca="false">(IF(W5&lt;0,0,1))*W5</f>
        <v>5875</v>
      </c>
      <c r="Y5" s="0" t="n">
        <f aca="false">(IF(W5&gt;0,0,1))*W5</f>
        <v>0</v>
      </c>
      <c r="Z5" s="0" t="n">
        <f aca="false">(IF(W5&lt;0,0,1))*U5</f>
        <v>25</v>
      </c>
      <c r="AA5" s="0" t="n">
        <f aca="false">(IF(W5&gt;0,0,1))*U5</f>
        <v>0</v>
      </c>
      <c r="AD5" s="0" t="n">
        <v>-25</v>
      </c>
      <c r="AE5" s="0" t="n">
        <v>160</v>
      </c>
      <c r="AF5" s="0" t="n">
        <f aca="false">AD5*AE5</f>
        <v>-4000</v>
      </c>
      <c r="AG5" s="0" t="n">
        <f aca="false">(IF(AF5&lt;0,0,1))*AF5</f>
        <v>-0</v>
      </c>
      <c r="AH5" s="0" t="n">
        <f aca="false">(IF(AF5&gt;0,0,1))*AF5</f>
        <v>-4000</v>
      </c>
      <c r="AI5" s="0" t="n">
        <f aca="false">(IF(AF5&lt;0,0,1))*AD5</f>
        <v>-0</v>
      </c>
      <c r="AJ5" s="0" t="n">
        <f aca="false">(IF(AF5&gt;0,0,1))*AD5</f>
        <v>-25</v>
      </c>
    </row>
    <row r="6" customFormat="false" ht="12.75" hidden="false" customHeight="false" outlineLevel="0" collapsed="false">
      <c r="B6" s="0" t="n">
        <v>25</v>
      </c>
      <c r="C6" s="0" t="n">
        <v>240</v>
      </c>
      <c r="D6" s="0" t="n">
        <f aca="false">B6*C6</f>
        <v>6000</v>
      </c>
      <c r="E6" s="0" t="n">
        <f aca="false">(IF(D6&lt;0,0,1))*D6</f>
        <v>6000</v>
      </c>
      <c r="F6" s="0" t="n">
        <f aca="false">(IF(D6&gt;0,0,1))*D6</f>
        <v>0</v>
      </c>
      <c r="G6" s="0" t="n">
        <f aca="false">(IF(D6&lt;0,0,1))*B6</f>
        <v>25</v>
      </c>
      <c r="H6" s="0" t="n">
        <f aca="false">(IF(D6&gt;0,0,1))*B6</f>
        <v>0</v>
      </c>
      <c r="L6" s="0" t="n">
        <v>-50</v>
      </c>
      <c r="M6" s="0" t="n">
        <v>190</v>
      </c>
      <c r="N6" s="0" t="n">
        <f aca="false">L6*M6</f>
        <v>-9500</v>
      </c>
      <c r="O6" s="0" t="n">
        <f aca="false">(IF(N6&lt;0,0,1))*N6</f>
        <v>-0</v>
      </c>
      <c r="P6" s="0" t="n">
        <f aca="false">(IF(N6&gt;0,0,1))*N6</f>
        <v>-9500</v>
      </c>
      <c r="Q6" s="0" t="n">
        <f aca="false">(IF(N6&lt;0,0,1))*L6</f>
        <v>-0</v>
      </c>
      <c r="R6" s="0" t="n">
        <f aca="false">(IF(N6&gt;0,0,1))*L6</f>
        <v>-50</v>
      </c>
      <c r="U6" s="0" t="n">
        <v>-25</v>
      </c>
      <c r="V6" s="0" t="n">
        <v>235</v>
      </c>
      <c r="W6" s="0" t="n">
        <f aca="false">U6*V6</f>
        <v>-5875</v>
      </c>
      <c r="X6" s="0" t="n">
        <f aca="false">(IF(W6&lt;0,0,1))*W6</f>
        <v>-0</v>
      </c>
      <c r="Y6" s="0" t="n">
        <f aca="false">(IF(W6&gt;0,0,1))*W6</f>
        <v>-5875</v>
      </c>
      <c r="Z6" s="0" t="n">
        <f aca="false">(IF(W6&lt;0,0,1))*U6</f>
        <v>-0</v>
      </c>
      <c r="AA6" s="0" t="n">
        <f aca="false">(IF(W6&gt;0,0,1))*U6</f>
        <v>-25</v>
      </c>
      <c r="AD6" s="0" t="n">
        <v>-25</v>
      </c>
      <c r="AE6" s="0" t="n">
        <v>160</v>
      </c>
      <c r="AF6" s="0" t="n">
        <f aca="false">AD6*AE6</f>
        <v>-4000</v>
      </c>
      <c r="AG6" s="0" t="n">
        <f aca="false">(IF(AF6&lt;0,0,1))*AF6</f>
        <v>-0</v>
      </c>
      <c r="AH6" s="0" t="n">
        <f aca="false">(IF(AF6&gt;0,0,1))*AF6</f>
        <v>-4000</v>
      </c>
      <c r="AI6" s="0" t="n">
        <f aca="false">(IF(AF6&lt;0,0,1))*AD6</f>
        <v>-0</v>
      </c>
      <c r="AJ6" s="0" t="n">
        <f aca="false">(IF(AF6&gt;0,0,1))*AD6</f>
        <v>-25</v>
      </c>
    </row>
    <row r="7" customFormat="false" ht="12.75" hidden="false" customHeight="false" outlineLevel="0" collapsed="false">
      <c r="B7" s="0" t="n">
        <v>-50</v>
      </c>
      <c r="C7" s="0" t="n">
        <v>275</v>
      </c>
      <c r="D7" s="0" t="n">
        <f aca="false">B7*C7</f>
        <v>-13750</v>
      </c>
      <c r="E7" s="0" t="n">
        <f aca="false">(IF(D7&lt;0,0,1))*D7</f>
        <v>-0</v>
      </c>
      <c r="F7" s="0" t="n">
        <f aca="false">(IF(D7&gt;0,0,1))*D7</f>
        <v>-13750</v>
      </c>
      <c r="G7" s="0" t="n">
        <f aca="false">(IF(D7&lt;0,0,1))*B7</f>
        <v>-0</v>
      </c>
      <c r="H7" s="0" t="n">
        <f aca="false">(IF(D7&gt;0,0,1))*B7</f>
        <v>-50</v>
      </c>
      <c r="N7" s="0" t="n">
        <f aca="false">L7*M7</f>
        <v>0</v>
      </c>
      <c r="O7" s="0" t="n">
        <f aca="false">(IF(N7&lt;0,0,1))*N7</f>
        <v>0</v>
      </c>
      <c r="P7" s="0" t="n">
        <f aca="false">(IF(N7&gt;0,0,1))*N7</f>
        <v>0</v>
      </c>
      <c r="Q7" s="0" t="n">
        <f aca="false">(IF(N7&lt;0,0,1))*L7</f>
        <v>0</v>
      </c>
      <c r="R7" s="0" t="n">
        <f aca="false">(IF(N7&gt;0,0,1))*L7</f>
        <v>0</v>
      </c>
      <c r="U7" s="0" t="n">
        <v>-50</v>
      </c>
      <c r="V7" s="0" t="n">
        <v>240</v>
      </c>
      <c r="W7" s="0" t="n">
        <f aca="false">U7*V7</f>
        <v>-12000</v>
      </c>
      <c r="X7" s="0" t="n">
        <f aca="false">(IF(W7&lt;0,0,1))*W7</f>
        <v>-0</v>
      </c>
      <c r="Y7" s="0" t="n">
        <f aca="false">(IF(W7&gt;0,0,1))*W7</f>
        <v>-12000</v>
      </c>
      <c r="Z7" s="0" t="n">
        <f aca="false">(IF(W7&lt;0,0,1))*U7</f>
        <v>-0</v>
      </c>
      <c r="AA7" s="0" t="n">
        <f aca="false">(IF(W7&gt;0,0,1))*U7</f>
        <v>-50</v>
      </c>
      <c r="AD7" s="0" t="n">
        <v>-25</v>
      </c>
      <c r="AE7" s="0" t="n">
        <v>160</v>
      </c>
      <c r="AF7" s="0" t="n">
        <f aca="false">AD7*AE7</f>
        <v>-4000</v>
      </c>
      <c r="AG7" s="0" t="n">
        <f aca="false">(IF(AF7&lt;0,0,1))*AF7</f>
        <v>-0</v>
      </c>
      <c r="AH7" s="0" t="n">
        <f aca="false">(IF(AF7&gt;0,0,1))*AF7</f>
        <v>-4000</v>
      </c>
      <c r="AI7" s="0" t="n">
        <f aca="false">(IF(AF7&lt;0,0,1))*AD7</f>
        <v>-0</v>
      </c>
      <c r="AJ7" s="0" t="n">
        <f aca="false">(IF(AF7&gt;0,0,1))*AD7</f>
        <v>-25</v>
      </c>
    </row>
    <row r="8" customFormat="false" ht="12.75" hidden="false" customHeight="false" outlineLevel="0" collapsed="false">
      <c r="D8" s="0" t="n">
        <f aca="false">B8*C8</f>
        <v>0</v>
      </c>
      <c r="E8" s="0" t="n">
        <f aca="false">(IF(D8&lt;0,0,1))*D8</f>
        <v>0</v>
      </c>
      <c r="F8" s="0" t="n">
        <f aca="false">(IF(D8&gt;0,0,1))*D8</f>
        <v>0</v>
      </c>
      <c r="G8" s="0" t="n">
        <f aca="false">(IF(D8&lt;0,0,1))*B8</f>
        <v>0</v>
      </c>
      <c r="H8" s="0" t="n">
        <f aca="false">(IF(D8&gt;0,0,1))*B8</f>
        <v>0</v>
      </c>
      <c r="N8" s="0" t="n">
        <f aca="false">L8*M8</f>
        <v>0</v>
      </c>
      <c r="O8" s="0" t="n">
        <f aca="false">(IF(N8&lt;0,0,1))*N8</f>
        <v>0</v>
      </c>
      <c r="P8" s="0" t="n">
        <f aca="false">(IF(N8&gt;0,0,1))*N8</f>
        <v>0</v>
      </c>
      <c r="Q8" s="0" t="n">
        <f aca="false">(IF(N8&lt;0,0,1))*L8</f>
        <v>0</v>
      </c>
      <c r="R8" s="0" t="n">
        <f aca="false">(IF(N8&gt;0,0,1))*L8</f>
        <v>0</v>
      </c>
      <c r="U8" s="0" t="n">
        <v>-25</v>
      </c>
      <c r="V8" s="0" t="n">
        <v>238</v>
      </c>
      <c r="W8" s="0" t="n">
        <f aca="false">U8*V8</f>
        <v>-5950</v>
      </c>
      <c r="X8" s="0" t="n">
        <f aca="false">(IF(W8&lt;0,0,1))*W8</f>
        <v>-0</v>
      </c>
      <c r="Y8" s="0" t="n">
        <f aca="false">(IF(W8&gt;0,0,1))*W8</f>
        <v>-5950</v>
      </c>
      <c r="Z8" s="0" t="n">
        <f aca="false">(IF(W8&lt;0,0,1))*U8</f>
        <v>-0</v>
      </c>
      <c r="AA8" s="0" t="n">
        <f aca="false">(IF(W8&gt;0,0,1))*U8</f>
        <v>-25</v>
      </c>
      <c r="AD8" s="0" t="n">
        <v>5</v>
      </c>
      <c r="AE8" s="0" t="n">
        <v>160</v>
      </c>
      <c r="AF8" s="0" t="n">
        <f aca="false">AD8*AE8</f>
        <v>800</v>
      </c>
      <c r="AG8" s="0" t="n">
        <f aca="false">(IF(AF8&lt;0,0,1))*AF8</f>
        <v>800</v>
      </c>
      <c r="AH8" s="0" t="n">
        <f aca="false">(IF(AF8&gt;0,0,1))*AF8</f>
        <v>0</v>
      </c>
      <c r="AI8" s="0" t="n">
        <f aca="false">(IF(AF8&lt;0,0,1))*AD8</f>
        <v>5</v>
      </c>
      <c r="AJ8" s="0" t="n">
        <f aca="false">(IF(AF8&gt;0,0,1))*AD8</f>
        <v>0</v>
      </c>
    </row>
    <row r="9" customFormat="false" ht="12.75" hidden="false" customHeight="false" outlineLevel="0" collapsed="false">
      <c r="D9" s="0" t="n">
        <f aca="false">B9*C9</f>
        <v>0</v>
      </c>
      <c r="E9" s="0" t="n">
        <f aca="false">(IF(D9&lt;0,0,1))*D9</f>
        <v>0</v>
      </c>
      <c r="F9" s="0" t="n">
        <f aca="false">(IF(D9&gt;0,0,1))*D9</f>
        <v>0</v>
      </c>
      <c r="G9" s="0" t="n">
        <f aca="false">(IF(D9&lt;0,0,1))*B9</f>
        <v>0</v>
      </c>
      <c r="H9" s="0" t="n">
        <f aca="false">(IF(D9&gt;0,0,1))*B9</f>
        <v>0</v>
      </c>
      <c r="N9" s="0" t="n">
        <f aca="false">L9*M9</f>
        <v>0</v>
      </c>
      <c r="O9" s="0" t="n">
        <f aca="false">(IF(N9&lt;0,0,1))*N9</f>
        <v>0</v>
      </c>
      <c r="P9" s="0" t="n">
        <f aca="false">(IF(N9&gt;0,0,1))*N9</f>
        <v>0</v>
      </c>
      <c r="Q9" s="0" t="n">
        <f aca="false">(IF(N9&lt;0,0,1))*L9</f>
        <v>0</v>
      </c>
      <c r="R9" s="0" t="n">
        <f aca="false">(IF(N9&gt;0,0,1))*L9</f>
        <v>0</v>
      </c>
      <c r="U9" s="0" t="n">
        <v>25</v>
      </c>
      <c r="V9" s="0" t="n">
        <v>245</v>
      </c>
      <c r="W9" s="0" t="n">
        <f aca="false">U9*V9</f>
        <v>6125</v>
      </c>
      <c r="X9" s="0" t="n">
        <f aca="false">(IF(W9&lt;0,0,1))*W9</f>
        <v>6125</v>
      </c>
      <c r="Y9" s="0" t="n">
        <f aca="false">(IF(W9&gt;0,0,1))*W9</f>
        <v>0</v>
      </c>
      <c r="Z9" s="0" t="n">
        <f aca="false">(IF(W9&lt;0,0,1))*U9</f>
        <v>25</v>
      </c>
      <c r="AA9" s="0" t="n">
        <f aca="false">(IF(W9&gt;0,0,1))*U9</f>
        <v>0</v>
      </c>
      <c r="AD9" s="0" t="n">
        <v>-50</v>
      </c>
      <c r="AE9" s="0" t="n">
        <v>150</v>
      </c>
      <c r="AF9" s="0" t="n">
        <f aca="false">AD9*AE9</f>
        <v>-7500</v>
      </c>
      <c r="AG9" s="0" t="n">
        <f aca="false">(IF(AF9&lt;0,0,1))*AF9</f>
        <v>-0</v>
      </c>
      <c r="AH9" s="0" t="n">
        <f aca="false">(IF(AF9&gt;0,0,1))*AF9</f>
        <v>-7500</v>
      </c>
      <c r="AI9" s="0" t="n">
        <f aca="false">(IF(AF9&lt;0,0,1))*AD9</f>
        <v>-0</v>
      </c>
      <c r="AJ9" s="0" t="n">
        <f aca="false">(IF(AF9&gt;0,0,1))*AD9</f>
        <v>-50</v>
      </c>
    </row>
    <row r="10" customFormat="false" ht="12.75" hidden="false" customHeight="false" outlineLevel="0" collapsed="false">
      <c r="D10" s="0" t="n">
        <f aca="false">B10*C10</f>
        <v>0</v>
      </c>
      <c r="E10" s="0" t="n">
        <f aca="false">(IF(D10&lt;0,0,1))*D10</f>
        <v>0</v>
      </c>
      <c r="F10" s="0" t="n">
        <f aca="false">(IF(D10&gt;0,0,1))*D10</f>
        <v>0</v>
      </c>
      <c r="G10" s="0" t="n">
        <f aca="false">(IF(D10&lt;0,0,1))*B10</f>
        <v>0</v>
      </c>
      <c r="H10" s="0" t="n">
        <f aca="false">(IF(D10&gt;0,0,1))*B10</f>
        <v>0</v>
      </c>
      <c r="N10" s="0" t="n">
        <f aca="false">L10*M10</f>
        <v>0</v>
      </c>
      <c r="O10" s="0" t="n">
        <f aca="false">(IF(N10&lt;0,0,1))*N10</f>
        <v>0</v>
      </c>
      <c r="P10" s="0" t="n">
        <f aca="false">(IF(N10&gt;0,0,1))*N10</f>
        <v>0</v>
      </c>
      <c r="Q10" s="0" t="n">
        <f aca="false">(IF(N10&lt;0,0,1))*L10</f>
        <v>0</v>
      </c>
      <c r="R10" s="0" t="n">
        <f aca="false">(IF(N10&gt;0,0,1))*L10</f>
        <v>0</v>
      </c>
      <c r="U10" s="0" t="n">
        <v>25</v>
      </c>
      <c r="V10" s="0" t="n">
        <v>245</v>
      </c>
      <c r="W10" s="0" t="n">
        <f aca="false">U10*V10</f>
        <v>6125</v>
      </c>
      <c r="X10" s="0" t="n">
        <f aca="false">(IF(W10&lt;0,0,1))*W10</f>
        <v>6125</v>
      </c>
      <c r="Y10" s="0" t="n">
        <f aca="false">(IF(W10&gt;0,0,1))*W10</f>
        <v>0</v>
      </c>
      <c r="Z10" s="0" t="n">
        <f aca="false">(IF(W10&lt;0,0,1))*U10</f>
        <v>25</v>
      </c>
      <c r="AA10" s="0" t="n">
        <f aca="false">(IF(W10&gt;0,0,1))*U10</f>
        <v>0</v>
      </c>
      <c r="AD10" s="0" t="n">
        <v>-25</v>
      </c>
      <c r="AE10" s="0" t="n">
        <v>150</v>
      </c>
      <c r="AF10" s="0" t="n">
        <f aca="false">AD10*AE10</f>
        <v>-3750</v>
      </c>
      <c r="AG10" s="0" t="n">
        <f aca="false">(IF(AF10&lt;0,0,1))*AF10</f>
        <v>-0</v>
      </c>
      <c r="AH10" s="0" t="n">
        <f aca="false">(IF(AF10&gt;0,0,1))*AF10</f>
        <v>-3750</v>
      </c>
      <c r="AI10" s="0" t="n">
        <f aca="false">(IF(AF10&lt;0,0,1))*AD10</f>
        <v>-0</v>
      </c>
      <c r="AJ10" s="0" t="n">
        <f aca="false">(IF(AF10&gt;0,0,1))*AD10</f>
        <v>-25</v>
      </c>
    </row>
    <row r="11" customFormat="false" ht="12.75" hidden="false" customHeight="false" outlineLevel="0" collapsed="false">
      <c r="D11" s="0" t="n">
        <f aca="false">B11*C11</f>
        <v>0</v>
      </c>
      <c r="E11" s="0" t="n">
        <f aca="false">(IF(D11&lt;0,0,1))*D11</f>
        <v>0</v>
      </c>
      <c r="F11" s="0" t="n">
        <f aca="false">(IF(D11&gt;0,0,1))*D11</f>
        <v>0</v>
      </c>
      <c r="G11" s="0" t="n">
        <f aca="false">(IF(D11&lt;0,0,1))*B11</f>
        <v>0</v>
      </c>
      <c r="H11" s="0" t="n">
        <f aca="false">(IF(D11&gt;0,0,1))*B11</f>
        <v>0</v>
      </c>
      <c r="N11" s="0" t="n">
        <f aca="false">L11*M11</f>
        <v>0</v>
      </c>
      <c r="O11" s="0" t="n">
        <f aca="false">(IF(N11&lt;0,0,1))*N11</f>
        <v>0</v>
      </c>
      <c r="P11" s="0" t="n">
        <f aca="false">(IF(N11&gt;0,0,1))*N11</f>
        <v>0</v>
      </c>
      <c r="Q11" s="0" t="n">
        <f aca="false">(IF(N11&lt;0,0,1))*L11</f>
        <v>0</v>
      </c>
      <c r="R11" s="0" t="n">
        <f aca="false">(IF(N11&gt;0,0,1))*L11</f>
        <v>0</v>
      </c>
      <c r="W11" s="0" t="n">
        <f aca="false">U11*V11</f>
        <v>0</v>
      </c>
      <c r="X11" s="0" t="n">
        <f aca="false">(IF(W11&lt;0,0,1))*W11</f>
        <v>0</v>
      </c>
      <c r="Y11" s="0" t="n">
        <f aca="false">(IF(W11&gt;0,0,1))*W11</f>
        <v>0</v>
      </c>
      <c r="Z11" s="0" t="n">
        <f aca="false">(IF(W11&lt;0,0,1))*U11</f>
        <v>0</v>
      </c>
      <c r="AA11" s="0" t="n">
        <f aca="false">(IF(W11&gt;0,0,1))*U11</f>
        <v>0</v>
      </c>
      <c r="AF11" s="0" t="n">
        <f aca="false">AD11*AE11</f>
        <v>0</v>
      </c>
      <c r="AG11" s="0" t="n">
        <f aca="false">(IF(AF11&lt;0,0,1))*AF11</f>
        <v>0</v>
      </c>
      <c r="AH11" s="0" t="n">
        <f aca="false">(IF(AF11&gt;0,0,1))*AF11</f>
        <v>0</v>
      </c>
      <c r="AI11" s="0" t="n">
        <f aca="false">(IF(AF11&lt;0,0,1))*AD11</f>
        <v>0</v>
      </c>
      <c r="AJ11" s="0" t="n">
        <f aca="false">(IF(AF11&gt;0,0,1))*AD11</f>
        <v>0</v>
      </c>
    </row>
    <row r="12" customFormat="false" ht="12.75" hidden="false" customHeight="false" outlineLevel="0" collapsed="false">
      <c r="D12" s="0" t="n">
        <f aca="false">B12*C12</f>
        <v>0</v>
      </c>
      <c r="E12" s="0" t="n">
        <f aca="false">(IF(D12&lt;0,0,1))*D12</f>
        <v>0</v>
      </c>
      <c r="F12" s="0" t="n">
        <f aca="false">(IF(D12&gt;0,0,1))*D12</f>
        <v>0</v>
      </c>
      <c r="G12" s="0" t="n">
        <f aca="false">(IF(D12&lt;0,0,1))*B12</f>
        <v>0</v>
      </c>
      <c r="H12" s="0" t="n">
        <f aca="false">(IF(D12&gt;0,0,1))*B12</f>
        <v>0</v>
      </c>
      <c r="N12" s="0" t="n">
        <f aca="false">L12*M12</f>
        <v>0</v>
      </c>
      <c r="O12" s="0" t="n">
        <f aca="false">(IF(N12&lt;0,0,1))*N12</f>
        <v>0</v>
      </c>
      <c r="P12" s="0" t="n">
        <f aca="false">(IF(N12&gt;0,0,1))*N12</f>
        <v>0</v>
      </c>
      <c r="Q12" s="0" t="n">
        <f aca="false">(IF(N12&lt;0,0,1))*L12</f>
        <v>0</v>
      </c>
      <c r="R12" s="0" t="n">
        <f aca="false">(IF(N12&gt;0,0,1))*L12</f>
        <v>0</v>
      </c>
      <c r="W12" s="0" t="n">
        <f aca="false">U12*V12</f>
        <v>0</v>
      </c>
      <c r="X12" s="0" t="n">
        <f aca="false">(IF(W12&lt;0,0,1))*W12</f>
        <v>0</v>
      </c>
      <c r="Y12" s="0" t="n">
        <f aca="false">(IF(W12&gt;0,0,1))*W12</f>
        <v>0</v>
      </c>
      <c r="Z12" s="0" t="n">
        <f aca="false">(IF(W12&lt;0,0,1))*U12</f>
        <v>0</v>
      </c>
      <c r="AA12" s="0" t="n">
        <f aca="false">(IF(W12&gt;0,0,1))*U12</f>
        <v>0</v>
      </c>
      <c r="AF12" s="0" t="n">
        <f aca="false">AD12*AE12</f>
        <v>0</v>
      </c>
      <c r="AG12" s="0" t="n">
        <f aca="false">(IF(AF12&lt;0,0,1))*AF12</f>
        <v>0</v>
      </c>
      <c r="AH12" s="0" t="n">
        <f aca="false">(IF(AF12&gt;0,0,1))*AF12</f>
        <v>0</v>
      </c>
      <c r="AI12" s="0" t="n">
        <f aca="false">(IF(AF12&lt;0,0,1))*AD12</f>
        <v>0</v>
      </c>
      <c r="AJ12" s="0" t="n">
        <f aca="false">(IF(AF12&gt;0,0,1))*AD12</f>
        <v>0</v>
      </c>
    </row>
    <row r="13" customFormat="false" ht="12.75" hidden="false" customHeight="false" outlineLevel="0" collapsed="false">
      <c r="D13" s="0" t="n">
        <f aca="false">B13*C13</f>
        <v>0</v>
      </c>
      <c r="E13" s="0" t="n">
        <f aca="false">(IF(D13&lt;0,0,1))*D13</f>
        <v>0</v>
      </c>
      <c r="F13" s="0" t="n">
        <f aca="false">(IF(D13&gt;0,0,1))*D13</f>
        <v>0</v>
      </c>
      <c r="G13" s="0" t="n">
        <f aca="false">(IF(D13&lt;0,0,1))*B13</f>
        <v>0</v>
      </c>
      <c r="H13" s="0" t="n">
        <f aca="false">(IF(D13&gt;0,0,1))*B13</f>
        <v>0</v>
      </c>
      <c r="N13" s="0" t="n">
        <f aca="false">L13*M13</f>
        <v>0</v>
      </c>
      <c r="O13" s="0" t="n">
        <f aca="false">(IF(N13&lt;0,0,1))*N13</f>
        <v>0</v>
      </c>
      <c r="P13" s="0" t="n">
        <f aca="false">(IF(N13&gt;0,0,1))*N13</f>
        <v>0</v>
      </c>
      <c r="Q13" s="0" t="n">
        <f aca="false">(IF(N13&lt;0,0,1))*L13</f>
        <v>0</v>
      </c>
      <c r="R13" s="0" t="n">
        <f aca="false">(IF(N13&gt;0,0,1))*L13</f>
        <v>0</v>
      </c>
      <c r="W13" s="0" t="n">
        <f aca="false">U13*V13</f>
        <v>0</v>
      </c>
      <c r="X13" s="0" t="n">
        <f aca="false">(IF(W13&lt;0,0,1))*W13</f>
        <v>0</v>
      </c>
      <c r="Y13" s="0" t="n">
        <f aca="false">(IF(W13&gt;0,0,1))*W13</f>
        <v>0</v>
      </c>
      <c r="Z13" s="0" t="n">
        <f aca="false">(IF(W13&lt;0,0,1))*U13</f>
        <v>0</v>
      </c>
      <c r="AA13" s="0" t="n">
        <f aca="false">(IF(W13&gt;0,0,1))*U13</f>
        <v>0</v>
      </c>
      <c r="AF13" s="0" t="n">
        <f aca="false">AD13*AE13</f>
        <v>0</v>
      </c>
      <c r="AG13" s="0" t="n">
        <f aca="false">(IF(AF13&lt;0,0,1))*AF13</f>
        <v>0</v>
      </c>
      <c r="AH13" s="0" t="n">
        <f aca="false">(IF(AF13&gt;0,0,1))*AF13</f>
        <v>0</v>
      </c>
      <c r="AI13" s="0" t="n">
        <f aca="false">(IF(AF13&lt;0,0,1))*AD13</f>
        <v>0</v>
      </c>
      <c r="AJ13" s="0" t="n">
        <f aca="false">(IF(AF13&gt;0,0,1))*AD13</f>
        <v>0</v>
      </c>
    </row>
    <row r="14" customFormat="false" ht="12.75" hidden="false" customHeight="false" outlineLevel="0" collapsed="false">
      <c r="D14" s="0" t="n">
        <f aca="false">B14*C14</f>
        <v>0</v>
      </c>
      <c r="E14" s="0" t="n">
        <f aca="false">(IF(D14&lt;0,0,1))*D14</f>
        <v>0</v>
      </c>
      <c r="F14" s="0" t="n">
        <f aca="false">(IF(D14&gt;0,0,1))*D14</f>
        <v>0</v>
      </c>
      <c r="G14" s="0" t="n">
        <f aca="false">(IF(D14&lt;0,0,1))*B14</f>
        <v>0</v>
      </c>
      <c r="H14" s="0" t="n">
        <f aca="false">(IF(D14&gt;0,0,1))*B14</f>
        <v>0</v>
      </c>
      <c r="N14" s="0" t="n">
        <f aca="false">L14*M14</f>
        <v>0</v>
      </c>
      <c r="O14" s="0" t="n">
        <f aca="false">(IF(N14&lt;0,0,1))*N14</f>
        <v>0</v>
      </c>
      <c r="P14" s="0" t="n">
        <f aca="false">(IF(N14&gt;0,0,1))*N14</f>
        <v>0</v>
      </c>
      <c r="Q14" s="0" t="n">
        <f aca="false">(IF(N14&lt;0,0,1))*L14</f>
        <v>0</v>
      </c>
      <c r="R14" s="0" t="n">
        <f aca="false">(IF(N14&gt;0,0,1))*L14</f>
        <v>0</v>
      </c>
      <c r="W14" s="0" t="n">
        <f aca="false">U14*V14</f>
        <v>0</v>
      </c>
      <c r="X14" s="0" t="n">
        <f aca="false">(IF(W14&lt;0,0,1))*W14</f>
        <v>0</v>
      </c>
      <c r="Y14" s="0" t="n">
        <f aca="false">(IF(W14&gt;0,0,1))*W14</f>
        <v>0</v>
      </c>
      <c r="Z14" s="0" t="n">
        <f aca="false">(IF(W14&lt;0,0,1))*U14</f>
        <v>0</v>
      </c>
      <c r="AA14" s="0" t="n">
        <f aca="false">(IF(W14&gt;0,0,1))*U14</f>
        <v>0</v>
      </c>
      <c r="AF14" s="0" t="n">
        <f aca="false">AD14*AE14</f>
        <v>0</v>
      </c>
      <c r="AG14" s="0" t="n">
        <f aca="false">(IF(AF14&lt;0,0,1))*AF14</f>
        <v>0</v>
      </c>
      <c r="AH14" s="0" t="n">
        <f aca="false">(IF(AF14&gt;0,0,1))*AF14</f>
        <v>0</v>
      </c>
      <c r="AI14" s="0" t="n">
        <f aca="false">(IF(AF14&lt;0,0,1))*AD14</f>
        <v>0</v>
      </c>
      <c r="AJ14" s="0" t="n">
        <f aca="false">(IF(AF14&gt;0,0,1))*AD14</f>
        <v>0</v>
      </c>
    </row>
    <row r="15" customFormat="false" ht="12.75" hidden="false" customHeight="false" outlineLevel="0" collapsed="false">
      <c r="D15" s="0" t="n">
        <f aca="false">B15*C15</f>
        <v>0</v>
      </c>
      <c r="E15" s="0" t="n">
        <f aca="false">(IF(D15&lt;0,0,1))*D15</f>
        <v>0</v>
      </c>
      <c r="F15" s="0" t="n">
        <f aca="false">(IF(D15&gt;0,0,1))*D15</f>
        <v>0</v>
      </c>
      <c r="G15" s="0" t="n">
        <f aca="false">(IF(D15&lt;0,0,1))*B15</f>
        <v>0</v>
      </c>
      <c r="H15" s="0" t="n">
        <f aca="false">(IF(D15&gt;0,0,1))*B15</f>
        <v>0</v>
      </c>
      <c r="N15" s="0" t="n">
        <f aca="false">L15*M15</f>
        <v>0</v>
      </c>
      <c r="O15" s="0" t="n">
        <f aca="false">(IF(N15&lt;0,0,1))*N15</f>
        <v>0</v>
      </c>
      <c r="P15" s="0" t="n">
        <f aca="false">(IF(N15&gt;0,0,1))*N15</f>
        <v>0</v>
      </c>
      <c r="Q15" s="0" t="n">
        <f aca="false">(IF(N15&lt;0,0,1))*L15</f>
        <v>0</v>
      </c>
      <c r="R15" s="0" t="n">
        <f aca="false">(IF(N15&gt;0,0,1))*L15</f>
        <v>0</v>
      </c>
      <c r="W15" s="0" t="n">
        <f aca="false">U15*V15</f>
        <v>0</v>
      </c>
      <c r="X15" s="0" t="n">
        <f aca="false">(IF(W15&lt;0,0,1))*W15</f>
        <v>0</v>
      </c>
      <c r="Y15" s="0" t="n">
        <f aca="false">(IF(W15&gt;0,0,1))*W15</f>
        <v>0</v>
      </c>
      <c r="Z15" s="0" t="n">
        <f aca="false">(IF(W15&lt;0,0,1))*U15</f>
        <v>0</v>
      </c>
      <c r="AA15" s="0" t="n">
        <f aca="false">(IF(W15&gt;0,0,1))*U15</f>
        <v>0</v>
      </c>
      <c r="AF15" s="0" t="n">
        <f aca="false">AD15*AE15</f>
        <v>0</v>
      </c>
      <c r="AG15" s="0" t="n">
        <f aca="false">(IF(AF15&lt;0,0,1))*AF15</f>
        <v>0</v>
      </c>
      <c r="AH15" s="0" t="n">
        <f aca="false">(IF(AF15&gt;0,0,1))*AF15</f>
        <v>0</v>
      </c>
      <c r="AI15" s="0" t="n">
        <f aca="false">(IF(AF15&lt;0,0,1))*AD15</f>
        <v>0</v>
      </c>
      <c r="AJ15" s="0" t="n">
        <f aca="false">(IF(AF15&gt;0,0,1))*AD15</f>
        <v>0</v>
      </c>
    </row>
    <row r="16" customFormat="false" ht="12.75" hidden="false" customHeight="false" outlineLevel="0" collapsed="false">
      <c r="D16" s="0" t="n">
        <f aca="false">B16*C16</f>
        <v>0</v>
      </c>
      <c r="E16" s="0" t="n">
        <f aca="false">(IF(D16&lt;0,0,1))*D16</f>
        <v>0</v>
      </c>
      <c r="F16" s="0" t="n">
        <f aca="false">(IF(D16&gt;0,0,1))*D16</f>
        <v>0</v>
      </c>
      <c r="G16" s="0" t="n">
        <f aca="false">(IF(D16&lt;0,0,1))*B16</f>
        <v>0</v>
      </c>
      <c r="H16" s="0" t="n">
        <f aca="false">(IF(D16&gt;0,0,1))*B16</f>
        <v>0</v>
      </c>
      <c r="N16" s="0" t="n">
        <f aca="false">L16*M16</f>
        <v>0</v>
      </c>
      <c r="O16" s="0" t="n">
        <f aca="false">(IF(N16&lt;0,0,1))*N16</f>
        <v>0</v>
      </c>
      <c r="P16" s="0" t="n">
        <f aca="false">(IF(N16&gt;0,0,1))*N16</f>
        <v>0</v>
      </c>
      <c r="Q16" s="0" t="n">
        <f aca="false">(IF(N16&lt;0,0,1))*L16</f>
        <v>0</v>
      </c>
      <c r="R16" s="0" t="n">
        <f aca="false">(IF(N16&gt;0,0,1))*L16</f>
        <v>0</v>
      </c>
      <c r="W16" s="0" t="n">
        <f aca="false">U16*V16</f>
        <v>0</v>
      </c>
      <c r="X16" s="0" t="n">
        <f aca="false">(IF(W16&lt;0,0,1))*W16</f>
        <v>0</v>
      </c>
      <c r="Y16" s="0" t="n">
        <f aca="false">(IF(W16&gt;0,0,1))*W16</f>
        <v>0</v>
      </c>
      <c r="Z16" s="0" t="n">
        <f aca="false">(IF(W16&lt;0,0,1))*U16</f>
        <v>0</v>
      </c>
      <c r="AA16" s="0" t="n">
        <f aca="false">(IF(W16&gt;0,0,1))*U16</f>
        <v>0</v>
      </c>
      <c r="AF16" s="0" t="n">
        <f aca="false">AD16*AE16</f>
        <v>0</v>
      </c>
      <c r="AG16" s="0" t="n">
        <f aca="false">(IF(AF16&lt;0,0,1))*AF16</f>
        <v>0</v>
      </c>
      <c r="AH16" s="0" t="n">
        <f aca="false">(IF(AF16&gt;0,0,1))*AF16</f>
        <v>0</v>
      </c>
      <c r="AI16" s="0" t="n">
        <f aca="false">(IF(AF16&lt;0,0,1))*AD16</f>
        <v>0</v>
      </c>
      <c r="AJ16" s="0" t="n">
        <f aca="false">(IF(AF16&gt;0,0,1))*AD16</f>
        <v>0</v>
      </c>
    </row>
    <row r="17" customFormat="false" ht="12.75" hidden="false" customHeight="false" outlineLevel="0" collapsed="false">
      <c r="D17" s="0" t="n">
        <f aca="false">B17*C17</f>
        <v>0</v>
      </c>
      <c r="E17" s="0" t="n">
        <f aca="false">(IF(D17&lt;0,0,1))*D17</f>
        <v>0</v>
      </c>
      <c r="F17" s="0" t="n">
        <f aca="false">(IF(D17&gt;0,0,1))*D17</f>
        <v>0</v>
      </c>
      <c r="G17" s="0" t="n">
        <f aca="false">(IF(D17&lt;0,0,1))*B17</f>
        <v>0</v>
      </c>
      <c r="H17" s="0" t="n">
        <f aca="false">(IF(D17&gt;0,0,1))*B17</f>
        <v>0</v>
      </c>
      <c r="N17" s="0" t="n">
        <f aca="false">L17*M17</f>
        <v>0</v>
      </c>
      <c r="O17" s="0" t="n">
        <f aca="false">(IF(N17&lt;0,0,1))*N17</f>
        <v>0</v>
      </c>
      <c r="P17" s="0" t="n">
        <f aca="false">(IF(N17&gt;0,0,1))*N17</f>
        <v>0</v>
      </c>
      <c r="Q17" s="0" t="n">
        <f aca="false">(IF(N17&lt;0,0,1))*L17</f>
        <v>0</v>
      </c>
      <c r="R17" s="0" t="n">
        <f aca="false">(IF(N17&gt;0,0,1))*L17</f>
        <v>0</v>
      </c>
      <c r="W17" s="0" t="n">
        <f aca="false">U17*V17</f>
        <v>0</v>
      </c>
      <c r="X17" s="0" t="n">
        <f aca="false">(IF(W17&lt;0,0,1))*W17</f>
        <v>0</v>
      </c>
      <c r="Y17" s="0" t="n">
        <f aca="false">(IF(W17&gt;0,0,1))*W17</f>
        <v>0</v>
      </c>
      <c r="Z17" s="0" t="n">
        <f aca="false">(IF(W17&lt;0,0,1))*U17</f>
        <v>0</v>
      </c>
      <c r="AA17" s="0" t="n">
        <f aca="false">(IF(W17&gt;0,0,1))*U17</f>
        <v>0</v>
      </c>
      <c r="AF17" s="0" t="n">
        <f aca="false">AD17*AE17</f>
        <v>0</v>
      </c>
      <c r="AG17" s="0" t="n">
        <f aca="false">(IF(AF17&lt;0,0,1))*AF17</f>
        <v>0</v>
      </c>
      <c r="AH17" s="0" t="n">
        <f aca="false">(IF(AF17&gt;0,0,1))*AF17</f>
        <v>0</v>
      </c>
      <c r="AI17" s="0" t="n">
        <f aca="false">(IF(AF17&lt;0,0,1))*AD17</f>
        <v>0</v>
      </c>
      <c r="AJ17" s="0" t="n">
        <f aca="false">(IF(AF17&gt;0,0,1))*AD17</f>
        <v>0</v>
      </c>
    </row>
    <row r="18" customFormat="false" ht="12.75" hidden="false" customHeight="false" outlineLevel="0" collapsed="false">
      <c r="D18" s="0" t="n">
        <f aca="false">B18*C18</f>
        <v>0</v>
      </c>
      <c r="E18" s="0" t="n">
        <f aca="false">(IF(D18&lt;0,0,1))*D18</f>
        <v>0</v>
      </c>
      <c r="F18" s="0" t="n">
        <f aca="false">(IF(D18&gt;0,0,1))*D18</f>
        <v>0</v>
      </c>
      <c r="G18" s="0" t="n">
        <f aca="false">(IF(D18&lt;0,0,1))*B18</f>
        <v>0</v>
      </c>
      <c r="H18" s="0" t="n">
        <f aca="false">(IF(D18&gt;0,0,1))*B18</f>
        <v>0</v>
      </c>
      <c r="N18" s="0" t="n">
        <f aca="false">L18*M18</f>
        <v>0</v>
      </c>
      <c r="O18" s="0" t="n">
        <f aca="false">(IF(N18&lt;0,0,1))*N18</f>
        <v>0</v>
      </c>
      <c r="P18" s="0" t="n">
        <f aca="false">(IF(N18&gt;0,0,1))*N18</f>
        <v>0</v>
      </c>
      <c r="Q18" s="0" t="n">
        <f aca="false">(IF(N18&lt;0,0,1))*L18</f>
        <v>0</v>
      </c>
      <c r="R18" s="0" t="n">
        <f aca="false">(IF(N18&gt;0,0,1))*L18</f>
        <v>0</v>
      </c>
      <c r="W18" s="0" t="n">
        <f aca="false">U18*V18</f>
        <v>0</v>
      </c>
      <c r="X18" s="0" t="n">
        <f aca="false">(IF(W18&lt;0,0,1))*W18</f>
        <v>0</v>
      </c>
      <c r="Y18" s="0" t="n">
        <f aca="false">(IF(W18&gt;0,0,1))*W18</f>
        <v>0</v>
      </c>
      <c r="Z18" s="0" t="n">
        <f aca="false">(IF(W18&lt;0,0,1))*U18</f>
        <v>0</v>
      </c>
      <c r="AA18" s="0" t="n">
        <f aca="false">(IF(W18&gt;0,0,1))*U18</f>
        <v>0</v>
      </c>
      <c r="AF18" s="0" t="n">
        <f aca="false">AD18*AE18</f>
        <v>0</v>
      </c>
      <c r="AG18" s="0" t="n">
        <f aca="false">(IF(AF18&lt;0,0,1))*AF18</f>
        <v>0</v>
      </c>
      <c r="AH18" s="0" t="n">
        <f aca="false">(IF(AF18&gt;0,0,1))*AF18</f>
        <v>0</v>
      </c>
      <c r="AI18" s="0" t="n">
        <f aca="false">(IF(AF18&lt;0,0,1))*AD18</f>
        <v>0</v>
      </c>
      <c r="AJ18" s="0" t="n">
        <f aca="false">(IF(AF18&gt;0,0,1))*AD18</f>
        <v>0</v>
      </c>
    </row>
    <row r="19" customFormat="false" ht="12.75" hidden="false" customHeight="false" outlineLevel="0" collapsed="false">
      <c r="D19" s="0" t="n">
        <f aca="false">B19*C19</f>
        <v>0</v>
      </c>
      <c r="E19" s="0" t="n">
        <f aca="false">(IF(D19&lt;0,0,1))*D19</f>
        <v>0</v>
      </c>
      <c r="F19" s="0" t="n">
        <f aca="false">(IF(D19&gt;0,0,1))*D19</f>
        <v>0</v>
      </c>
      <c r="G19" s="0" t="n">
        <f aca="false">(IF(D19&lt;0,0,1))*B19</f>
        <v>0</v>
      </c>
      <c r="H19" s="0" t="n">
        <f aca="false">(IF(D19&gt;0,0,1))*B19</f>
        <v>0</v>
      </c>
      <c r="N19" s="0" t="n">
        <f aca="false">L19*M19</f>
        <v>0</v>
      </c>
      <c r="O19" s="0" t="n">
        <f aca="false">(IF(N19&lt;0,0,1))*N19</f>
        <v>0</v>
      </c>
      <c r="P19" s="0" t="n">
        <f aca="false">(IF(N19&gt;0,0,1))*N19</f>
        <v>0</v>
      </c>
      <c r="Q19" s="0" t="n">
        <f aca="false">(IF(N19&lt;0,0,1))*L19</f>
        <v>0</v>
      </c>
      <c r="R19" s="0" t="n">
        <f aca="false">(IF(N19&gt;0,0,1))*L19</f>
        <v>0</v>
      </c>
      <c r="W19" s="0" t="n">
        <f aca="false">U19*V19</f>
        <v>0</v>
      </c>
      <c r="X19" s="0" t="n">
        <f aca="false">(IF(W19&lt;0,0,1))*W19</f>
        <v>0</v>
      </c>
      <c r="Y19" s="0" t="n">
        <f aca="false">(IF(W19&gt;0,0,1))*W19</f>
        <v>0</v>
      </c>
      <c r="Z19" s="0" t="n">
        <f aca="false">(IF(W19&lt;0,0,1))*U19</f>
        <v>0</v>
      </c>
      <c r="AA19" s="0" t="n">
        <f aca="false">(IF(W19&gt;0,0,1))*U19</f>
        <v>0</v>
      </c>
      <c r="AF19" s="0" t="n">
        <f aca="false">AD19*AE19</f>
        <v>0</v>
      </c>
      <c r="AG19" s="0" t="n">
        <f aca="false">(IF(AF19&lt;0,0,1))*AF19</f>
        <v>0</v>
      </c>
      <c r="AH19" s="0" t="n">
        <f aca="false">(IF(AF19&gt;0,0,1))*AF19</f>
        <v>0</v>
      </c>
      <c r="AI19" s="0" t="n">
        <f aca="false">(IF(AF19&lt;0,0,1))*AD19</f>
        <v>0</v>
      </c>
      <c r="AJ19" s="0" t="n">
        <f aca="false">(IF(AF19&gt;0,0,1))*AD19</f>
        <v>0</v>
      </c>
    </row>
    <row r="20" customFormat="false" ht="12.75" hidden="false" customHeight="false" outlineLevel="0" collapsed="false">
      <c r="D20" s="0" t="n">
        <f aca="false">B20*C20</f>
        <v>0</v>
      </c>
      <c r="E20" s="0" t="n">
        <f aca="false">(IF(D20&lt;0,0,1))*D20</f>
        <v>0</v>
      </c>
      <c r="F20" s="0" t="n">
        <f aca="false">(IF(D20&gt;0,0,1))*D20</f>
        <v>0</v>
      </c>
      <c r="G20" s="0" t="n">
        <f aca="false">(IF(D20&lt;0,0,1))*B20</f>
        <v>0</v>
      </c>
      <c r="H20" s="0" t="n">
        <f aca="false">(IF(D20&gt;0,0,1))*B20</f>
        <v>0</v>
      </c>
      <c r="N20" s="0" t="n">
        <f aca="false">L20*M20</f>
        <v>0</v>
      </c>
      <c r="O20" s="0" t="n">
        <f aca="false">(IF(N20&lt;0,0,1))*N20</f>
        <v>0</v>
      </c>
      <c r="P20" s="0" t="n">
        <f aca="false">(IF(N20&gt;0,0,1))*N20</f>
        <v>0</v>
      </c>
      <c r="Q20" s="0" t="n">
        <f aca="false">(IF(N20&lt;0,0,1))*L20</f>
        <v>0</v>
      </c>
      <c r="R20" s="0" t="n">
        <f aca="false">(IF(N20&gt;0,0,1))*L20</f>
        <v>0</v>
      </c>
      <c r="W20" s="0" t="n">
        <f aca="false">U20*V20</f>
        <v>0</v>
      </c>
      <c r="X20" s="0" t="n">
        <f aca="false">(IF(W20&lt;0,0,1))*W20</f>
        <v>0</v>
      </c>
      <c r="Y20" s="0" t="n">
        <f aca="false">(IF(W20&gt;0,0,1))*W20</f>
        <v>0</v>
      </c>
      <c r="Z20" s="0" t="n">
        <f aca="false">(IF(W20&lt;0,0,1))*U20</f>
        <v>0</v>
      </c>
      <c r="AA20" s="0" t="n">
        <f aca="false">(IF(W20&gt;0,0,1))*U20</f>
        <v>0</v>
      </c>
      <c r="AF20" s="0" t="n">
        <f aca="false">AD20*AE20</f>
        <v>0</v>
      </c>
      <c r="AG20" s="0" t="n">
        <f aca="false">(IF(AF20&lt;0,0,1))*AF20</f>
        <v>0</v>
      </c>
      <c r="AH20" s="0" t="n">
        <f aca="false">(IF(AF20&gt;0,0,1))*AF20</f>
        <v>0</v>
      </c>
      <c r="AI20" s="0" t="n">
        <f aca="false">(IF(AF20&lt;0,0,1))*AD20</f>
        <v>0</v>
      </c>
      <c r="AJ20" s="0" t="n">
        <f aca="false">(IF(AF20&gt;0,0,1))*AD20</f>
        <v>0</v>
      </c>
    </row>
    <row r="21" customFormat="false" ht="12.75" hidden="false" customHeight="false" outlineLevel="0" collapsed="false">
      <c r="D21" s="0" t="n">
        <f aca="false">B21*C21</f>
        <v>0</v>
      </c>
      <c r="E21" s="0" t="n">
        <f aca="false">(IF(D21&lt;0,0,1))*D21</f>
        <v>0</v>
      </c>
      <c r="F21" s="0" t="n">
        <f aca="false">(IF(D21&gt;0,0,1))*D21</f>
        <v>0</v>
      </c>
      <c r="G21" s="0" t="n">
        <f aca="false">(IF(D21&lt;0,0,1))*B21</f>
        <v>0</v>
      </c>
      <c r="H21" s="0" t="n">
        <f aca="false">(IF(D21&gt;0,0,1))*B21</f>
        <v>0</v>
      </c>
      <c r="N21" s="0" t="n">
        <f aca="false">L21*M21</f>
        <v>0</v>
      </c>
      <c r="O21" s="0" t="n">
        <f aca="false">(IF(N21&lt;0,0,1))*N21</f>
        <v>0</v>
      </c>
      <c r="P21" s="0" t="n">
        <f aca="false">(IF(N21&gt;0,0,1))*N21</f>
        <v>0</v>
      </c>
      <c r="Q21" s="0" t="n">
        <f aca="false">(IF(N21&lt;0,0,1))*L21</f>
        <v>0</v>
      </c>
      <c r="R21" s="0" t="n">
        <f aca="false">(IF(N21&gt;0,0,1))*L21</f>
        <v>0</v>
      </c>
      <c r="W21" s="0" t="n">
        <f aca="false">U21*V21</f>
        <v>0</v>
      </c>
      <c r="X21" s="0" t="n">
        <f aca="false">(IF(W21&lt;0,0,1))*W21</f>
        <v>0</v>
      </c>
      <c r="Y21" s="0" t="n">
        <f aca="false">(IF(W21&gt;0,0,1))*W21</f>
        <v>0</v>
      </c>
      <c r="Z21" s="0" t="n">
        <f aca="false">(IF(W21&lt;0,0,1))*U21</f>
        <v>0</v>
      </c>
      <c r="AA21" s="0" t="n">
        <f aca="false">(IF(W21&gt;0,0,1))*U21</f>
        <v>0</v>
      </c>
      <c r="AF21" s="0" t="n">
        <f aca="false">AD21*AE21</f>
        <v>0</v>
      </c>
      <c r="AG21" s="0" t="n">
        <f aca="false">(IF(AF21&lt;0,0,1))*AF21</f>
        <v>0</v>
      </c>
      <c r="AH21" s="0" t="n">
        <f aca="false">(IF(AF21&gt;0,0,1))*AF21</f>
        <v>0</v>
      </c>
      <c r="AI21" s="0" t="n">
        <f aca="false">(IF(AF21&lt;0,0,1))*AD21</f>
        <v>0</v>
      </c>
      <c r="AJ21" s="0" t="n">
        <f aca="false">(IF(AF21&gt;0,0,1))*AD21</f>
        <v>0</v>
      </c>
    </row>
    <row r="22" customFormat="false" ht="12.75" hidden="false" customHeight="false" outlineLevel="0" collapsed="false">
      <c r="D22" s="0" t="n">
        <f aca="false">B22*C22</f>
        <v>0</v>
      </c>
      <c r="E22" s="0" t="n">
        <f aca="false">(IF(D22&lt;0,0,1))*D22</f>
        <v>0</v>
      </c>
      <c r="F22" s="0" t="n">
        <f aca="false">(IF(D22&gt;0,0,1))*D22</f>
        <v>0</v>
      </c>
      <c r="G22" s="0" t="n">
        <f aca="false">(IF(D22&lt;0,0,1))*B22</f>
        <v>0</v>
      </c>
      <c r="H22" s="0" t="n">
        <f aca="false">(IF(D22&gt;0,0,1))*B22</f>
        <v>0</v>
      </c>
      <c r="N22" s="0" t="n">
        <f aca="false">L22*M22</f>
        <v>0</v>
      </c>
      <c r="O22" s="0" t="n">
        <f aca="false">(IF(N22&lt;0,0,1))*N22</f>
        <v>0</v>
      </c>
      <c r="P22" s="0" t="n">
        <f aca="false">(IF(N22&gt;0,0,1))*N22</f>
        <v>0</v>
      </c>
      <c r="Q22" s="0" t="n">
        <f aca="false">(IF(N22&lt;0,0,1))*L22</f>
        <v>0</v>
      </c>
      <c r="R22" s="0" t="n">
        <f aca="false">(IF(N22&gt;0,0,1))*L22</f>
        <v>0</v>
      </c>
      <c r="W22" s="0" t="n">
        <f aca="false">U22*V22</f>
        <v>0</v>
      </c>
      <c r="X22" s="0" t="n">
        <f aca="false">(IF(W22&lt;0,0,1))*W22</f>
        <v>0</v>
      </c>
      <c r="Y22" s="0" t="n">
        <f aca="false">(IF(W22&gt;0,0,1))*W22</f>
        <v>0</v>
      </c>
      <c r="Z22" s="0" t="n">
        <f aca="false">(IF(W22&lt;0,0,1))*U22</f>
        <v>0</v>
      </c>
      <c r="AA22" s="0" t="n">
        <f aca="false">(IF(W22&gt;0,0,1))*U22</f>
        <v>0</v>
      </c>
      <c r="AF22" s="0" t="n">
        <f aca="false">AD22*AE22</f>
        <v>0</v>
      </c>
      <c r="AG22" s="0" t="n">
        <f aca="false">(IF(AF22&lt;0,0,1))*AF22</f>
        <v>0</v>
      </c>
      <c r="AH22" s="0" t="n">
        <f aca="false">(IF(AF22&gt;0,0,1))*AF22</f>
        <v>0</v>
      </c>
      <c r="AI22" s="0" t="n">
        <f aca="false">(IF(AF22&lt;0,0,1))*AD22</f>
        <v>0</v>
      </c>
      <c r="AJ22" s="0" t="n">
        <f aca="false">(IF(AF22&gt;0,0,1))*AD22</f>
        <v>0</v>
      </c>
    </row>
    <row r="23" customFormat="false" ht="12.75" hidden="false" customHeight="false" outlineLevel="0" collapsed="false">
      <c r="D23" s="0" t="n">
        <f aca="false">B23*C23</f>
        <v>0</v>
      </c>
      <c r="E23" s="0" t="n">
        <f aca="false">(IF(D23&lt;0,0,1))*D23</f>
        <v>0</v>
      </c>
      <c r="F23" s="0" t="n">
        <f aca="false">(IF(D23&gt;0,0,1))*D23</f>
        <v>0</v>
      </c>
      <c r="G23" s="0" t="n">
        <f aca="false">(IF(D23&lt;0,0,1))*B23</f>
        <v>0</v>
      </c>
      <c r="H23" s="0" t="n">
        <f aca="false">(IF(D23&gt;0,0,1))*B23</f>
        <v>0</v>
      </c>
      <c r="N23" s="0" t="n">
        <f aca="false">L23*M23</f>
        <v>0</v>
      </c>
      <c r="O23" s="0" t="n">
        <f aca="false">(IF(N23&lt;0,0,1))*N23</f>
        <v>0</v>
      </c>
      <c r="P23" s="0" t="n">
        <f aca="false">(IF(N23&gt;0,0,1))*N23</f>
        <v>0</v>
      </c>
      <c r="Q23" s="0" t="n">
        <f aca="false">(IF(N23&lt;0,0,1))*L23</f>
        <v>0</v>
      </c>
      <c r="R23" s="0" t="n">
        <f aca="false">(IF(N23&gt;0,0,1))*L23</f>
        <v>0</v>
      </c>
      <c r="W23" s="0" t="n">
        <f aca="false">U23*V23</f>
        <v>0</v>
      </c>
      <c r="X23" s="0" t="n">
        <f aca="false">(IF(W23&lt;0,0,1))*W23</f>
        <v>0</v>
      </c>
      <c r="Y23" s="0" t="n">
        <f aca="false">(IF(W23&gt;0,0,1))*W23</f>
        <v>0</v>
      </c>
      <c r="Z23" s="0" t="n">
        <f aca="false">(IF(W23&lt;0,0,1))*U23</f>
        <v>0</v>
      </c>
      <c r="AA23" s="0" t="n">
        <f aca="false">(IF(W23&gt;0,0,1))*U23</f>
        <v>0</v>
      </c>
      <c r="AF23" s="0" t="n">
        <f aca="false">AD23*AE23</f>
        <v>0</v>
      </c>
      <c r="AG23" s="0" t="n">
        <f aca="false">(IF(AF23&lt;0,0,1))*AF23</f>
        <v>0</v>
      </c>
      <c r="AH23" s="0" t="n">
        <f aca="false">(IF(AF23&gt;0,0,1))*AF23</f>
        <v>0</v>
      </c>
      <c r="AI23" s="0" t="n">
        <f aca="false">(IF(AF23&lt;0,0,1))*AD23</f>
        <v>0</v>
      </c>
      <c r="AJ23" s="0" t="n">
        <f aca="false">(IF(AF23&gt;0,0,1))*AD23</f>
        <v>0</v>
      </c>
    </row>
    <row r="24" customFormat="false" ht="12.75" hidden="false" customHeight="false" outlineLevel="0" collapsed="false">
      <c r="D24" s="0" t="n">
        <f aca="false">B24*C24</f>
        <v>0</v>
      </c>
      <c r="E24" s="0" t="n">
        <f aca="false">(IF(D24&lt;0,0,1))*D24</f>
        <v>0</v>
      </c>
      <c r="F24" s="0" t="n">
        <f aca="false">(IF(D24&gt;0,0,1))*D24</f>
        <v>0</v>
      </c>
      <c r="G24" s="0" t="n">
        <f aca="false">(IF(D24&lt;0,0,1))*B24</f>
        <v>0</v>
      </c>
      <c r="H24" s="0" t="n">
        <f aca="false">(IF(D24&gt;0,0,1))*B24</f>
        <v>0</v>
      </c>
      <c r="N24" s="0" t="n">
        <f aca="false">L24*M24</f>
        <v>0</v>
      </c>
      <c r="O24" s="0" t="n">
        <f aca="false">(IF(N24&lt;0,0,1))*N24</f>
        <v>0</v>
      </c>
      <c r="P24" s="0" t="n">
        <f aca="false">(IF(N24&gt;0,0,1))*N24</f>
        <v>0</v>
      </c>
      <c r="Q24" s="0" t="n">
        <f aca="false">(IF(N24&lt;0,0,1))*L24</f>
        <v>0</v>
      </c>
      <c r="R24" s="0" t="n">
        <f aca="false">(IF(N24&gt;0,0,1))*L24</f>
        <v>0</v>
      </c>
      <c r="W24" s="0" t="n">
        <f aca="false">U24*V24</f>
        <v>0</v>
      </c>
      <c r="X24" s="0" t="n">
        <f aca="false">(IF(W24&lt;0,0,1))*W24</f>
        <v>0</v>
      </c>
      <c r="Y24" s="0" t="n">
        <f aca="false">(IF(W24&gt;0,0,1))*W24</f>
        <v>0</v>
      </c>
      <c r="Z24" s="0" t="n">
        <f aca="false">(IF(W24&lt;0,0,1))*U24</f>
        <v>0</v>
      </c>
      <c r="AA24" s="0" t="n">
        <f aca="false">(IF(W24&gt;0,0,1))*U24</f>
        <v>0</v>
      </c>
      <c r="AF24" s="0" t="n">
        <f aca="false">AD24*AE24</f>
        <v>0</v>
      </c>
      <c r="AG24" s="0" t="n">
        <f aca="false">(IF(AF24&lt;0,0,1))*AF24</f>
        <v>0</v>
      </c>
      <c r="AH24" s="0" t="n">
        <f aca="false">(IF(AF24&gt;0,0,1))*AF24</f>
        <v>0</v>
      </c>
      <c r="AI24" s="0" t="n">
        <f aca="false">(IF(AF24&lt;0,0,1))*AD24</f>
        <v>0</v>
      </c>
      <c r="AJ24" s="0" t="n">
        <f aca="false">(IF(AF24&gt;0,0,1))*AD24</f>
        <v>0</v>
      </c>
    </row>
    <row r="25" customFormat="false" ht="12.75" hidden="false" customHeight="false" outlineLevel="0" collapsed="false">
      <c r="D25" s="0" t="n">
        <f aca="false">B25*C25</f>
        <v>0</v>
      </c>
      <c r="E25" s="0" t="n">
        <f aca="false">(IF(D25&lt;0,0,1))*D25</f>
        <v>0</v>
      </c>
      <c r="F25" s="0" t="n">
        <f aca="false">(IF(D25&gt;0,0,1))*D25</f>
        <v>0</v>
      </c>
      <c r="G25" s="0" t="n">
        <f aca="false">(IF(D25&lt;0,0,1))*B25</f>
        <v>0</v>
      </c>
      <c r="H25" s="0" t="n">
        <f aca="false">(IF(D25&gt;0,0,1))*B25</f>
        <v>0</v>
      </c>
      <c r="N25" s="0" t="n">
        <f aca="false">L25*M25</f>
        <v>0</v>
      </c>
      <c r="O25" s="0" t="n">
        <f aca="false">(IF(N25&lt;0,0,1))*N25</f>
        <v>0</v>
      </c>
      <c r="P25" s="0" t="n">
        <f aca="false">(IF(N25&gt;0,0,1))*N25</f>
        <v>0</v>
      </c>
      <c r="Q25" s="0" t="n">
        <f aca="false">(IF(N25&lt;0,0,1))*L25</f>
        <v>0</v>
      </c>
      <c r="R25" s="0" t="n">
        <f aca="false">(IF(N25&gt;0,0,1))*L25</f>
        <v>0</v>
      </c>
      <c r="W25" s="0" t="n">
        <f aca="false">U25*V25</f>
        <v>0</v>
      </c>
      <c r="X25" s="0" t="n">
        <f aca="false">(IF(W25&lt;0,0,1))*W25</f>
        <v>0</v>
      </c>
      <c r="Y25" s="0" t="n">
        <f aca="false">(IF(W25&gt;0,0,1))*W25</f>
        <v>0</v>
      </c>
      <c r="Z25" s="0" t="n">
        <f aca="false">(IF(W25&lt;0,0,1))*U25</f>
        <v>0</v>
      </c>
      <c r="AA25" s="0" t="n">
        <f aca="false">(IF(W25&gt;0,0,1))*U25</f>
        <v>0</v>
      </c>
      <c r="AF25" s="0" t="n">
        <f aca="false">AD25*AE25</f>
        <v>0</v>
      </c>
      <c r="AG25" s="0" t="n">
        <f aca="false">(IF(AF25&lt;0,0,1))*AF25</f>
        <v>0</v>
      </c>
      <c r="AH25" s="0" t="n">
        <f aca="false">(IF(AF25&gt;0,0,1))*AF25</f>
        <v>0</v>
      </c>
      <c r="AI25" s="0" t="n">
        <f aca="false">(IF(AF25&lt;0,0,1))*AD25</f>
        <v>0</v>
      </c>
      <c r="AJ25" s="0" t="n">
        <f aca="false">(IF(AF25&gt;0,0,1))*AD25</f>
        <v>0</v>
      </c>
    </row>
    <row r="26" customFormat="false" ht="12.75" hidden="false" customHeight="false" outlineLevel="0" collapsed="false">
      <c r="D26" s="0" t="n">
        <f aca="false">B26*C26</f>
        <v>0</v>
      </c>
      <c r="E26" s="0" t="n">
        <f aca="false">(IF(D26&lt;0,0,1))*D26</f>
        <v>0</v>
      </c>
      <c r="F26" s="0" t="n">
        <f aca="false">(IF(D26&gt;0,0,1))*D26</f>
        <v>0</v>
      </c>
      <c r="G26" s="0" t="n">
        <f aca="false">(IF(D26&lt;0,0,1))*B26</f>
        <v>0</v>
      </c>
      <c r="H26" s="0" t="n">
        <f aca="false">(IF(D26&gt;0,0,1))*B26</f>
        <v>0</v>
      </c>
      <c r="N26" s="0" t="n">
        <f aca="false">L26*M26</f>
        <v>0</v>
      </c>
      <c r="O26" s="0" t="n">
        <f aca="false">(IF(N26&lt;0,0,1))*N26</f>
        <v>0</v>
      </c>
      <c r="P26" s="0" t="n">
        <f aca="false">(IF(N26&gt;0,0,1))*N26</f>
        <v>0</v>
      </c>
      <c r="Q26" s="0" t="n">
        <f aca="false">(IF(N26&lt;0,0,1))*L26</f>
        <v>0</v>
      </c>
      <c r="R26" s="0" t="n">
        <f aca="false">(IF(N26&gt;0,0,1))*L26</f>
        <v>0</v>
      </c>
      <c r="W26" s="0" t="n">
        <f aca="false">U26*V26</f>
        <v>0</v>
      </c>
      <c r="X26" s="0" t="n">
        <f aca="false">(IF(W26&lt;0,0,1))*W26</f>
        <v>0</v>
      </c>
      <c r="Y26" s="0" t="n">
        <f aca="false">(IF(W26&gt;0,0,1))*W26</f>
        <v>0</v>
      </c>
      <c r="Z26" s="0" t="n">
        <f aca="false">(IF(W26&lt;0,0,1))*U26</f>
        <v>0</v>
      </c>
      <c r="AA26" s="0" t="n">
        <f aca="false">(IF(W26&gt;0,0,1))*U26</f>
        <v>0</v>
      </c>
      <c r="AF26" s="0" t="n">
        <f aca="false">AD26*AE26</f>
        <v>0</v>
      </c>
      <c r="AG26" s="0" t="n">
        <f aca="false">(IF(AF26&lt;0,0,1))*AF26</f>
        <v>0</v>
      </c>
      <c r="AH26" s="0" t="n">
        <f aca="false">(IF(AF26&gt;0,0,1))*AF26</f>
        <v>0</v>
      </c>
      <c r="AI26" s="0" t="n">
        <f aca="false">(IF(AF26&lt;0,0,1))*AD26</f>
        <v>0</v>
      </c>
      <c r="AJ26" s="0" t="n">
        <f aca="false">(IF(AF26&gt;0,0,1))*AD26</f>
        <v>0</v>
      </c>
    </row>
    <row r="27" customFormat="false" ht="12.75" hidden="false" customHeight="false" outlineLevel="0" collapsed="false">
      <c r="D27" s="0" t="n">
        <f aca="false">B27*C27</f>
        <v>0</v>
      </c>
      <c r="E27" s="0" t="n">
        <f aca="false">(IF(D27&lt;0,0,1))*D27</f>
        <v>0</v>
      </c>
      <c r="F27" s="0" t="n">
        <f aca="false">(IF(D27&gt;0,0,1))*D27</f>
        <v>0</v>
      </c>
      <c r="G27" s="0" t="n">
        <f aca="false">(IF(D27&lt;0,0,1))*B27</f>
        <v>0</v>
      </c>
      <c r="H27" s="0" t="n">
        <f aca="false">(IF(D27&gt;0,0,1))*B27</f>
        <v>0</v>
      </c>
      <c r="N27" s="0" t="n">
        <f aca="false">L27*M27</f>
        <v>0</v>
      </c>
      <c r="O27" s="0" t="n">
        <f aca="false">(IF(N27&lt;0,0,1))*N27</f>
        <v>0</v>
      </c>
      <c r="P27" s="0" t="n">
        <f aca="false">(IF(N27&gt;0,0,1))*N27</f>
        <v>0</v>
      </c>
      <c r="Q27" s="0" t="n">
        <f aca="false">(IF(N27&lt;0,0,1))*L27</f>
        <v>0</v>
      </c>
      <c r="R27" s="0" t="n">
        <f aca="false">(IF(N27&gt;0,0,1))*L27</f>
        <v>0</v>
      </c>
      <c r="W27" s="0" t="n">
        <f aca="false">U27*V27</f>
        <v>0</v>
      </c>
      <c r="X27" s="0" t="n">
        <f aca="false">(IF(W27&lt;0,0,1))*W27</f>
        <v>0</v>
      </c>
      <c r="Y27" s="0" t="n">
        <f aca="false">(IF(W27&gt;0,0,1))*W27</f>
        <v>0</v>
      </c>
      <c r="Z27" s="0" t="n">
        <f aca="false">(IF(W27&lt;0,0,1))*U27</f>
        <v>0</v>
      </c>
      <c r="AA27" s="0" t="n">
        <f aca="false">(IF(W27&gt;0,0,1))*U27</f>
        <v>0</v>
      </c>
      <c r="AF27" s="0" t="n">
        <f aca="false">AD27*AE27</f>
        <v>0</v>
      </c>
      <c r="AG27" s="0" t="n">
        <f aca="false">(IF(AF27&lt;0,0,1))*AF27</f>
        <v>0</v>
      </c>
      <c r="AH27" s="0" t="n">
        <f aca="false">(IF(AF27&gt;0,0,1))*AF27</f>
        <v>0</v>
      </c>
      <c r="AI27" s="0" t="n">
        <f aca="false">(IF(AF27&lt;0,0,1))*AD27</f>
        <v>0</v>
      </c>
      <c r="AJ27" s="0" t="n">
        <f aca="false">(IF(AF27&gt;0,0,1))*AD27</f>
        <v>0</v>
      </c>
    </row>
    <row r="28" customFormat="false" ht="12.75" hidden="false" customHeight="false" outlineLevel="0" collapsed="false">
      <c r="B28" s="0" t="n">
        <f aca="false">SUM(B3:B27)</f>
        <v>-50</v>
      </c>
      <c r="E28" s="0" t="n">
        <f aca="false">SUM(E3:E27)</f>
        <v>49375.5</v>
      </c>
      <c r="F28" s="0" t="n">
        <f aca="false">SUM(F3:F27)</f>
        <v>-64925.25</v>
      </c>
      <c r="G28" s="0" t="n">
        <f aca="false">SUM(G3:G27)</f>
        <v>200</v>
      </c>
      <c r="H28" s="0" t="n">
        <f aca="false">SUM(H3:H27)</f>
        <v>-250</v>
      </c>
      <c r="L28" s="0" t="n">
        <f aca="false">SUM(L3:L27)</f>
        <v>-25</v>
      </c>
      <c r="N28" s="0" t="n">
        <f aca="false">L28*M28</f>
        <v>-0</v>
      </c>
      <c r="O28" s="0" t="n">
        <f aca="false">SUM(O3:O27)</f>
        <v>15375</v>
      </c>
      <c r="P28" s="0" t="n">
        <f aca="false">SUM(P3:P27)</f>
        <v>-19000</v>
      </c>
      <c r="Q28" s="0" t="n">
        <f aca="false">SUM(Q3:Q27)</f>
        <v>75</v>
      </c>
      <c r="R28" s="0" t="n">
        <f aca="false">SUM(R3:R27)</f>
        <v>-100</v>
      </c>
      <c r="U28" s="0" t="n">
        <f aca="false">SUM(U3:U27)</f>
        <v>-150</v>
      </c>
      <c r="X28" s="0" t="n">
        <f aca="false">SUM(X3:X27)</f>
        <v>46650</v>
      </c>
      <c r="Y28" s="0" t="n">
        <f aca="false">SUM(Y3:Y27)</f>
        <v>-81850</v>
      </c>
      <c r="Z28" s="0" t="n">
        <f aca="false">SUM(Z3:Z27)</f>
        <v>200</v>
      </c>
      <c r="AA28" s="0" t="n">
        <f aca="false">SUM(AA3:AA27)</f>
        <v>-350</v>
      </c>
      <c r="AD28" s="0" t="n">
        <f aca="false">SUM(AD3:AD27)</f>
        <v>5</v>
      </c>
      <c r="AG28" s="0" t="n">
        <f aca="false">SUM(AG3:AG27)</f>
        <v>33174</v>
      </c>
      <c r="AH28" s="0" t="n">
        <f aca="false">SUM(AH3:AH27)</f>
        <v>-31375</v>
      </c>
      <c r="AI28" s="0" t="n">
        <f aca="false">SUM(AI3:AI27)</f>
        <v>205</v>
      </c>
      <c r="AJ28" s="0" t="n">
        <f aca="false">SUM(AJ3:AJ27)</f>
        <v>-200</v>
      </c>
    </row>
    <row r="29" customFormat="false" ht="14.25" hidden="false" customHeight="false" outlineLevel="0" collapsed="false">
      <c r="A29" s="6" t="s">
        <v>11</v>
      </c>
      <c r="B29" s="7" t="s">
        <v>18</v>
      </c>
      <c r="C29" s="7" t="s">
        <v>3</v>
      </c>
      <c r="D29" s="6"/>
      <c r="E29" s="6"/>
      <c r="F29" s="6"/>
      <c r="G29" s="6"/>
      <c r="H29" s="6"/>
      <c r="I29" s="6"/>
      <c r="J29" s="6"/>
      <c r="K29" s="6" t="s">
        <v>12</v>
      </c>
      <c r="L29" s="7" t="s">
        <v>18</v>
      </c>
      <c r="M29" s="7" t="s">
        <v>3</v>
      </c>
      <c r="N29" s="6"/>
      <c r="O29" s="6"/>
      <c r="P29" s="6"/>
      <c r="Q29" s="6"/>
      <c r="R29" s="6"/>
      <c r="S29" s="6"/>
      <c r="T29" s="6" t="s">
        <v>13</v>
      </c>
      <c r="U29" s="7" t="s">
        <v>18</v>
      </c>
      <c r="V29" s="7" t="s">
        <v>3</v>
      </c>
      <c r="W29" s="6"/>
      <c r="X29" s="6"/>
      <c r="Y29" s="6"/>
      <c r="Z29" s="6"/>
      <c r="AA29" s="6"/>
      <c r="AB29" s="6"/>
      <c r="AC29" s="6"/>
      <c r="AD29" s="7" t="s">
        <v>18</v>
      </c>
      <c r="AE29" s="7" t="s">
        <v>3</v>
      </c>
    </row>
    <row r="30" customFormat="false" ht="14.25" hidden="false" customHeight="false" outlineLevel="0" collapsed="false">
      <c r="A30" s="7" t="s">
        <v>16</v>
      </c>
      <c r="B30" s="8" t="n">
        <f aca="false">G28</f>
        <v>200</v>
      </c>
      <c r="C30" s="8" t="n">
        <f aca="false">E28/G28</f>
        <v>246.8775</v>
      </c>
      <c r="D30" s="6"/>
      <c r="E30" s="6"/>
      <c r="F30" s="6"/>
      <c r="G30" s="6"/>
      <c r="H30" s="6"/>
      <c r="I30" s="6"/>
      <c r="J30" s="6"/>
      <c r="K30" s="7" t="s">
        <v>16</v>
      </c>
      <c r="L30" s="8" t="n">
        <f aca="false">Q28</f>
        <v>75</v>
      </c>
      <c r="M30" s="8" t="n">
        <f aca="false">O28/Q28</f>
        <v>205</v>
      </c>
      <c r="N30" s="6"/>
      <c r="O30" s="6"/>
      <c r="P30" s="6"/>
      <c r="Q30" s="6"/>
      <c r="R30" s="6"/>
      <c r="S30" s="6"/>
      <c r="T30" s="7" t="s">
        <v>16</v>
      </c>
      <c r="U30" s="9" t="n">
        <f aca="false">Z28</f>
        <v>200</v>
      </c>
      <c r="V30" s="9" t="n">
        <f aca="false">X28/Z28</f>
        <v>233.25</v>
      </c>
      <c r="W30" s="6"/>
      <c r="X30" s="6"/>
      <c r="Y30" s="6"/>
      <c r="Z30" s="6"/>
      <c r="AA30" s="6"/>
      <c r="AB30" s="6"/>
      <c r="AC30" s="7" t="s">
        <v>16</v>
      </c>
      <c r="AD30" s="9" t="n">
        <f aca="false">AI28</f>
        <v>205</v>
      </c>
      <c r="AE30" s="9" t="n">
        <f aca="false">AG28/AI28</f>
        <v>161.824390243902</v>
      </c>
    </row>
    <row r="31" customFormat="false" ht="14.25" hidden="false" customHeight="false" outlineLevel="0" collapsed="false">
      <c r="A31" s="7" t="s">
        <v>17</v>
      </c>
      <c r="B31" s="8" t="n">
        <f aca="false">H28</f>
        <v>-250</v>
      </c>
      <c r="C31" s="8" t="n">
        <f aca="false">F28/H28</f>
        <v>259.701</v>
      </c>
      <c r="D31" s="6"/>
      <c r="E31" s="6"/>
      <c r="F31" s="6"/>
      <c r="G31" s="6"/>
      <c r="H31" s="6"/>
      <c r="I31" s="6"/>
      <c r="J31" s="6"/>
      <c r="K31" s="7" t="s">
        <v>17</v>
      </c>
      <c r="L31" s="8" t="n">
        <f aca="false">R28</f>
        <v>-100</v>
      </c>
      <c r="M31" s="8" t="n">
        <f aca="false">P28/R28</f>
        <v>190</v>
      </c>
      <c r="N31" s="6"/>
      <c r="O31" s="6"/>
      <c r="P31" s="6"/>
      <c r="Q31" s="6"/>
      <c r="R31" s="6"/>
      <c r="S31" s="6"/>
      <c r="T31" s="7" t="s">
        <v>17</v>
      </c>
      <c r="U31" s="9" t="n">
        <f aca="false">AA28</f>
        <v>-350</v>
      </c>
      <c r="V31" s="9" t="n">
        <f aca="false">Y28/AA28</f>
        <v>233.857142857143</v>
      </c>
      <c r="W31" s="6"/>
      <c r="X31" s="6"/>
      <c r="Y31" s="6"/>
      <c r="Z31" s="6"/>
      <c r="AA31" s="6"/>
      <c r="AB31" s="6"/>
      <c r="AC31" s="7" t="s">
        <v>17</v>
      </c>
      <c r="AD31" s="9" t="n">
        <f aca="false">AJ28</f>
        <v>-200</v>
      </c>
      <c r="AE31" s="9" t="n">
        <f aca="false">AH28/AJ28</f>
        <v>156.875</v>
      </c>
    </row>
    <row r="33" customFormat="false" ht="12.75" hidden="false" customHeight="false" outlineLevel="0" collapsed="false">
      <c r="A33" s="5" t="s">
        <v>19</v>
      </c>
      <c r="B33" s="1" t="n">
        <f aca="false">IF(((ABS(B30))&gt;(ABS(B31))),C30,C31)</f>
        <v>259.701</v>
      </c>
      <c r="K33" s="5" t="s">
        <v>19</v>
      </c>
      <c r="L33" s="1" t="n">
        <f aca="false">IF(((ABS(L30))&gt;(ABS(L31))),M30,M31)</f>
        <v>190</v>
      </c>
      <c r="T33" s="5" t="s">
        <v>19</v>
      </c>
      <c r="U33" s="1" t="n">
        <f aca="false">IF(((ABS(U30))&gt;(ABS(U31))),V30,V31)</f>
        <v>233.857142857143</v>
      </c>
      <c r="AC33" s="5" t="s">
        <v>19</v>
      </c>
      <c r="AD33" s="1" t="n">
        <f aca="false">IF(((ABS(AD30))&gt;(ABS(AD31))),AE30,AE31)</f>
        <v>161.824390243902</v>
      </c>
    </row>
    <row r="37" customFormat="false" ht="12.75" hidden="false" customHeight="false" outlineLevel="0" collapsed="false">
      <c r="A37" s="2" t="n">
        <f aca="false">'Average Price'!I3</f>
        <v>36943</v>
      </c>
      <c r="B37" s="0" t="s">
        <v>10</v>
      </c>
      <c r="C37" s="0" t="s">
        <v>7</v>
      </c>
      <c r="D37" s="0" t="n">
        <f aca="false">B33</f>
        <v>259.701</v>
      </c>
      <c r="E37" s="10" t="n">
        <f aca="false">B30</f>
        <v>200</v>
      </c>
      <c r="F37" s="10" t="n">
        <f aca="false">B31</f>
        <v>-250</v>
      </c>
    </row>
    <row r="38" customFormat="false" ht="12.75" hidden="false" customHeight="false" outlineLevel="0" collapsed="false">
      <c r="A38" s="2" t="n">
        <f aca="false">A37</f>
        <v>36943</v>
      </c>
      <c r="B38" s="0" t="s">
        <v>6</v>
      </c>
      <c r="C38" s="0" t="s">
        <v>7</v>
      </c>
      <c r="D38" s="0" t="n">
        <f aca="false">L33</f>
        <v>190</v>
      </c>
      <c r="E38" s="10" t="n">
        <f aca="false">L30</f>
        <v>75</v>
      </c>
      <c r="F38" s="10" t="n">
        <f aca="false">L31</f>
        <v>-100</v>
      </c>
    </row>
    <row r="39" customFormat="false" ht="12.75" hidden="false" customHeight="false" outlineLevel="0" collapsed="false">
      <c r="A39" s="2" t="n">
        <f aca="false">A38</f>
        <v>36943</v>
      </c>
      <c r="B39" s="0" t="s">
        <v>10</v>
      </c>
      <c r="C39" s="0" t="s">
        <v>9</v>
      </c>
      <c r="D39" s="0" t="n">
        <f aca="false">U33</f>
        <v>233.857142857143</v>
      </c>
      <c r="E39" s="10" t="n">
        <f aca="false">U30</f>
        <v>200</v>
      </c>
      <c r="F39" s="10" t="n">
        <f aca="false">U31</f>
        <v>-350</v>
      </c>
    </row>
    <row r="40" customFormat="false" ht="12.75" hidden="false" customHeight="false" outlineLevel="0" collapsed="false">
      <c r="A40" s="2" t="n">
        <f aca="false">A39</f>
        <v>36943</v>
      </c>
      <c r="B40" s="0" t="s">
        <v>6</v>
      </c>
      <c r="C40" s="0" t="s">
        <v>9</v>
      </c>
      <c r="D40" s="0" t="n">
        <f aca="false">AD33</f>
        <v>161.824390243902</v>
      </c>
      <c r="E40" s="10" t="n">
        <f aca="false">AD30</f>
        <v>205</v>
      </c>
      <c r="F40" s="10" t="n">
        <f aca="false">AD31</f>
        <v>-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4.14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1" t="s">
        <v>4</v>
      </c>
      <c r="B1" s="11" t="s">
        <v>20</v>
      </c>
    </row>
    <row r="2" customFormat="false" ht="12.75" hidden="false" customHeight="false" outlineLevel="0" collapsed="false">
      <c r="A2" s="11" t="s">
        <v>5</v>
      </c>
      <c r="B2" s="11" t="s">
        <v>20</v>
      </c>
    </row>
    <row r="4" customFormat="false" ht="12.75" hidden="false" customHeight="false" outlineLevel="0" collapsed="false">
      <c r="A4" s="12" t="s">
        <v>21</v>
      </c>
      <c r="B4" s="11" t="s">
        <v>2</v>
      </c>
      <c r="C4" s="11" t="s">
        <v>1</v>
      </c>
      <c r="D4" s="13"/>
      <c r="E4" s="14"/>
    </row>
    <row r="5" customFormat="false" ht="12.75" hidden="false" customHeight="false" outlineLevel="0" collapsed="false">
      <c r="A5" s="15"/>
      <c r="B5" s="12" t="s">
        <v>7</v>
      </c>
      <c r="C5" s="16"/>
      <c r="D5" s="12" t="s">
        <v>9</v>
      </c>
      <c r="E5" s="17"/>
    </row>
    <row r="6" customFormat="false" ht="12.75" hidden="false" customHeight="false" outlineLevel="0" collapsed="false">
      <c r="A6" s="11" t="s">
        <v>0</v>
      </c>
      <c r="B6" s="12" t="s">
        <v>6</v>
      </c>
      <c r="C6" s="13" t="s">
        <v>10</v>
      </c>
      <c r="D6" s="12" t="s">
        <v>6</v>
      </c>
      <c r="E6" s="14" t="s">
        <v>10</v>
      </c>
    </row>
    <row r="7" customFormat="false" ht="12.75" hidden="false" customHeight="false" outlineLevel="0" collapsed="false">
      <c r="A7" s="18" t="n">
        <v>36928</v>
      </c>
      <c r="B7" s="19" t="n">
        <v>177.5</v>
      </c>
      <c r="C7" s="20" t="n">
        <v>180.615384615385</v>
      </c>
      <c r="D7" s="19" t="n">
        <v>146.776315789474</v>
      </c>
      <c r="E7" s="21" t="n">
        <v>166.904761904762</v>
      </c>
    </row>
    <row r="8" customFormat="false" ht="12.75" hidden="false" customHeight="false" outlineLevel="0" collapsed="false">
      <c r="A8" s="22" t="n">
        <v>36929</v>
      </c>
      <c r="B8" s="23" t="n">
        <v>213.888888888889</v>
      </c>
      <c r="C8" s="24" t="n">
        <v>246.857142857143</v>
      </c>
      <c r="D8" s="23" t="n">
        <v>146.2</v>
      </c>
      <c r="E8" s="25" t="n">
        <v>172.25974025974</v>
      </c>
    </row>
    <row r="9" customFormat="false" ht="12.75" hidden="false" customHeight="false" outlineLevel="0" collapsed="false">
      <c r="A9" s="22" t="n">
        <v>36930</v>
      </c>
      <c r="B9" s="23" t="n">
        <v>216.75</v>
      </c>
      <c r="C9" s="24" t="n">
        <v>273</v>
      </c>
      <c r="D9" s="23" t="n">
        <v>146.75</v>
      </c>
      <c r="E9" s="25" t="n">
        <v>175.25</v>
      </c>
    </row>
    <row r="10" customFormat="false" ht="12.75" hidden="false" customHeight="false" outlineLevel="0" collapsed="false">
      <c r="A10" s="22" t="n">
        <v>36931</v>
      </c>
      <c r="B10" s="23" t="n">
        <v>200</v>
      </c>
      <c r="C10" s="24" t="n">
        <v>216.001764705882</v>
      </c>
      <c r="D10" s="23" t="n">
        <v>125.706896551724</v>
      </c>
      <c r="E10" s="25" t="n">
        <v>153.611111111111</v>
      </c>
    </row>
    <row r="11" customFormat="false" ht="12.75" hidden="false" customHeight="false" outlineLevel="0" collapsed="false">
      <c r="A11" s="22" t="n">
        <v>36932</v>
      </c>
      <c r="B11" s="23" t="n">
        <v>200</v>
      </c>
      <c r="C11" s="24" t="n">
        <v>216.001764705882</v>
      </c>
      <c r="D11" s="23" t="n">
        <v>125.706896551724</v>
      </c>
      <c r="E11" s="25" t="n">
        <v>153.611111111111</v>
      </c>
    </row>
    <row r="12" customFormat="false" ht="12.75" hidden="false" customHeight="false" outlineLevel="0" collapsed="false">
      <c r="A12" s="22" t="n">
        <v>36933</v>
      </c>
      <c r="B12" s="23" t="n">
        <v>227.5</v>
      </c>
      <c r="C12" s="24"/>
      <c r="D12" s="23" t="n">
        <v>159.119402985075</v>
      </c>
      <c r="E12" s="25"/>
    </row>
    <row r="13" customFormat="false" ht="12.75" hidden="false" customHeight="false" outlineLevel="0" collapsed="false">
      <c r="A13" s="22" t="n">
        <v>36934</v>
      </c>
      <c r="B13" s="23" t="n">
        <v>227.5</v>
      </c>
      <c r="C13" s="24" t="n">
        <v>258.333333333333</v>
      </c>
      <c r="D13" s="23" t="n">
        <v>159.119402985075</v>
      </c>
      <c r="E13" s="25" t="n">
        <v>192</v>
      </c>
    </row>
    <row r="14" customFormat="false" ht="12.75" hidden="false" customHeight="false" outlineLevel="0" collapsed="false">
      <c r="A14" s="22" t="n">
        <v>36935</v>
      </c>
      <c r="B14" s="23" t="n">
        <v>238.5</v>
      </c>
      <c r="C14" s="24" t="n">
        <v>276.313157894737</v>
      </c>
      <c r="D14" s="23" t="n">
        <v>157.612307692308</v>
      </c>
      <c r="E14" s="25" t="n">
        <v>204.999756097561</v>
      </c>
    </row>
    <row r="15" customFormat="false" ht="12.75" hidden="false" customHeight="false" outlineLevel="0" collapsed="false">
      <c r="A15" s="22" t="n">
        <v>36936</v>
      </c>
      <c r="B15" s="23" t="n">
        <v>291.666666666667</v>
      </c>
      <c r="C15" s="24" t="n">
        <v>315.83</v>
      </c>
      <c r="D15" s="23" t="n">
        <v>197.096774193548</v>
      </c>
      <c r="E15" s="25" t="n">
        <v>272.059701492537</v>
      </c>
    </row>
    <row r="16" customFormat="false" ht="12.75" hidden="false" customHeight="false" outlineLevel="0" collapsed="false">
      <c r="A16" s="22" t="n">
        <v>36937</v>
      </c>
      <c r="B16" s="23" t="n">
        <v>340</v>
      </c>
      <c r="C16" s="24" t="n">
        <v>432.083333333333</v>
      </c>
      <c r="D16" s="23" t="n">
        <v>308.083333333333</v>
      </c>
      <c r="E16" s="25" t="n">
        <v>411.7965625</v>
      </c>
    </row>
    <row r="17" customFormat="false" ht="12.75" hidden="false" customHeight="false" outlineLevel="0" collapsed="false">
      <c r="A17" s="22" t="n">
        <v>36938</v>
      </c>
      <c r="B17" s="23" t="n">
        <v>340</v>
      </c>
      <c r="C17" s="24" t="n">
        <v>432.083333333333</v>
      </c>
      <c r="D17" s="23" t="n">
        <v>308.083333333333</v>
      </c>
      <c r="E17" s="25" t="n">
        <v>411.7965625</v>
      </c>
    </row>
    <row r="18" customFormat="false" ht="12.75" hidden="false" customHeight="false" outlineLevel="0" collapsed="false">
      <c r="A18" s="22" t="n">
        <v>36939</v>
      </c>
      <c r="B18" s="23" t="n">
        <v>299.7</v>
      </c>
      <c r="C18" s="24" t="n">
        <v>324.444444444444</v>
      </c>
      <c r="D18" s="23" t="n">
        <v>266</v>
      </c>
      <c r="E18" s="25" t="n">
        <v>322.5</v>
      </c>
    </row>
    <row r="19" customFormat="false" ht="12.75" hidden="false" customHeight="false" outlineLevel="0" collapsed="false">
      <c r="A19" s="22" t="n">
        <v>36940</v>
      </c>
      <c r="B19" s="23" t="n">
        <v>299.7</v>
      </c>
      <c r="C19" s="24"/>
      <c r="D19" s="23" t="n">
        <v>266</v>
      </c>
      <c r="E19" s="25"/>
    </row>
    <row r="20" customFormat="false" ht="12.75" hidden="false" customHeight="false" outlineLevel="0" collapsed="false">
      <c r="A20" s="22" t="n">
        <v>36941</v>
      </c>
      <c r="B20" s="23" t="n">
        <v>217.111111111111</v>
      </c>
      <c r="C20" s="24" t="n">
        <v>305.592</v>
      </c>
      <c r="D20" s="23" t="n">
        <v>192.272727272727</v>
      </c>
      <c r="E20" s="25" t="n">
        <v>285.8333</v>
      </c>
    </row>
    <row r="21" customFormat="false" ht="12.75" hidden="false" customHeight="false" outlineLevel="0" collapsed="false">
      <c r="A21" s="26" t="n">
        <v>36942</v>
      </c>
      <c r="B21" s="27" t="n">
        <v>217.111111111111</v>
      </c>
      <c r="C21" s="28" t="n">
        <v>305.5952</v>
      </c>
      <c r="D21" s="27" t="n">
        <v>192.272727272727</v>
      </c>
      <c r="E21" s="29" t="n">
        <v>285.8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1:02:15Z</dcterms:created>
  <dc:creator>cmallor</dc:creator>
  <dc:description/>
  <dc:language>en-US</dc:language>
  <cp:lastModifiedBy>cmallor</cp:lastModifiedBy>
  <cp:lastPrinted>2001-02-08T21:36:12Z</cp:lastPrinted>
  <cp:revision>0</cp:revision>
  <dc:subject/>
  <dc:title/>
</cp:coreProperties>
</file>