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Mktplace" sheetId="1" state="visible" r:id="rId2"/>
  </sheets>
  <definedNames>
    <definedName function="false" hidden="false" localSheetId="0" name="_xlnm.Print_Area" vbProcedure="false">MeadMktplace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 </t>
  </si>
  <si>
    <t xml:space="preserve">Firm</t>
  </si>
  <si>
    <t xml:space="preserve">Volume</t>
  </si>
  <si>
    <t xml:space="preserve">Non Firm</t>
  </si>
  <si>
    <t xml:space="preserve">DATE</t>
  </si>
  <si>
    <t xml:space="preserve">On Peak</t>
  </si>
  <si>
    <t xml:space="preserve">MWHS</t>
  </si>
  <si>
    <t xml:space="preserve">Off Pe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[$$-409]#,##0.00"/>
    <numFmt numFmtId="167" formatCode="#,##0"/>
    <numFmt numFmtId="168" formatCode="\$#,##0.00_);[RED]&quot;($&quot;#,##0.0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7469525373909"/>
          <c:y val="0.0578855194027099"/>
          <c:w val="0.914584594103916"/>
          <c:h val="0.653332104341414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January 4, 2001</c:v>
                </c:pt>
                <c:pt idx="1">
                  <c:v>January 3, 2001</c:v>
                </c:pt>
                <c:pt idx="2">
                  <c:v>January 2, 2001</c:v>
                </c:pt>
                <c:pt idx="3">
                  <c:v>January 1, 2001</c:v>
                </c:pt>
                <c:pt idx="4">
                  <c:v>December 31, 2000</c:v>
                </c:pt>
                <c:pt idx="5">
                  <c:v>December 30, 2000</c:v>
                </c:pt>
                <c:pt idx="6">
                  <c:v>December 29, 2000</c:v>
                </c:pt>
                <c:pt idx="7">
                  <c:v>December 28, 2000</c:v>
                </c:pt>
                <c:pt idx="8">
                  <c:v>December 27, 2000</c:v>
                </c:pt>
                <c:pt idx="9">
                  <c:v>December 26, 2000</c:v>
                </c:pt>
                <c:pt idx="10">
                  <c:v>December 25, 2000</c:v>
                </c:pt>
                <c:pt idx="11">
                  <c:v>December 24, 2000</c:v>
                </c:pt>
                <c:pt idx="12">
                  <c:v>December 23, 2000</c:v>
                </c:pt>
                <c:pt idx="13">
                  <c:v>December 22, 2000</c:v>
                </c:pt>
                <c:pt idx="14">
                  <c:v>December 21, 2000</c:v>
                </c:pt>
                <c:pt idx="15">
                  <c:v>December 20, 2000</c:v>
                </c:pt>
                <c:pt idx="16">
                  <c:v>December 19, 2000</c:v>
                </c:pt>
                <c:pt idx="17">
                  <c:v>December 18, 2000</c:v>
                </c:pt>
                <c:pt idx="18">
                  <c:v>December 17, 2000</c:v>
                </c:pt>
                <c:pt idx="19">
                  <c:v>December 16, 2000</c:v>
                </c:pt>
                <c:pt idx="20">
                  <c:v>December 15, 2000</c:v>
                </c:pt>
                <c:pt idx="21">
                  <c:v>December 14, 2000</c:v>
                </c:pt>
                <c:pt idx="22">
                  <c:v>December 13, 2000</c:v>
                </c:pt>
                <c:pt idx="23">
                  <c:v>December 12, 2000</c:v>
                </c:pt>
                <c:pt idx="24">
                  <c:v>December 11, 2000</c:v>
                </c:pt>
                <c:pt idx="25">
                  <c:v>December 10, 2000</c:v>
                </c:pt>
                <c:pt idx="26">
                  <c:v>December 9, 2000</c:v>
                </c:pt>
                <c:pt idx="27">
                  <c:v>December 8, 2000</c:v>
                </c:pt>
                <c:pt idx="28">
                  <c:v>December 7, 2000</c:v>
                </c:pt>
                <c:pt idx="29">
                  <c:v>December 6, 2000</c:v>
                </c:pt>
                <c:pt idx="30">
                  <c:v>December 5, 2000</c:v>
                </c:pt>
              </c:strCache>
            </c:strRef>
          </c:cat>
          <c:val>
            <c:numRef>
              <c:f>MeadMktplace!$D$12:$D$42</c:f>
              <c:numCache>
                <c:formatCode>General</c:formatCode>
                <c:ptCount val="31"/>
                <c:pt idx="0">
                  <c:v>146.87</c:v>
                </c:pt>
                <c:pt idx="1">
                  <c:v>145.65</c:v>
                </c:pt>
                <c:pt idx="2">
                  <c:v>151.43</c:v>
                </c:pt>
                <c:pt idx="5">
                  <c:v>118.57</c:v>
                </c:pt>
                <c:pt idx="6">
                  <c:v>140</c:v>
                </c:pt>
                <c:pt idx="7">
                  <c:v>140</c:v>
                </c:pt>
                <c:pt idx="8">
                  <c:v>200</c:v>
                </c:pt>
                <c:pt idx="9">
                  <c:v>275</c:v>
                </c:pt>
                <c:pt idx="10">
                  <c:v>265</c:v>
                </c:pt>
                <c:pt idx="11">
                  <c:v>265</c:v>
                </c:pt>
                <c:pt idx="12">
                  <c:v>291.55</c:v>
                </c:pt>
                <c:pt idx="13">
                  <c:v>291.55</c:v>
                </c:pt>
                <c:pt idx="14">
                  <c:v>291.55</c:v>
                </c:pt>
                <c:pt idx="15">
                  <c:v>275</c:v>
                </c:pt>
                <c:pt idx="16">
                  <c:v>265.68</c:v>
                </c:pt>
                <c:pt idx="17">
                  <c:v>236.9</c:v>
                </c:pt>
                <c:pt idx="18">
                  <c:v>215</c:v>
                </c:pt>
                <c:pt idx="19">
                  <c:v>275</c:v>
                </c:pt>
                <c:pt idx="20">
                  <c:v>275</c:v>
                </c:pt>
                <c:pt idx="21">
                  <c:v>327.14</c:v>
                </c:pt>
                <c:pt idx="22">
                  <c:v>497.86</c:v>
                </c:pt>
                <c:pt idx="23">
                  <c:v>342.11</c:v>
                </c:pt>
                <c:pt idx="24">
                  <c:v>447.65</c:v>
                </c:pt>
                <c:pt idx="25">
                  <c:v>297.1</c:v>
                </c:pt>
                <c:pt idx="26">
                  <c:v>315.42</c:v>
                </c:pt>
                <c:pt idx="27">
                  <c:v>315.42</c:v>
                </c:pt>
                <c:pt idx="28">
                  <c:v>312.11</c:v>
                </c:pt>
                <c:pt idx="29">
                  <c:v>267.18</c:v>
                </c:pt>
                <c:pt idx="30">
                  <c:v>237.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January 4, 2001</c:v>
                </c:pt>
                <c:pt idx="1">
                  <c:v>January 3, 2001</c:v>
                </c:pt>
                <c:pt idx="2">
                  <c:v>January 2, 2001</c:v>
                </c:pt>
                <c:pt idx="3">
                  <c:v>January 1, 2001</c:v>
                </c:pt>
                <c:pt idx="4">
                  <c:v>December 31, 2000</c:v>
                </c:pt>
                <c:pt idx="5">
                  <c:v>December 30, 2000</c:v>
                </c:pt>
                <c:pt idx="6">
                  <c:v>December 29, 2000</c:v>
                </c:pt>
                <c:pt idx="7">
                  <c:v>December 28, 2000</c:v>
                </c:pt>
                <c:pt idx="8">
                  <c:v>December 27, 2000</c:v>
                </c:pt>
                <c:pt idx="9">
                  <c:v>December 26, 2000</c:v>
                </c:pt>
                <c:pt idx="10">
                  <c:v>December 25, 2000</c:v>
                </c:pt>
                <c:pt idx="11">
                  <c:v>December 24, 2000</c:v>
                </c:pt>
                <c:pt idx="12">
                  <c:v>December 23, 2000</c:v>
                </c:pt>
                <c:pt idx="13">
                  <c:v>December 22, 2000</c:v>
                </c:pt>
                <c:pt idx="14">
                  <c:v>December 21, 2000</c:v>
                </c:pt>
                <c:pt idx="15">
                  <c:v>December 20, 2000</c:v>
                </c:pt>
                <c:pt idx="16">
                  <c:v>December 19, 2000</c:v>
                </c:pt>
                <c:pt idx="17">
                  <c:v>December 18, 2000</c:v>
                </c:pt>
                <c:pt idx="18">
                  <c:v>December 17, 2000</c:v>
                </c:pt>
                <c:pt idx="19">
                  <c:v>December 16, 2000</c:v>
                </c:pt>
                <c:pt idx="20">
                  <c:v>December 15, 2000</c:v>
                </c:pt>
                <c:pt idx="21">
                  <c:v>December 14, 2000</c:v>
                </c:pt>
                <c:pt idx="22">
                  <c:v>December 13, 2000</c:v>
                </c:pt>
                <c:pt idx="23">
                  <c:v>December 12, 2000</c:v>
                </c:pt>
                <c:pt idx="24">
                  <c:v>December 11, 2000</c:v>
                </c:pt>
                <c:pt idx="25">
                  <c:v>December 10, 2000</c:v>
                </c:pt>
                <c:pt idx="26">
                  <c:v>December 9, 2000</c:v>
                </c:pt>
                <c:pt idx="27">
                  <c:v>December 8, 2000</c:v>
                </c:pt>
                <c:pt idx="28">
                  <c:v>December 7, 2000</c:v>
                </c:pt>
                <c:pt idx="29">
                  <c:v>December 6, 2000</c:v>
                </c:pt>
                <c:pt idx="30">
                  <c:v>December 5, 2000</c:v>
                </c:pt>
              </c:strCache>
            </c:strRef>
          </c:cat>
          <c:val>
            <c:numRef>
              <c:f>MeadMktplace!$F$12:$F$42</c:f>
              <c:numCache>
                <c:formatCode>General</c:formatCode>
                <c:ptCount val="31"/>
                <c:pt idx="0">
                  <c:v>88.03</c:v>
                </c:pt>
                <c:pt idx="1">
                  <c:v>75.2</c:v>
                </c:pt>
                <c:pt idx="2">
                  <c:v>80</c:v>
                </c:pt>
                <c:pt idx="5">
                  <c:v>75</c:v>
                </c:pt>
                <c:pt idx="6">
                  <c:v>103.1</c:v>
                </c:pt>
                <c:pt idx="7">
                  <c:v>103.1</c:v>
                </c:pt>
                <c:pt idx="8">
                  <c:v>160</c:v>
                </c:pt>
                <c:pt idx="9">
                  <c:v>203.1</c:v>
                </c:pt>
                <c:pt idx="10">
                  <c:v>210</c:v>
                </c:pt>
                <c:pt idx="11">
                  <c:v>210</c:v>
                </c:pt>
                <c:pt idx="12">
                  <c:v>217.19</c:v>
                </c:pt>
                <c:pt idx="13">
                  <c:v>217.19</c:v>
                </c:pt>
                <c:pt idx="14">
                  <c:v>216.99</c:v>
                </c:pt>
                <c:pt idx="15">
                  <c:v>212.86</c:v>
                </c:pt>
                <c:pt idx="16">
                  <c:v>201.43</c:v>
                </c:pt>
                <c:pt idx="17">
                  <c:v>190.62</c:v>
                </c:pt>
                <c:pt idx="18">
                  <c:v>200</c:v>
                </c:pt>
                <c:pt idx="19">
                  <c:v>210</c:v>
                </c:pt>
                <c:pt idx="20">
                  <c:v>210</c:v>
                </c:pt>
                <c:pt idx="21">
                  <c:v>226</c:v>
                </c:pt>
                <c:pt idx="22">
                  <c:v>237.79</c:v>
                </c:pt>
                <c:pt idx="23">
                  <c:v>239.28</c:v>
                </c:pt>
                <c:pt idx="24">
                  <c:v>245.19</c:v>
                </c:pt>
                <c:pt idx="25">
                  <c:v>244.42</c:v>
                </c:pt>
                <c:pt idx="26">
                  <c:v>213.76</c:v>
                </c:pt>
                <c:pt idx="27">
                  <c:v>213.76</c:v>
                </c:pt>
                <c:pt idx="28">
                  <c:v>205.86</c:v>
                </c:pt>
                <c:pt idx="29">
                  <c:v>177.11</c:v>
                </c:pt>
                <c:pt idx="30">
                  <c:v>119.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January 4, 2001</c:v>
                </c:pt>
                <c:pt idx="1">
                  <c:v>January 3, 2001</c:v>
                </c:pt>
                <c:pt idx="2">
                  <c:v>January 2, 2001</c:v>
                </c:pt>
                <c:pt idx="3">
                  <c:v>January 1, 2001</c:v>
                </c:pt>
                <c:pt idx="4">
                  <c:v>December 31, 2000</c:v>
                </c:pt>
                <c:pt idx="5">
                  <c:v>December 30, 2000</c:v>
                </c:pt>
                <c:pt idx="6">
                  <c:v>December 29, 2000</c:v>
                </c:pt>
                <c:pt idx="7">
                  <c:v>December 28, 2000</c:v>
                </c:pt>
                <c:pt idx="8">
                  <c:v>December 27, 2000</c:v>
                </c:pt>
                <c:pt idx="9">
                  <c:v>December 26, 2000</c:v>
                </c:pt>
                <c:pt idx="10">
                  <c:v>December 25, 2000</c:v>
                </c:pt>
                <c:pt idx="11">
                  <c:v>December 24, 2000</c:v>
                </c:pt>
                <c:pt idx="12">
                  <c:v>December 23, 2000</c:v>
                </c:pt>
                <c:pt idx="13">
                  <c:v>December 22, 2000</c:v>
                </c:pt>
                <c:pt idx="14">
                  <c:v>December 21, 2000</c:v>
                </c:pt>
                <c:pt idx="15">
                  <c:v>December 20, 2000</c:v>
                </c:pt>
                <c:pt idx="16">
                  <c:v>December 19, 2000</c:v>
                </c:pt>
                <c:pt idx="17">
                  <c:v>December 18, 2000</c:v>
                </c:pt>
                <c:pt idx="18">
                  <c:v>December 17, 2000</c:v>
                </c:pt>
                <c:pt idx="19">
                  <c:v>December 16, 2000</c:v>
                </c:pt>
                <c:pt idx="20">
                  <c:v>December 15, 2000</c:v>
                </c:pt>
                <c:pt idx="21">
                  <c:v>December 14, 2000</c:v>
                </c:pt>
                <c:pt idx="22">
                  <c:v>December 13, 2000</c:v>
                </c:pt>
                <c:pt idx="23">
                  <c:v>December 12, 2000</c:v>
                </c:pt>
                <c:pt idx="24">
                  <c:v>December 11, 2000</c:v>
                </c:pt>
                <c:pt idx="25">
                  <c:v>December 10, 2000</c:v>
                </c:pt>
                <c:pt idx="26">
                  <c:v>December 9, 2000</c:v>
                </c:pt>
                <c:pt idx="27">
                  <c:v>December 8, 2000</c:v>
                </c:pt>
                <c:pt idx="28">
                  <c:v>December 7, 2000</c:v>
                </c:pt>
                <c:pt idx="29">
                  <c:v>December 6, 2000</c:v>
                </c:pt>
                <c:pt idx="30">
                  <c:v>December 5, 2000</c:v>
                </c:pt>
              </c:strCache>
            </c:strRef>
          </c:cat>
          <c:val>
            <c:numRef>
              <c:f>MeadMktplace!$H$12:$H$42</c:f>
              <c:numCache>
                <c:formatCode>General</c:formatCode>
                <c:ptCount val="31"/>
                <c:pt idx="1">
                  <c:v>125.71</c:v>
                </c:pt>
                <c:pt idx="2">
                  <c:v>120.29</c:v>
                </c:pt>
                <c:pt idx="3">
                  <c:v>102.04</c:v>
                </c:pt>
                <c:pt idx="4">
                  <c:v>73.65</c:v>
                </c:pt>
                <c:pt idx="5">
                  <c:v>103.71</c:v>
                </c:pt>
                <c:pt idx="6">
                  <c:v>139.65</c:v>
                </c:pt>
                <c:pt idx="7">
                  <c:v>130.72</c:v>
                </c:pt>
                <c:pt idx="8">
                  <c:v>121.92</c:v>
                </c:pt>
                <c:pt idx="9">
                  <c:v>124.96</c:v>
                </c:pt>
                <c:pt idx="10">
                  <c:v>99.62</c:v>
                </c:pt>
                <c:pt idx="11">
                  <c:v>131.21</c:v>
                </c:pt>
                <c:pt idx="12">
                  <c:v>285</c:v>
                </c:pt>
                <c:pt idx="13">
                  <c:v>299</c:v>
                </c:pt>
                <c:pt idx="14">
                  <c:v>189.32</c:v>
                </c:pt>
                <c:pt idx="15">
                  <c:v>214.57</c:v>
                </c:pt>
                <c:pt idx="16">
                  <c:v>194.39</c:v>
                </c:pt>
                <c:pt idx="17">
                  <c:v>223.03</c:v>
                </c:pt>
                <c:pt idx="18">
                  <c:v>173.03</c:v>
                </c:pt>
                <c:pt idx="19">
                  <c:v>183.11</c:v>
                </c:pt>
                <c:pt idx="20">
                  <c:v>187.75</c:v>
                </c:pt>
                <c:pt idx="21">
                  <c:v>186.36</c:v>
                </c:pt>
                <c:pt idx="22">
                  <c:v>287.91</c:v>
                </c:pt>
                <c:pt idx="23">
                  <c:v>334.23</c:v>
                </c:pt>
                <c:pt idx="24">
                  <c:v>244.01</c:v>
                </c:pt>
                <c:pt idx="25">
                  <c:v>200.84</c:v>
                </c:pt>
                <c:pt idx="26">
                  <c:v>187.04</c:v>
                </c:pt>
                <c:pt idx="27">
                  <c:v>287.06</c:v>
                </c:pt>
                <c:pt idx="28">
                  <c:v>246.51</c:v>
                </c:pt>
                <c:pt idx="29">
                  <c:v>260.08</c:v>
                </c:pt>
                <c:pt idx="30">
                  <c:v>274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January 4, 2001</c:v>
                </c:pt>
                <c:pt idx="1">
                  <c:v>January 3, 2001</c:v>
                </c:pt>
                <c:pt idx="2">
                  <c:v>January 2, 2001</c:v>
                </c:pt>
                <c:pt idx="3">
                  <c:v>January 1, 2001</c:v>
                </c:pt>
                <c:pt idx="4">
                  <c:v>December 31, 2000</c:v>
                </c:pt>
                <c:pt idx="5">
                  <c:v>December 30, 2000</c:v>
                </c:pt>
                <c:pt idx="6">
                  <c:v>December 29, 2000</c:v>
                </c:pt>
                <c:pt idx="7">
                  <c:v>December 28, 2000</c:v>
                </c:pt>
                <c:pt idx="8">
                  <c:v>December 27, 2000</c:v>
                </c:pt>
                <c:pt idx="9">
                  <c:v>December 26, 2000</c:v>
                </c:pt>
                <c:pt idx="10">
                  <c:v>December 25, 2000</c:v>
                </c:pt>
                <c:pt idx="11">
                  <c:v>December 24, 2000</c:v>
                </c:pt>
                <c:pt idx="12">
                  <c:v>December 23, 2000</c:v>
                </c:pt>
                <c:pt idx="13">
                  <c:v>December 22, 2000</c:v>
                </c:pt>
                <c:pt idx="14">
                  <c:v>December 21, 2000</c:v>
                </c:pt>
                <c:pt idx="15">
                  <c:v>December 20, 2000</c:v>
                </c:pt>
                <c:pt idx="16">
                  <c:v>December 19, 2000</c:v>
                </c:pt>
                <c:pt idx="17">
                  <c:v>December 18, 2000</c:v>
                </c:pt>
                <c:pt idx="18">
                  <c:v>December 17, 2000</c:v>
                </c:pt>
                <c:pt idx="19">
                  <c:v>December 16, 2000</c:v>
                </c:pt>
                <c:pt idx="20">
                  <c:v>December 15, 2000</c:v>
                </c:pt>
                <c:pt idx="21">
                  <c:v>December 14, 2000</c:v>
                </c:pt>
                <c:pt idx="22">
                  <c:v>December 13, 2000</c:v>
                </c:pt>
                <c:pt idx="23">
                  <c:v>December 12, 2000</c:v>
                </c:pt>
                <c:pt idx="24">
                  <c:v>December 11, 2000</c:v>
                </c:pt>
                <c:pt idx="25">
                  <c:v>December 10, 2000</c:v>
                </c:pt>
                <c:pt idx="26">
                  <c:v>December 9, 2000</c:v>
                </c:pt>
                <c:pt idx="27">
                  <c:v>December 8, 2000</c:v>
                </c:pt>
                <c:pt idx="28">
                  <c:v>December 7, 2000</c:v>
                </c:pt>
                <c:pt idx="29">
                  <c:v>December 6, 2000</c:v>
                </c:pt>
                <c:pt idx="30">
                  <c:v>December 5, 2000</c:v>
                </c:pt>
              </c:strCache>
            </c:strRef>
          </c:cat>
          <c:val>
            <c:numRef>
              <c:f>MeadMktplace!$J$12:$J$42</c:f>
              <c:numCache>
                <c:formatCode>General</c:formatCode>
                <c:ptCount val="31"/>
                <c:pt idx="1">
                  <c:v>99.79</c:v>
                </c:pt>
                <c:pt idx="2">
                  <c:v>76.99</c:v>
                </c:pt>
                <c:pt idx="3">
                  <c:v>64.43</c:v>
                </c:pt>
                <c:pt idx="4">
                  <c:v>66.14</c:v>
                </c:pt>
                <c:pt idx="5">
                  <c:v>100.69</c:v>
                </c:pt>
                <c:pt idx="6">
                  <c:v>106.37</c:v>
                </c:pt>
                <c:pt idx="7">
                  <c:v>120.35</c:v>
                </c:pt>
                <c:pt idx="8">
                  <c:v>94.63</c:v>
                </c:pt>
                <c:pt idx="9">
                  <c:v>71.81</c:v>
                </c:pt>
                <c:pt idx="10">
                  <c:v>62.74</c:v>
                </c:pt>
                <c:pt idx="11">
                  <c:v>50.53</c:v>
                </c:pt>
                <c:pt idx="12">
                  <c:v>215</c:v>
                </c:pt>
                <c:pt idx="13">
                  <c:v>215</c:v>
                </c:pt>
                <c:pt idx="14">
                  <c:v>171.06</c:v>
                </c:pt>
                <c:pt idx="15">
                  <c:v>161.24</c:v>
                </c:pt>
                <c:pt idx="16">
                  <c:v>178.74</c:v>
                </c:pt>
                <c:pt idx="17">
                  <c:v>172.62</c:v>
                </c:pt>
                <c:pt idx="18">
                  <c:v>148.06</c:v>
                </c:pt>
                <c:pt idx="19">
                  <c:v>181.95</c:v>
                </c:pt>
                <c:pt idx="20">
                  <c:v>153.05</c:v>
                </c:pt>
                <c:pt idx="21">
                  <c:v>170.6</c:v>
                </c:pt>
                <c:pt idx="22">
                  <c:v>165.71</c:v>
                </c:pt>
                <c:pt idx="23">
                  <c:v>165.94</c:v>
                </c:pt>
                <c:pt idx="24">
                  <c:v>147.46</c:v>
                </c:pt>
                <c:pt idx="25">
                  <c:v>127.41</c:v>
                </c:pt>
                <c:pt idx="26">
                  <c:v>148.98</c:v>
                </c:pt>
                <c:pt idx="27">
                  <c:v>175</c:v>
                </c:pt>
                <c:pt idx="28">
                  <c:v>138.05</c:v>
                </c:pt>
                <c:pt idx="29">
                  <c:v>151.35</c:v>
                </c:pt>
                <c:pt idx="30">
                  <c:v>172.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050"/>
        <c:axId val="2109158"/>
      </c:lineChart>
      <c:catAx>
        <c:axId val="206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61874297570675"/>
              <c:y val="0.702829753894368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9158"/>
        <c:crossesAt val="0"/>
        <c:auto val="1"/>
        <c:lblAlgn val="ctr"/>
        <c:lblOffset val="100"/>
        <c:noMultiLvlLbl val="0"/>
      </c:catAx>
      <c:valAx>
        <c:axId val="2109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11947782484655"/>
              <c:y val="0.189879251543921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05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53056107893144"/>
          <c:y val="0.924693520140105"/>
          <c:w val="0.922581481801677"/>
          <c:h val="0.0975205088026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152280</xdr:rowOff>
    </xdr:to>
    <xdr:sp>
      <xdr:nvSpPr>
        <xdr:cNvPr id="0" name="AutoShape 3"/>
        <xdr:cNvSpPr/>
      </xdr:nvSpPr>
      <xdr:spPr>
        <a:xfrm>
          <a:off x="5792400" y="47520"/>
          <a:ext cx="25146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ead/Marketplac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8143920"/>
        <a:ext cx="83278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2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56880</xdr:rowOff>
    </xdr:from>
    <xdr:to>
      <xdr:col>12</xdr:col>
      <xdr:colOff>845280</xdr:colOff>
      <xdr:row>51</xdr:row>
      <xdr:rowOff>9360</xdr:rowOff>
    </xdr:to>
    <xdr:sp>
      <xdr:nvSpPr>
        <xdr:cNvPr id="3" name="Rectangle 6"/>
        <xdr:cNvSpPr/>
      </xdr:nvSpPr>
      <xdr:spPr>
        <a:xfrm>
          <a:off x="110520" y="6743520"/>
          <a:ext cx="765324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ead, Marketplace, Eldorado and McCullough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=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28440</xdr:rowOff>
    </xdr:from>
    <xdr:to>
      <xdr:col>3</xdr:col>
      <xdr:colOff>674640</xdr:colOff>
      <xdr:row>6</xdr:row>
      <xdr:rowOff>161640</xdr:rowOff>
    </xdr:to>
    <xdr:sp>
      <xdr:nvSpPr>
        <xdr:cNvPr id="4" name="Rectangle 7"/>
        <xdr:cNvSpPr/>
      </xdr:nvSpPr>
      <xdr:spPr>
        <a:xfrm>
          <a:off x="110520" y="609480"/>
          <a:ext cx="19414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January 04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3.56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</row>
    <row r="10" customFormat="false" ht="20.25" hidden="false" customHeight="true" outlineLevel="0" collapsed="false">
      <c r="B10" s="5" t="s">
        <v>4</v>
      </c>
      <c r="C10" s="1"/>
      <c r="D10" s="6" t="s">
        <v>5</v>
      </c>
      <c r="E10" s="6" t="s">
        <v>6</v>
      </c>
      <c r="F10" s="6" t="s">
        <v>7</v>
      </c>
      <c r="G10" s="6" t="s">
        <v>6</v>
      </c>
      <c r="H10" s="6" t="s">
        <v>5</v>
      </c>
      <c r="I10" s="6" t="s">
        <v>6</v>
      </c>
      <c r="J10" s="6" t="s">
        <v>7</v>
      </c>
      <c r="K10" s="7" t="s">
        <v>6</v>
      </c>
      <c r="L10" s="8"/>
    </row>
    <row r="11" customFormat="false" ht="12" hidden="false" customHeight="true" outlineLevel="0" collapsed="false">
      <c r="B11" s="9"/>
      <c r="D11" s="10"/>
      <c r="E11" s="11"/>
      <c r="F11" s="12"/>
      <c r="G11" s="13"/>
      <c r="H11" s="14"/>
      <c r="I11" s="15"/>
      <c r="J11" s="12"/>
      <c r="K11" s="16"/>
      <c r="L11" s="17"/>
    </row>
    <row r="12" customFormat="false" ht="12" hidden="false" customHeight="true" outlineLevel="0" collapsed="false">
      <c r="B12" s="9" t="n">
        <v>36895</v>
      </c>
      <c r="C12" s="18"/>
      <c r="D12" s="10" t="n">
        <v>146.87</v>
      </c>
      <c r="E12" s="13" t="n">
        <v>2016</v>
      </c>
      <c r="F12" s="12" t="n">
        <v>88.03</v>
      </c>
      <c r="G12" s="13" t="n">
        <v>912</v>
      </c>
      <c r="H12" s="19"/>
      <c r="I12" s="20"/>
      <c r="J12" s="21"/>
      <c r="K12" s="22"/>
      <c r="L12" s="17"/>
    </row>
    <row r="13" customFormat="false" ht="12" hidden="false" customHeight="true" outlineLevel="0" collapsed="false">
      <c r="B13" s="9" t="n">
        <v>36894</v>
      </c>
      <c r="C13" s="18"/>
      <c r="D13" s="10" t="n">
        <v>145.65</v>
      </c>
      <c r="E13" s="13" t="n">
        <v>544</v>
      </c>
      <c r="F13" s="12" t="n">
        <v>75.2</v>
      </c>
      <c r="G13" s="13" t="n">
        <v>32</v>
      </c>
      <c r="H13" s="23" t="n">
        <v>125.71</v>
      </c>
      <c r="I13" s="24" t="n">
        <v>1965</v>
      </c>
      <c r="J13" s="23" t="n">
        <v>99.79</v>
      </c>
      <c r="K13" s="25" t="n">
        <v>652</v>
      </c>
      <c r="L13" s="17"/>
    </row>
    <row r="14" customFormat="false" ht="12" hidden="false" customHeight="true" outlineLevel="0" collapsed="false">
      <c r="B14" s="9" t="n">
        <v>36893</v>
      </c>
      <c r="C14" s="18"/>
      <c r="D14" s="10" t="n">
        <v>151.43</v>
      </c>
      <c r="E14" s="13" t="n">
        <v>224</v>
      </c>
      <c r="F14" s="12" t="n">
        <v>80</v>
      </c>
      <c r="G14" s="13" t="n">
        <v>32</v>
      </c>
      <c r="H14" s="23" t="n">
        <v>120.29</v>
      </c>
      <c r="I14" s="24" t="n">
        <v>1597</v>
      </c>
      <c r="J14" s="23" t="n">
        <v>76.99</v>
      </c>
      <c r="K14" s="25" t="n">
        <v>944</v>
      </c>
      <c r="L14" s="17"/>
    </row>
    <row r="15" customFormat="false" ht="12" hidden="false" customHeight="true" outlineLevel="0" collapsed="false">
      <c r="B15" s="26" t="n">
        <v>36892</v>
      </c>
      <c r="C15" s="18"/>
      <c r="D15" s="27"/>
      <c r="E15" s="28"/>
      <c r="F15" s="12"/>
      <c r="G15" s="13"/>
      <c r="H15" s="23" t="n">
        <v>102.04</v>
      </c>
      <c r="I15" s="24" t="n">
        <v>432</v>
      </c>
      <c r="J15" s="23" t="n">
        <v>64.43</v>
      </c>
      <c r="K15" s="25" t="n">
        <v>628</v>
      </c>
      <c r="L15" s="17"/>
    </row>
    <row r="16" customFormat="false" ht="12" hidden="false" customHeight="true" outlineLevel="0" collapsed="false">
      <c r="B16" s="26" t="n">
        <v>36891</v>
      </c>
      <c r="C16" s="18"/>
      <c r="D16" s="27"/>
      <c r="E16" s="28"/>
      <c r="F16" s="12"/>
      <c r="G16" s="13"/>
      <c r="H16" s="23" t="n">
        <v>73.65</v>
      </c>
      <c r="I16" s="24" t="n">
        <v>2126</v>
      </c>
      <c r="J16" s="23" t="n">
        <v>66.14</v>
      </c>
      <c r="K16" s="25" t="n">
        <v>1101</v>
      </c>
      <c r="L16" s="17"/>
    </row>
    <row r="17" customFormat="false" ht="12" hidden="false" customHeight="true" outlineLevel="0" collapsed="false">
      <c r="B17" s="26" t="n">
        <v>36890</v>
      </c>
      <c r="C17" s="18"/>
      <c r="D17" s="10" t="n">
        <v>118.57</v>
      </c>
      <c r="E17" s="13" t="n">
        <v>224</v>
      </c>
      <c r="F17" s="12" t="n">
        <v>75</v>
      </c>
      <c r="G17" s="13" t="n">
        <v>32</v>
      </c>
      <c r="H17" s="23" t="n">
        <v>103.71</v>
      </c>
      <c r="I17" s="24" t="n">
        <v>1824</v>
      </c>
      <c r="J17" s="23" t="n">
        <v>100.69</v>
      </c>
      <c r="K17" s="25" t="n">
        <v>360</v>
      </c>
      <c r="L17" s="17"/>
    </row>
    <row r="18" customFormat="false" ht="12" hidden="false" customHeight="true" outlineLevel="0" collapsed="false">
      <c r="B18" s="9" t="n">
        <v>36889</v>
      </c>
      <c r="C18" s="18"/>
      <c r="D18" s="10" t="n">
        <v>140</v>
      </c>
      <c r="E18" s="13" t="n">
        <v>64</v>
      </c>
      <c r="F18" s="12" t="n">
        <v>103.1</v>
      </c>
      <c r="G18" s="13" t="n">
        <v>232</v>
      </c>
      <c r="H18" s="29" t="n">
        <v>139.65</v>
      </c>
      <c r="I18" s="24" t="n">
        <v>2163</v>
      </c>
      <c r="J18" s="23" t="n">
        <v>106.37</v>
      </c>
      <c r="K18" s="25" t="n">
        <v>925</v>
      </c>
      <c r="L18" s="17"/>
    </row>
    <row r="19" customFormat="false" ht="12" hidden="false" customHeight="true" outlineLevel="0" collapsed="false">
      <c r="B19" s="9" t="n">
        <v>36888</v>
      </c>
      <c r="C19" s="18"/>
      <c r="D19" s="10" t="n">
        <v>140</v>
      </c>
      <c r="E19" s="13" t="n">
        <v>64</v>
      </c>
      <c r="F19" s="12" t="n">
        <v>103.1</v>
      </c>
      <c r="G19" s="13" t="n">
        <v>232</v>
      </c>
      <c r="H19" s="29" t="n">
        <v>130.72</v>
      </c>
      <c r="I19" s="24" t="n">
        <v>830</v>
      </c>
      <c r="J19" s="23" t="n">
        <v>120.35</v>
      </c>
      <c r="K19" s="25" t="n">
        <v>1115</v>
      </c>
      <c r="L19" s="17"/>
    </row>
    <row r="20" customFormat="false" ht="12" hidden="false" customHeight="true" outlineLevel="0" collapsed="false">
      <c r="B20" s="9" t="n">
        <v>36887</v>
      </c>
      <c r="C20" s="18"/>
      <c r="D20" s="10" t="n">
        <v>200</v>
      </c>
      <c r="E20" s="13" t="n">
        <v>64</v>
      </c>
      <c r="F20" s="12" t="n">
        <v>160</v>
      </c>
      <c r="G20" s="13" t="n">
        <v>200</v>
      </c>
      <c r="H20" s="29" t="n">
        <v>121.92</v>
      </c>
      <c r="I20" s="24" t="n">
        <v>1931</v>
      </c>
      <c r="J20" s="23" t="n">
        <v>94.63</v>
      </c>
      <c r="K20" s="25" t="n">
        <v>1065</v>
      </c>
      <c r="L20" s="17"/>
    </row>
    <row r="21" customFormat="false" ht="12" hidden="false" customHeight="true" outlineLevel="0" collapsed="false">
      <c r="B21" s="9" t="n">
        <v>36886</v>
      </c>
      <c r="C21" s="18"/>
      <c r="D21" s="10" t="n">
        <v>275</v>
      </c>
      <c r="E21" s="13" t="n">
        <v>64</v>
      </c>
      <c r="F21" s="12" t="n">
        <v>203.1</v>
      </c>
      <c r="G21" s="13" t="n">
        <v>232</v>
      </c>
      <c r="H21" s="29" t="n">
        <v>124.96</v>
      </c>
      <c r="I21" s="24" t="n">
        <v>2250</v>
      </c>
      <c r="J21" s="23" t="n">
        <v>71.81</v>
      </c>
      <c r="K21" s="25" t="n">
        <v>666</v>
      </c>
      <c r="L21" s="17"/>
    </row>
    <row r="22" customFormat="false" ht="12" hidden="false" customHeight="true" outlineLevel="0" collapsed="false">
      <c r="B22" s="26" t="n">
        <v>36885</v>
      </c>
      <c r="C22" s="18"/>
      <c r="D22" s="27" t="n">
        <v>265</v>
      </c>
      <c r="E22" s="28" t="n">
        <v>0</v>
      </c>
      <c r="F22" s="12" t="n">
        <v>210</v>
      </c>
      <c r="G22" s="13" t="n">
        <v>200</v>
      </c>
      <c r="H22" s="30" t="n">
        <v>99.62</v>
      </c>
      <c r="I22" s="31" t="n">
        <v>1532</v>
      </c>
      <c r="J22" s="30" t="n">
        <v>62.74</v>
      </c>
      <c r="K22" s="32" t="n">
        <v>155</v>
      </c>
      <c r="L22" s="17"/>
    </row>
    <row r="23" customFormat="false" ht="12" hidden="false" customHeight="true" outlineLevel="0" collapsed="false">
      <c r="B23" s="26" t="n">
        <v>36884</v>
      </c>
      <c r="C23" s="18"/>
      <c r="D23" s="27" t="n">
        <v>265</v>
      </c>
      <c r="E23" s="28" t="n">
        <v>0</v>
      </c>
      <c r="F23" s="12" t="n">
        <v>210</v>
      </c>
      <c r="G23" s="13" t="n">
        <v>200</v>
      </c>
      <c r="H23" s="30" t="n">
        <v>131.21</v>
      </c>
      <c r="I23" s="31" t="n">
        <v>1155</v>
      </c>
      <c r="J23" s="30" t="n">
        <v>50.53</v>
      </c>
      <c r="K23" s="32" t="n">
        <v>582</v>
      </c>
      <c r="L23" s="17"/>
    </row>
    <row r="24" customFormat="false" ht="12" hidden="false" customHeight="true" outlineLevel="0" collapsed="false">
      <c r="B24" s="26" t="n">
        <v>36883</v>
      </c>
      <c r="C24" s="18"/>
      <c r="D24" s="10" t="n">
        <v>291.55</v>
      </c>
      <c r="E24" s="13" t="n">
        <v>464</v>
      </c>
      <c r="F24" s="12" t="n">
        <v>217.19</v>
      </c>
      <c r="G24" s="13" t="n">
        <v>512</v>
      </c>
      <c r="H24" s="33" t="n">
        <v>285</v>
      </c>
      <c r="I24" s="34" t="n">
        <v>0</v>
      </c>
      <c r="J24" s="33" t="n">
        <v>215</v>
      </c>
      <c r="K24" s="35" t="n">
        <v>0</v>
      </c>
      <c r="L24" s="17"/>
    </row>
    <row r="25" customFormat="false" ht="12" hidden="false" customHeight="true" outlineLevel="0" collapsed="false">
      <c r="B25" s="9" t="n">
        <v>36882</v>
      </c>
      <c r="C25" s="18"/>
      <c r="D25" s="10" t="n">
        <v>291.55</v>
      </c>
      <c r="E25" s="13" t="n">
        <v>464</v>
      </c>
      <c r="F25" s="12" t="n">
        <v>217.19</v>
      </c>
      <c r="G25" s="13" t="n">
        <v>512</v>
      </c>
      <c r="H25" s="23" t="n">
        <v>299</v>
      </c>
      <c r="I25" s="24" t="n">
        <v>25</v>
      </c>
      <c r="J25" s="33" t="n">
        <v>215</v>
      </c>
      <c r="K25" s="35" t="n">
        <v>0</v>
      </c>
      <c r="L25" s="17"/>
    </row>
    <row r="26" customFormat="false" ht="12" hidden="false" customHeight="true" outlineLevel="0" collapsed="false">
      <c r="B26" s="9" t="n">
        <v>36881</v>
      </c>
      <c r="C26" s="18"/>
      <c r="D26" s="10" t="n">
        <v>291.55</v>
      </c>
      <c r="E26" s="13" t="n">
        <v>464</v>
      </c>
      <c r="F26" s="12" t="n">
        <v>216.99</v>
      </c>
      <c r="G26" s="13" t="n">
        <v>512</v>
      </c>
      <c r="H26" s="23" t="n">
        <v>189.32</v>
      </c>
      <c r="I26" s="24" t="n">
        <v>2060</v>
      </c>
      <c r="J26" s="23" t="n">
        <v>171.06</v>
      </c>
      <c r="K26" s="25" t="n">
        <v>292</v>
      </c>
      <c r="L26" s="17"/>
    </row>
    <row r="27" customFormat="false" ht="12" hidden="false" customHeight="true" outlineLevel="0" collapsed="false">
      <c r="B27" s="9" t="n">
        <v>36880</v>
      </c>
      <c r="C27" s="18"/>
      <c r="D27" s="27" t="n">
        <v>275</v>
      </c>
      <c r="E27" s="28" t="n">
        <v>0</v>
      </c>
      <c r="F27" s="12" t="n">
        <v>212.86</v>
      </c>
      <c r="G27" s="13" t="n">
        <v>280</v>
      </c>
      <c r="H27" s="23" t="n">
        <v>214.57</v>
      </c>
      <c r="I27" s="24" t="n">
        <v>1110</v>
      </c>
      <c r="J27" s="23" t="n">
        <v>161.24</v>
      </c>
      <c r="K27" s="25" t="n">
        <v>218</v>
      </c>
      <c r="L27" s="17"/>
    </row>
    <row r="28" customFormat="false" ht="12" hidden="false" customHeight="true" outlineLevel="0" collapsed="false">
      <c r="B28" s="9" t="n">
        <v>36879</v>
      </c>
      <c r="C28" s="18"/>
      <c r="D28" s="10" t="n">
        <v>265.68</v>
      </c>
      <c r="E28" s="13" t="n">
        <v>1180</v>
      </c>
      <c r="F28" s="12" t="n">
        <v>201.43</v>
      </c>
      <c r="G28" s="13" t="n">
        <v>280</v>
      </c>
      <c r="H28" s="23" t="n">
        <v>194.39</v>
      </c>
      <c r="I28" s="24" t="n">
        <v>1310</v>
      </c>
      <c r="J28" s="23" t="n">
        <v>178.74</v>
      </c>
      <c r="K28" s="25" t="n">
        <v>855</v>
      </c>
      <c r="L28" s="17"/>
    </row>
    <row r="29" customFormat="false" ht="12" hidden="false" customHeight="true" outlineLevel="0" collapsed="false">
      <c r="B29" s="9" t="n">
        <v>36878</v>
      </c>
      <c r="C29" s="18"/>
      <c r="D29" s="10" t="n">
        <v>236.9</v>
      </c>
      <c r="E29" s="13" t="n">
        <v>1680</v>
      </c>
      <c r="F29" s="12" t="n">
        <v>190.62</v>
      </c>
      <c r="G29" s="13" t="n">
        <v>960</v>
      </c>
      <c r="H29" s="23" t="n">
        <v>223.03</v>
      </c>
      <c r="I29" s="24" t="n">
        <v>852</v>
      </c>
      <c r="J29" s="23" t="n">
        <v>172.62</v>
      </c>
      <c r="K29" s="25" t="n">
        <v>525</v>
      </c>
      <c r="L29" s="17"/>
    </row>
    <row r="30" customFormat="false" ht="12" hidden="false" customHeight="true" outlineLevel="0" collapsed="false">
      <c r="B30" s="26" t="n">
        <v>36877</v>
      </c>
      <c r="C30" s="18"/>
      <c r="D30" s="10" t="n">
        <v>215</v>
      </c>
      <c r="E30" s="13" t="n">
        <v>800</v>
      </c>
      <c r="F30" s="12" t="n">
        <v>200</v>
      </c>
      <c r="G30" s="13" t="n">
        <v>200</v>
      </c>
      <c r="H30" s="23" t="n">
        <v>173.03</v>
      </c>
      <c r="I30" s="24" t="n">
        <v>1450</v>
      </c>
      <c r="J30" s="23" t="n">
        <v>148.06</v>
      </c>
      <c r="K30" s="25" t="n">
        <v>1255</v>
      </c>
      <c r="L30" s="17"/>
    </row>
    <row r="31" customFormat="false" ht="12" hidden="false" customHeight="true" outlineLevel="0" collapsed="false">
      <c r="B31" s="26" t="n">
        <v>36876</v>
      </c>
      <c r="C31" s="18"/>
      <c r="D31" s="10" t="n">
        <v>275</v>
      </c>
      <c r="E31" s="13" t="n">
        <v>480</v>
      </c>
      <c r="F31" s="12" t="n">
        <v>210</v>
      </c>
      <c r="G31" s="13" t="n">
        <v>400</v>
      </c>
      <c r="H31" s="23" t="n">
        <v>183.11</v>
      </c>
      <c r="I31" s="24" t="n">
        <v>2287</v>
      </c>
      <c r="J31" s="23" t="n">
        <v>181.95</v>
      </c>
      <c r="K31" s="25" t="n">
        <v>535</v>
      </c>
      <c r="L31" s="17"/>
    </row>
    <row r="32" customFormat="false" ht="12" hidden="false" customHeight="true" outlineLevel="0" collapsed="false">
      <c r="B32" s="9" t="n">
        <v>36875</v>
      </c>
      <c r="C32" s="18"/>
      <c r="D32" s="10" t="n">
        <v>275</v>
      </c>
      <c r="E32" s="13" t="n">
        <v>480</v>
      </c>
      <c r="F32" s="12" t="n">
        <v>210</v>
      </c>
      <c r="G32" s="13" t="n">
        <v>400</v>
      </c>
      <c r="H32" s="23" t="n">
        <v>187.75</v>
      </c>
      <c r="I32" s="24" t="n">
        <v>2655</v>
      </c>
      <c r="J32" s="23" t="n">
        <v>153.05</v>
      </c>
      <c r="K32" s="25" t="n">
        <v>1714</v>
      </c>
      <c r="L32" s="17"/>
    </row>
    <row r="33" customFormat="false" ht="12" hidden="false" customHeight="true" outlineLevel="0" collapsed="false">
      <c r="B33" s="9" t="n">
        <v>36874</v>
      </c>
      <c r="C33" s="18"/>
      <c r="D33" s="10" t="n">
        <v>327.14</v>
      </c>
      <c r="E33" s="13" t="n">
        <v>560</v>
      </c>
      <c r="F33" s="12" t="n">
        <v>226</v>
      </c>
      <c r="G33" s="13" t="n">
        <v>600</v>
      </c>
      <c r="H33" s="23" t="n">
        <v>186.36</v>
      </c>
      <c r="I33" s="24" t="n">
        <v>2035</v>
      </c>
      <c r="J33" s="23" t="n">
        <v>170.6</v>
      </c>
      <c r="K33" s="25" t="n">
        <v>1669</v>
      </c>
      <c r="L33" s="17"/>
    </row>
    <row r="34" customFormat="false" ht="12" hidden="false" customHeight="true" outlineLevel="0" collapsed="false">
      <c r="B34" s="9" t="n">
        <v>36873</v>
      </c>
      <c r="C34" s="18"/>
      <c r="D34" s="10" t="n">
        <v>497.86</v>
      </c>
      <c r="E34" s="13" t="n">
        <v>448</v>
      </c>
      <c r="F34" s="36" t="n">
        <v>237.79</v>
      </c>
      <c r="G34" s="37" t="n">
        <v>704</v>
      </c>
      <c r="H34" s="23" t="n">
        <v>287.91</v>
      </c>
      <c r="I34" s="24" t="n">
        <v>1278</v>
      </c>
      <c r="J34" s="23" t="n">
        <v>165.71</v>
      </c>
      <c r="K34" s="25" t="n">
        <v>1791</v>
      </c>
      <c r="L34" s="17"/>
    </row>
    <row r="35" customFormat="false" ht="12" hidden="false" customHeight="true" outlineLevel="0" collapsed="false">
      <c r="B35" s="9" t="n">
        <v>36872</v>
      </c>
      <c r="C35" s="18"/>
      <c r="D35" s="10" t="n">
        <v>342.11</v>
      </c>
      <c r="E35" s="13" t="n">
        <v>1328</v>
      </c>
      <c r="F35" s="12" t="n">
        <v>239.28</v>
      </c>
      <c r="G35" s="13" t="n">
        <v>1064</v>
      </c>
      <c r="H35" s="23" t="n">
        <v>334.23</v>
      </c>
      <c r="I35" s="24" t="n">
        <v>1940</v>
      </c>
      <c r="J35" s="23" t="n">
        <v>165.94</v>
      </c>
      <c r="K35" s="25" t="n">
        <v>1277</v>
      </c>
      <c r="L35" s="17"/>
    </row>
    <row r="36" customFormat="false" ht="12" hidden="false" customHeight="true" outlineLevel="0" collapsed="false">
      <c r="B36" s="9" t="n">
        <v>36871</v>
      </c>
      <c r="C36" s="18"/>
      <c r="D36" s="10" t="n">
        <v>447.65</v>
      </c>
      <c r="E36" s="13" t="n">
        <v>544</v>
      </c>
      <c r="F36" s="12" t="n">
        <v>245.19</v>
      </c>
      <c r="G36" s="13" t="n">
        <v>832</v>
      </c>
      <c r="H36" s="23" t="n">
        <v>244.01</v>
      </c>
      <c r="I36" s="24" t="n">
        <v>1470</v>
      </c>
      <c r="J36" s="23" t="n">
        <v>147.46</v>
      </c>
      <c r="K36" s="25" t="n">
        <v>1240</v>
      </c>
      <c r="L36" s="17"/>
    </row>
    <row r="37" customFormat="false" ht="12" hidden="false" customHeight="true" outlineLevel="0" collapsed="false">
      <c r="B37" s="26" t="n">
        <v>36870</v>
      </c>
      <c r="C37" s="18"/>
      <c r="D37" s="10" t="n">
        <v>297.1</v>
      </c>
      <c r="E37" s="13" t="n">
        <v>992</v>
      </c>
      <c r="F37" s="12" t="n">
        <v>244.42</v>
      </c>
      <c r="G37" s="13" t="n">
        <v>1504</v>
      </c>
      <c r="H37" s="23" t="n">
        <v>200.84</v>
      </c>
      <c r="I37" s="24" t="n">
        <v>712</v>
      </c>
      <c r="J37" s="23" t="n">
        <v>127.41</v>
      </c>
      <c r="K37" s="25" t="n">
        <v>600</v>
      </c>
      <c r="L37" s="17"/>
    </row>
    <row r="38" customFormat="false" ht="12" hidden="false" customHeight="true" outlineLevel="0" collapsed="false">
      <c r="B38" s="26" t="n">
        <v>36869</v>
      </c>
      <c r="C38" s="18"/>
      <c r="D38" s="10" t="n">
        <v>315.42</v>
      </c>
      <c r="E38" s="13" t="n">
        <v>2304</v>
      </c>
      <c r="F38" s="12" t="n">
        <v>213.76</v>
      </c>
      <c r="G38" s="13" t="n">
        <v>1976</v>
      </c>
      <c r="H38" s="23" t="n">
        <v>187.04</v>
      </c>
      <c r="I38" s="24" t="n">
        <v>810</v>
      </c>
      <c r="J38" s="23" t="n">
        <v>148.98</v>
      </c>
      <c r="K38" s="25" t="n">
        <v>1225</v>
      </c>
      <c r="L38" s="17"/>
    </row>
    <row r="39" customFormat="false" ht="12" hidden="false" customHeight="true" outlineLevel="0" collapsed="false">
      <c r="B39" s="9" t="n">
        <v>36868</v>
      </c>
      <c r="C39" s="18"/>
      <c r="D39" s="10" t="n">
        <v>315.42</v>
      </c>
      <c r="E39" s="13" t="n">
        <v>2304</v>
      </c>
      <c r="F39" s="12" t="n">
        <v>213.76</v>
      </c>
      <c r="G39" s="13" t="n">
        <v>1976</v>
      </c>
      <c r="H39" s="23" t="n">
        <v>287.06</v>
      </c>
      <c r="I39" s="24" t="n">
        <v>1430</v>
      </c>
      <c r="J39" s="23" t="n">
        <v>175</v>
      </c>
      <c r="K39" s="25" t="n">
        <v>390</v>
      </c>
      <c r="L39" s="17"/>
    </row>
    <row r="40" customFormat="false" ht="12" hidden="false" customHeight="true" outlineLevel="0" collapsed="false">
      <c r="B40" s="9" t="n">
        <v>36867</v>
      </c>
      <c r="C40" s="18"/>
      <c r="D40" s="38" t="n">
        <v>312.11</v>
      </c>
      <c r="E40" s="37" t="n">
        <v>2080</v>
      </c>
      <c r="F40" s="36" t="n">
        <v>205.86</v>
      </c>
      <c r="G40" s="37" t="n">
        <v>2776</v>
      </c>
      <c r="H40" s="23" t="n">
        <v>246.51</v>
      </c>
      <c r="I40" s="24" t="n">
        <v>172</v>
      </c>
      <c r="J40" s="23" t="n">
        <v>138.05</v>
      </c>
      <c r="K40" s="25" t="n">
        <v>519</v>
      </c>
      <c r="L40" s="17"/>
    </row>
    <row r="41" customFormat="false" ht="12" hidden="false" customHeight="true" outlineLevel="0" collapsed="false">
      <c r="B41" s="9" t="n">
        <v>36866</v>
      </c>
      <c r="C41" s="18"/>
      <c r="D41" s="10" t="n">
        <v>267.18</v>
      </c>
      <c r="E41" s="13" t="n">
        <v>2128</v>
      </c>
      <c r="F41" s="12" t="n">
        <v>177.11</v>
      </c>
      <c r="G41" s="13" t="n">
        <v>1344</v>
      </c>
      <c r="H41" s="23" t="n">
        <v>260.08</v>
      </c>
      <c r="I41" s="24" t="n">
        <v>529</v>
      </c>
      <c r="J41" s="23" t="n">
        <v>151.35</v>
      </c>
      <c r="K41" s="25" t="n">
        <v>911</v>
      </c>
      <c r="L41" s="17"/>
    </row>
    <row r="42" customFormat="false" ht="12" hidden="false" customHeight="true" outlineLevel="0" collapsed="false">
      <c r="B42" s="9" t="n">
        <v>36865</v>
      </c>
      <c r="C42" s="18"/>
      <c r="D42" s="10" t="n">
        <v>237.02</v>
      </c>
      <c r="E42" s="13" t="n">
        <v>2848</v>
      </c>
      <c r="F42" s="12" t="n">
        <v>119.16</v>
      </c>
      <c r="G42" s="13" t="n">
        <v>904</v>
      </c>
      <c r="H42" s="23" t="n">
        <v>274.6</v>
      </c>
      <c r="I42" s="24" t="n">
        <v>1057</v>
      </c>
      <c r="J42" s="23" t="n">
        <v>172.84</v>
      </c>
      <c r="K42" s="25" t="n">
        <v>1728</v>
      </c>
      <c r="L42" s="17"/>
    </row>
    <row r="43" customFormat="false" ht="15" hidden="false" customHeight="false" outlineLevel="0" collapsed="false">
      <c r="D43" s="39"/>
      <c r="E43" s="40"/>
      <c r="F43" s="40"/>
      <c r="G43" s="40"/>
      <c r="H43" s="40"/>
      <c r="I43" s="40"/>
      <c r="J43" s="40"/>
      <c r="K43" s="41"/>
      <c r="L43" s="17"/>
    </row>
    <row r="45" customFormat="false" ht="12.75" hidden="false" customHeight="false" outlineLevel="0" collapsed="false">
      <c r="B45" s="42" t="s">
        <v>0</v>
      </c>
    </row>
    <row r="46" customFormat="false" ht="12.75" hidden="false" customHeight="false" outlineLevel="0" collapsed="false">
      <c r="B46" s="43" t="s">
        <v>0</v>
      </c>
      <c r="C46" s="0" t="s">
        <v>0</v>
      </c>
      <c r="D46" s="0" t="s">
        <v>0</v>
      </c>
      <c r="E46" s="44" t="s">
        <v>0</v>
      </c>
      <c r="F46" s="0" t="s">
        <v>0</v>
      </c>
      <c r="G46" s="0" t="s">
        <v>0</v>
      </c>
      <c r="H46" s="0" t="s">
        <v>0</v>
      </c>
      <c r="I46" s="42" t="s">
        <v>0</v>
      </c>
      <c r="J46" s="0" t="s">
        <v>0</v>
      </c>
      <c r="K46" s="0" t="s">
        <v>0</v>
      </c>
      <c r="L46" s="0" t="s">
        <v>0</v>
      </c>
    </row>
    <row r="73" customFormat="false" ht="14.25" hidden="false" customHeight="true" outlineLevel="0" collapsed="false"/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1-03T19:27:34Z</cp:lastPrinted>
  <cp:revision>0</cp:revision>
  <dc:subject>Daily Index</dc:subject>
  <dc:title>Dow Jones Four Corners Electricity Index</dc:title>
</cp:coreProperties>
</file>