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4271029997902"/>
          <c:y val="0.0687291589477584"/>
          <c:w val="0.668638556744284"/>
          <c:h val="0.3318821785846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96.64</c:v>
                </c:pt>
                <c:pt idx="1">
                  <c:v>96.66</c:v>
                </c:pt>
                <c:pt idx="2">
                  <c:v>99.83</c:v>
                </c:pt>
                <c:pt idx="3">
                  <c:v>97.68</c:v>
                </c:pt>
                <c:pt idx="4">
                  <c:v>84.67</c:v>
                </c:pt>
                <c:pt idx="5">
                  <c:v>75.21</c:v>
                </c:pt>
                <c:pt idx="6">
                  <c:v>75.21</c:v>
                </c:pt>
                <c:pt idx="7">
                  <c:v>87.1</c:v>
                </c:pt>
                <c:pt idx="8">
                  <c:v>90.05</c:v>
                </c:pt>
                <c:pt idx="9">
                  <c:v>90.17</c:v>
                </c:pt>
                <c:pt idx="10">
                  <c:v>93.14</c:v>
                </c:pt>
                <c:pt idx="12">
                  <c:v>88.63</c:v>
                </c:pt>
                <c:pt idx="13">
                  <c:v>88.73</c:v>
                </c:pt>
                <c:pt idx="14">
                  <c:v>97.34</c:v>
                </c:pt>
                <c:pt idx="15">
                  <c:v>97.34</c:v>
                </c:pt>
                <c:pt idx="16">
                  <c:v>97.34</c:v>
                </c:pt>
                <c:pt idx="17">
                  <c:v>102.69</c:v>
                </c:pt>
                <c:pt idx="18">
                  <c:v>100</c:v>
                </c:pt>
                <c:pt idx="19">
                  <c:v>98.16</c:v>
                </c:pt>
                <c:pt idx="20">
                  <c:v>98.13</c:v>
                </c:pt>
                <c:pt idx="21">
                  <c:v>103.82</c:v>
                </c:pt>
                <c:pt idx="22">
                  <c:v>105.81</c:v>
                </c:pt>
                <c:pt idx="23">
                  <c:v>106.32</c:v>
                </c:pt>
                <c:pt idx="24">
                  <c:v>94.46</c:v>
                </c:pt>
                <c:pt idx="25">
                  <c:v>90</c:v>
                </c:pt>
                <c:pt idx="26">
                  <c:v>81.33</c:v>
                </c:pt>
                <c:pt idx="27">
                  <c:v>81.33</c:v>
                </c:pt>
                <c:pt idx="28">
                  <c:v>95.44</c:v>
                </c:pt>
                <c:pt idx="29">
                  <c:v>105.94</c:v>
                </c:pt>
                <c:pt idx="30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82.09</c:v>
                </c:pt>
                <c:pt idx="1">
                  <c:v>82.09</c:v>
                </c:pt>
                <c:pt idx="2">
                  <c:v>83.15</c:v>
                </c:pt>
                <c:pt idx="3">
                  <c:v>86.02</c:v>
                </c:pt>
                <c:pt idx="4">
                  <c:v>75</c:v>
                </c:pt>
                <c:pt idx="5">
                  <c:v>70.73</c:v>
                </c:pt>
                <c:pt idx="6">
                  <c:v>70.73</c:v>
                </c:pt>
                <c:pt idx="7">
                  <c:v>77.14</c:v>
                </c:pt>
                <c:pt idx="8">
                  <c:v>80.79</c:v>
                </c:pt>
                <c:pt idx="9">
                  <c:v>82.54</c:v>
                </c:pt>
                <c:pt idx="10">
                  <c:v>86.42</c:v>
                </c:pt>
                <c:pt idx="12">
                  <c:v>83.75</c:v>
                </c:pt>
                <c:pt idx="13">
                  <c:v>83.89</c:v>
                </c:pt>
                <c:pt idx="14">
                  <c:v>83.84</c:v>
                </c:pt>
                <c:pt idx="15">
                  <c:v>83.84</c:v>
                </c:pt>
                <c:pt idx="16">
                  <c:v>83.84</c:v>
                </c:pt>
                <c:pt idx="17">
                  <c:v>94.26</c:v>
                </c:pt>
                <c:pt idx="18">
                  <c:v>89</c:v>
                </c:pt>
                <c:pt idx="19">
                  <c:v>84.89</c:v>
                </c:pt>
                <c:pt idx="20">
                  <c:v>84.89</c:v>
                </c:pt>
                <c:pt idx="21">
                  <c:v>85.66</c:v>
                </c:pt>
                <c:pt idx="22">
                  <c:v>85.87</c:v>
                </c:pt>
                <c:pt idx="23">
                  <c:v>84.88</c:v>
                </c:pt>
                <c:pt idx="24">
                  <c:v>87.47</c:v>
                </c:pt>
                <c:pt idx="25">
                  <c:v>80</c:v>
                </c:pt>
                <c:pt idx="26">
                  <c:v>76.5</c:v>
                </c:pt>
                <c:pt idx="27">
                  <c:v>76.52</c:v>
                </c:pt>
                <c:pt idx="28">
                  <c:v>77.18</c:v>
                </c:pt>
                <c:pt idx="29">
                  <c:v>77.51</c:v>
                </c:pt>
                <c:pt idx="30">
                  <c:v>73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51.62</c:v>
                </c:pt>
                <c:pt idx="2">
                  <c:v>117.22</c:v>
                </c:pt>
                <c:pt idx="3">
                  <c:v>96.73</c:v>
                </c:pt>
                <c:pt idx="4">
                  <c:v>77.74</c:v>
                </c:pt>
                <c:pt idx="5">
                  <c:v>82.48</c:v>
                </c:pt>
                <c:pt idx="6">
                  <c:v>87.37</c:v>
                </c:pt>
                <c:pt idx="7">
                  <c:v>93.42</c:v>
                </c:pt>
                <c:pt idx="8">
                  <c:v>92.66</c:v>
                </c:pt>
                <c:pt idx="9">
                  <c:v>85.7</c:v>
                </c:pt>
                <c:pt idx="10">
                  <c:v>92.56</c:v>
                </c:pt>
                <c:pt idx="11">
                  <c:v>74.83</c:v>
                </c:pt>
                <c:pt idx="12">
                  <c:v>80.77</c:v>
                </c:pt>
                <c:pt idx="13">
                  <c:v>85.35</c:v>
                </c:pt>
                <c:pt idx="14">
                  <c:v>90.52</c:v>
                </c:pt>
                <c:pt idx="15">
                  <c:v>88.59</c:v>
                </c:pt>
                <c:pt idx="16">
                  <c:v>99.67</c:v>
                </c:pt>
                <c:pt idx="17">
                  <c:v>105.57</c:v>
                </c:pt>
                <c:pt idx="18">
                  <c:v>91.9</c:v>
                </c:pt>
                <c:pt idx="19">
                  <c:v>91.8</c:v>
                </c:pt>
                <c:pt idx="20">
                  <c:v>98.9</c:v>
                </c:pt>
                <c:pt idx="21">
                  <c:v>98.78</c:v>
                </c:pt>
                <c:pt idx="22">
                  <c:v>107.62</c:v>
                </c:pt>
                <c:pt idx="23">
                  <c:v>91.68</c:v>
                </c:pt>
                <c:pt idx="24">
                  <c:v>117.08</c:v>
                </c:pt>
                <c:pt idx="25">
                  <c:v>85.41</c:v>
                </c:pt>
                <c:pt idx="26">
                  <c:v>84.33</c:v>
                </c:pt>
                <c:pt idx="27">
                  <c:v>93.6</c:v>
                </c:pt>
                <c:pt idx="28">
                  <c:v>106.6</c:v>
                </c:pt>
                <c:pt idx="29">
                  <c:v>97.64</c:v>
                </c:pt>
                <c:pt idx="30">
                  <c:v>93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10.27</c:v>
                </c:pt>
                <c:pt idx="2">
                  <c:v>68.47</c:v>
                </c:pt>
                <c:pt idx="3">
                  <c:v>66.84</c:v>
                </c:pt>
                <c:pt idx="4">
                  <c:v>72.79</c:v>
                </c:pt>
                <c:pt idx="5">
                  <c:v>73.58</c:v>
                </c:pt>
                <c:pt idx="6">
                  <c:v>72.9</c:v>
                </c:pt>
                <c:pt idx="7">
                  <c:v>79.03</c:v>
                </c:pt>
                <c:pt idx="8">
                  <c:v>72.75</c:v>
                </c:pt>
                <c:pt idx="9">
                  <c:v>68.65</c:v>
                </c:pt>
                <c:pt idx="10">
                  <c:v>69.43</c:v>
                </c:pt>
                <c:pt idx="11">
                  <c:v>76.87</c:v>
                </c:pt>
                <c:pt idx="12">
                  <c:v>70</c:v>
                </c:pt>
                <c:pt idx="13">
                  <c:v>73.95</c:v>
                </c:pt>
                <c:pt idx="14">
                  <c:v>79.25</c:v>
                </c:pt>
                <c:pt idx="15">
                  <c:v>77.5</c:v>
                </c:pt>
                <c:pt idx="16">
                  <c:v>89.39</c:v>
                </c:pt>
                <c:pt idx="17">
                  <c:v>87.88</c:v>
                </c:pt>
                <c:pt idx="18">
                  <c:v>86.13</c:v>
                </c:pt>
                <c:pt idx="19">
                  <c:v>81.72</c:v>
                </c:pt>
                <c:pt idx="20">
                  <c:v>82.44</c:v>
                </c:pt>
                <c:pt idx="21">
                  <c:v>81.11</c:v>
                </c:pt>
                <c:pt idx="22">
                  <c:v>84.21</c:v>
                </c:pt>
                <c:pt idx="23">
                  <c:v>89.34</c:v>
                </c:pt>
                <c:pt idx="24">
                  <c:v>91.65</c:v>
                </c:pt>
                <c:pt idx="25">
                  <c:v>79.93</c:v>
                </c:pt>
                <c:pt idx="26">
                  <c:v>80.95</c:v>
                </c:pt>
                <c:pt idx="27">
                  <c:v>78.57</c:v>
                </c:pt>
                <c:pt idx="28">
                  <c:v>76</c:v>
                </c:pt>
                <c:pt idx="29">
                  <c:v>79</c:v>
                </c:pt>
                <c:pt idx="30">
                  <c:v>74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9, 2000</c:v>
                </c:pt>
                <c:pt idx="1">
                  <c:v>November 8, 2000</c:v>
                </c:pt>
                <c:pt idx="2">
                  <c:v>November 7, 2000</c:v>
                </c:pt>
                <c:pt idx="3">
                  <c:v>November 6, 2000</c:v>
                </c:pt>
                <c:pt idx="4">
                  <c:v>November 5, 2000</c:v>
                </c:pt>
                <c:pt idx="5">
                  <c:v>November 4, 2000</c:v>
                </c:pt>
                <c:pt idx="6">
                  <c:v>November 3, 2000</c:v>
                </c:pt>
                <c:pt idx="7">
                  <c:v>November 2, 2000</c:v>
                </c:pt>
                <c:pt idx="8">
                  <c:v>November 1, 2000</c:v>
                </c:pt>
                <c:pt idx="9">
                  <c:v>October 31, 2000</c:v>
                </c:pt>
                <c:pt idx="10">
                  <c:v>October 30, 2000</c:v>
                </c:pt>
                <c:pt idx="11">
                  <c:v>October 29, 2000</c:v>
                </c:pt>
                <c:pt idx="12">
                  <c:v>October 28, 2000</c:v>
                </c:pt>
                <c:pt idx="13">
                  <c:v>October 27, 2000</c:v>
                </c:pt>
                <c:pt idx="14">
                  <c:v>October 26, 2000</c:v>
                </c:pt>
                <c:pt idx="15">
                  <c:v>October 25, 2000</c:v>
                </c:pt>
                <c:pt idx="16">
                  <c:v>October 24, 2000</c:v>
                </c:pt>
                <c:pt idx="17">
                  <c:v>October 23, 2000</c:v>
                </c:pt>
                <c:pt idx="18">
                  <c:v>October 22, 2000</c:v>
                </c:pt>
                <c:pt idx="19">
                  <c:v>October 21, 2000</c:v>
                </c:pt>
                <c:pt idx="20">
                  <c:v>October 20, 2000</c:v>
                </c:pt>
                <c:pt idx="21">
                  <c:v>October 19, 2000</c:v>
                </c:pt>
                <c:pt idx="22">
                  <c:v>October 18, 2000</c:v>
                </c:pt>
                <c:pt idx="23">
                  <c:v>October 17, 2000</c:v>
                </c:pt>
                <c:pt idx="24">
                  <c:v>October 16, 2000</c:v>
                </c:pt>
                <c:pt idx="25">
                  <c:v>October 15, 2000</c:v>
                </c:pt>
                <c:pt idx="26">
                  <c:v>October 14, 2000</c:v>
                </c:pt>
                <c:pt idx="27">
                  <c:v>October 13, 2000</c:v>
                </c:pt>
                <c:pt idx="28">
                  <c:v>October 12, 2000</c:v>
                </c:pt>
                <c:pt idx="29">
                  <c:v>October 11, 2000</c:v>
                </c:pt>
                <c:pt idx="30">
                  <c:v>October 10, 2000</c:v>
                </c:pt>
              </c:strCache>
            </c:strRef>
          </c:cat>
          <c:val>
            <c:numRef>
              <c:f>'DJ Mid-C Electricity Index'!$M$13:$M$42</c:f>
              <c:numCache>
                <c:formatCode>General</c:formatCode>
                <c:ptCount val="30"/>
                <c:pt idx="3">
                  <c:v>86.02</c:v>
                </c:pt>
                <c:pt idx="10">
                  <c:v>86.85</c:v>
                </c:pt>
                <c:pt idx="17">
                  <c:v>93.62</c:v>
                </c:pt>
                <c:pt idx="24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8368"/>
        <c:axId val="64730251"/>
      </c:lineChart>
      <c:catAx>
        <c:axId val="3239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74952800503461"/>
              <c:y val="0.38653204890700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0251"/>
        <c:crossesAt val="0"/>
        <c:auto val="1"/>
        <c:lblAlgn val="ctr"/>
        <c:lblOffset val="100"/>
        <c:noMultiLvlLbl val="0"/>
      </c:catAx>
      <c:valAx>
        <c:axId val="6473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289532200545416"/>
              <c:y val="0.021304186735828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83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9238514789176"/>
          <c:y val="0.93627269359021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39</v>
      </c>
      <c r="D12" s="17" t="n">
        <v>96.64</v>
      </c>
      <c r="E12" s="18" t="n">
        <v>20400</v>
      </c>
      <c r="F12" s="19" t="n">
        <v>82.09</v>
      </c>
      <c r="G12" s="18" t="n">
        <v>54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38</v>
      </c>
      <c r="D13" s="17" t="n">
        <v>96.66</v>
      </c>
      <c r="E13" s="18" t="n">
        <v>17200</v>
      </c>
      <c r="F13" s="19" t="n">
        <v>82.09</v>
      </c>
      <c r="G13" s="18" t="n">
        <v>5400</v>
      </c>
      <c r="H13" s="26" t="n">
        <v>151.62</v>
      </c>
      <c r="I13" s="18" t="n">
        <v>1405</v>
      </c>
      <c r="J13" s="19" t="n">
        <v>110.27</v>
      </c>
      <c r="K13" s="27" t="n">
        <v>1560</v>
      </c>
      <c r="L13" s="1"/>
      <c r="M13" s="24"/>
      <c r="N13" s="25"/>
    </row>
    <row r="14" customFormat="false" ht="12" hidden="false" customHeight="true" outlineLevel="0" collapsed="false">
      <c r="B14" s="16" t="n">
        <v>36837</v>
      </c>
      <c r="D14" s="17" t="n">
        <v>99.83</v>
      </c>
      <c r="E14" s="18" t="n">
        <v>10880</v>
      </c>
      <c r="F14" s="19" t="n">
        <v>83.15</v>
      </c>
      <c r="G14" s="18" t="n">
        <v>6400</v>
      </c>
      <c r="H14" s="19" t="n">
        <v>117.22</v>
      </c>
      <c r="I14" s="18" t="n">
        <v>1024</v>
      </c>
      <c r="J14" s="19" t="n">
        <v>68.47</v>
      </c>
      <c r="K14" s="27" t="n">
        <v>720</v>
      </c>
      <c r="L14" s="1"/>
      <c r="M14" s="24"/>
      <c r="N14" s="25"/>
    </row>
    <row r="15" customFormat="false" ht="12" hidden="false" customHeight="true" outlineLevel="0" collapsed="false">
      <c r="B15" s="16" t="n">
        <v>36836</v>
      </c>
      <c r="D15" s="17" t="n">
        <v>97.68</v>
      </c>
      <c r="E15" s="18" t="n">
        <v>18960</v>
      </c>
      <c r="F15" s="19" t="n">
        <v>86.02</v>
      </c>
      <c r="G15" s="18" t="n">
        <v>5200</v>
      </c>
      <c r="H15" s="19" t="n">
        <v>96.73</v>
      </c>
      <c r="I15" s="18" t="n">
        <v>2898</v>
      </c>
      <c r="J15" s="19" t="n">
        <v>66.84</v>
      </c>
      <c r="K15" s="27" t="n">
        <v>988</v>
      </c>
      <c r="L15" s="1"/>
      <c r="M15" s="24"/>
      <c r="N15" s="25"/>
    </row>
    <row r="16" customFormat="false" ht="12" hidden="false" customHeight="true" outlineLevel="0" collapsed="false">
      <c r="B16" s="28" t="n">
        <v>36835</v>
      </c>
      <c r="D16" s="17" t="n">
        <v>84.67</v>
      </c>
      <c r="E16" s="18" t="n">
        <v>1200</v>
      </c>
      <c r="F16" s="29" t="n">
        <v>75</v>
      </c>
      <c r="G16" s="30" t="n">
        <v>0</v>
      </c>
      <c r="H16" s="19" t="n">
        <v>77.74</v>
      </c>
      <c r="I16" s="18" t="n">
        <v>1616</v>
      </c>
      <c r="J16" s="19" t="n">
        <v>72.79</v>
      </c>
      <c r="K16" s="27" t="n">
        <v>1637</v>
      </c>
      <c r="L16" s="1"/>
      <c r="M16" s="31" t="n">
        <v>86.02</v>
      </c>
      <c r="N16" s="32" t="n">
        <v>15600</v>
      </c>
    </row>
    <row r="17" customFormat="false" ht="12" hidden="false" customHeight="true" outlineLevel="0" collapsed="false">
      <c r="B17" s="28" t="n">
        <v>36834</v>
      </c>
      <c r="D17" s="17" t="n">
        <v>75.21</v>
      </c>
      <c r="E17" s="18" t="n">
        <v>24000</v>
      </c>
      <c r="F17" s="19" t="n">
        <v>70.73</v>
      </c>
      <c r="G17" s="18" t="n">
        <v>6800</v>
      </c>
      <c r="H17" s="19" t="n">
        <v>82.48</v>
      </c>
      <c r="I17" s="18" t="n">
        <v>1265</v>
      </c>
      <c r="J17" s="19" t="n">
        <v>73.58</v>
      </c>
      <c r="K17" s="27" t="n">
        <v>1300</v>
      </c>
      <c r="L17" s="1"/>
      <c r="M17" s="24"/>
      <c r="N17" s="25"/>
    </row>
    <row r="18" customFormat="false" ht="12" hidden="false" customHeight="true" outlineLevel="0" collapsed="false">
      <c r="B18" s="16" t="n">
        <v>36833</v>
      </c>
      <c r="D18" s="17" t="n">
        <v>75.21</v>
      </c>
      <c r="E18" s="18" t="n">
        <v>24000</v>
      </c>
      <c r="F18" s="19" t="n">
        <v>70.73</v>
      </c>
      <c r="G18" s="18" t="n">
        <v>6800</v>
      </c>
      <c r="H18" s="19" t="n">
        <v>87.37</v>
      </c>
      <c r="I18" s="18" t="n">
        <v>1480</v>
      </c>
      <c r="J18" s="19" t="n">
        <v>72.9</v>
      </c>
      <c r="K18" s="27" t="n">
        <v>610</v>
      </c>
      <c r="L18" s="1"/>
      <c r="M18" s="24"/>
      <c r="N18" s="25"/>
    </row>
    <row r="19" customFormat="false" ht="12" hidden="false" customHeight="true" outlineLevel="0" collapsed="false">
      <c r="B19" s="16" t="n">
        <v>36832</v>
      </c>
      <c r="D19" s="17" t="n">
        <v>87.1</v>
      </c>
      <c r="E19" s="18" t="n">
        <v>20000</v>
      </c>
      <c r="F19" s="19" t="n">
        <v>77.14</v>
      </c>
      <c r="G19" s="18" t="n">
        <v>5800</v>
      </c>
      <c r="H19" s="19" t="n">
        <v>93.42</v>
      </c>
      <c r="I19" s="18" t="n">
        <v>585</v>
      </c>
      <c r="J19" s="19" t="n">
        <v>79.03</v>
      </c>
      <c r="K19" s="27" t="n">
        <v>155</v>
      </c>
      <c r="L19" s="1"/>
      <c r="M19" s="24"/>
      <c r="N19" s="25"/>
    </row>
    <row r="20" customFormat="false" ht="12" hidden="false" customHeight="true" outlineLevel="0" collapsed="false">
      <c r="B20" s="16" t="n">
        <v>36831</v>
      </c>
      <c r="D20" s="17" t="n">
        <v>90.05</v>
      </c>
      <c r="E20" s="18" t="n">
        <v>25856</v>
      </c>
      <c r="F20" s="19" t="n">
        <v>80.79</v>
      </c>
      <c r="G20" s="18" t="n">
        <v>7920</v>
      </c>
      <c r="H20" s="19" t="n">
        <v>92.66</v>
      </c>
      <c r="I20" s="18" t="n">
        <v>341</v>
      </c>
      <c r="J20" s="19" t="n">
        <v>72.75</v>
      </c>
      <c r="K20" s="27" t="n">
        <v>645</v>
      </c>
      <c r="L20" s="1"/>
      <c r="M20" s="24"/>
      <c r="N20" s="25"/>
    </row>
    <row r="21" customFormat="false" ht="12" hidden="false" customHeight="true" outlineLevel="0" collapsed="false">
      <c r="B21" s="16" t="n">
        <v>36830</v>
      </c>
      <c r="D21" s="17" t="n">
        <v>90.17</v>
      </c>
      <c r="E21" s="18" t="n">
        <v>10400</v>
      </c>
      <c r="F21" s="19" t="n">
        <v>82.54</v>
      </c>
      <c r="G21" s="18" t="n">
        <v>5440</v>
      </c>
      <c r="H21" s="19" t="n">
        <v>85.7</v>
      </c>
      <c r="I21" s="18" t="n">
        <v>265</v>
      </c>
      <c r="J21" s="19" t="n">
        <v>68.65</v>
      </c>
      <c r="K21" s="27" t="n">
        <v>1169</v>
      </c>
      <c r="L21" s="1"/>
      <c r="M21" s="24"/>
      <c r="N21" s="25"/>
    </row>
    <row r="22" customFormat="false" ht="12" hidden="false" customHeight="true" outlineLevel="0" collapsed="false">
      <c r="B22" s="16" t="n">
        <v>36829</v>
      </c>
      <c r="D22" s="17" t="n">
        <v>93.14</v>
      </c>
      <c r="E22" s="18" t="n">
        <v>8416</v>
      </c>
      <c r="F22" s="19" t="n">
        <v>86.42</v>
      </c>
      <c r="G22" s="18" t="n">
        <v>4000</v>
      </c>
      <c r="H22" s="19" t="n">
        <v>92.56</v>
      </c>
      <c r="I22" s="18" t="n">
        <v>766</v>
      </c>
      <c r="J22" s="19" t="n">
        <v>69.43</v>
      </c>
      <c r="K22" s="27" t="n">
        <v>816</v>
      </c>
      <c r="L22" s="1"/>
      <c r="M22" s="24"/>
      <c r="N22" s="25"/>
    </row>
    <row r="23" customFormat="false" ht="12" hidden="false" customHeight="true" outlineLevel="0" collapsed="false">
      <c r="B23" s="28" t="n">
        <v>36828</v>
      </c>
      <c r="D23" s="17"/>
      <c r="E23" s="18"/>
      <c r="F23" s="19"/>
      <c r="G23" s="18"/>
      <c r="H23" s="19" t="n">
        <v>74.83</v>
      </c>
      <c r="I23" s="18" t="n">
        <v>1810</v>
      </c>
      <c r="J23" s="19" t="n">
        <v>76.87</v>
      </c>
      <c r="K23" s="27" t="n">
        <v>1457</v>
      </c>
      <c r="L23" s="1"/>
      <c r="M23" s="31" t="n">
        <v>86.85</v>
      </c>
      <c r="N23" s="32" t="n">
        <v>10200</v>
      </c>
    </row>
    <row r="24" customFormat="false" ht="12" hidden="false" customHeight="true" outlineLevel="0" collapsed="false">
      <c r="B24" s="28" t="n">
        <v>36827</v>
      </c>
      <c r="D24" s="17" t="n">
        <v>88.63</v>
      </c>
      <c r="E24" s="18" t="n">
        <v>12960</v>
      </c>
      <c r="F24" s="19" t="n">
        <v>83.75</v>
      </c>
      <c r="G24" s="18" t="n">
        <v>5000</v>
      </c>
      <c r="H24" s="19" t="n">
        <v>80.77</v>
      </c>
      <c r="I24" s="18" t="n">
        <v>650</v>
      </c>
      <c r="J24" s="19" t="n">
        <v>70</v>
      </c>
      <c r="K24" s="27" t="n">
        <v>410</v>
      </c>
      <c r="L24" s="1"/>
      <c r="M24" s="31"/>
      <c r="N24" s="32"/>
    </row>
    <row r="25" customFormat="false" ht="12" hidden="false" customHeight="true" outlineLevel="0" collapsed="false">
      <c r="B25" s="16" t="n">
        <v>36826</v>
      </c>
      <c r="D25" s="17" t="n">
        <v>88.73</v>
      </c>
      <c r="E25" s="18" t="n">
        <v>13360</v>
      </c>
      <c r="F25" s="19" t="n">
        <v>83.89</v>
      </c>
      <c r="G25" s="18" t="n">
        <v>4560</v>
      </c>
      <c r="H25" s="19" t="n">
        <v>85.35</v>
      </c>
      <c r="I25" s="18" t="n">
        <v>720</v>
      </c>
      <c r="J25" s="19" t="n">
        <v>73.95</v>
      </c>
      <c r="K25" s="27" t="n">
        <v>885</v>
      </c>
      <c r="L25" s="1"/>
      <c r="M25" s="31"/>
      <c r="N25" s="32"/>
    </row>
    <row r="26" customFormat="false" ht="12" hidden="false" customHeight="true" outlineLevel="0" collapsed="false">
      <c r="B26" s="16" t="n">
        <v>36825</v>
      </c>
      <c r="D26" s="17" t="n">
        <v>97.34</v>
      </c>
      <c r="E26" s="18" t="n">
        <v>12960</v>
      </c>
      <c r="F26" s="19" t="n">
        <v>83.84</v>
      </c>
      <c r="G26" s="18" t="n">
        <v>5000</v>
      </c>
      <c r="H26" s="19" t="n">
        <v>90.52</v>
      </c>
      <c r="I26" s="18" t="n">
        <v>1455</v>
      </c>
      <c r="J26" s="19" t="n">
        <v>79.25</v>
      </c>
      <c r="K26" s="27" t="n">
        <v>530</v>
      </c>
      <c r="L26" s="1"/>
      <c r="M26" s="31"/>
      <c r="N26" s="32"/>
    </row>
    <row r="27" customFormat="false" ht="12" hidden="false" customHeight="true" outlineLevel="0" collapsed="false">
      <c r="B27" s="16" t="n">
        <v>36824</v>
      </c>
      <c r="D27" s="17" t="n">
        <v>97.34</v>
      </c>
      <c r="E27" s="18" t="n">
        <v>12960</v>
      </c>
      <c r="F27" s="19" t="n">
        <v>83.84</v>
      </c>
      <c r="G27" s="18" t="n">
        <v>5000</v>
      </c>
      <c r="H27" s="19" t="n">
        <v>88.59</v>
      </c>
      <c r="I27" s="18" t="n">
        <v>1313</v>
      </c>
      <c r="J27" s="19" t="n">
        <v>77.5</v>
      </c>
      <c r="K27" s="27" t="n">
        <v>100</v>
      </c>
      <c r="L27" s="1"/>
      <c r="M27" s="31"/>
      <c r="N27" s="32"/>
    </row>
    <row r="28" customFormat="false" ht="12" hidden="false" customHeight="true" outlineLevel="0" collapsed="false">
      <c r="B28" s="16" t="n">
        <v>36823</v>
      </c>
      <c r="D28" s="17" t="n">
        <v>97.34</v>
      </c>
      <c r="E28" s="18" t="n">
        <v>12960</v>
      </c>
      <c r="F28" s="33" t="n">
        <v>83.84</v>
      </c>
      <c r="G28" s="34" t="n">
        <v>5000</v>
      </c>
      <c r="H28" s="19" t="n">
        <v>99.67</v>
      </c>
      <c r="I28" s="18" t="n">
        <v>2350</v>
      </c>
      <c r="J28" s="19" t="n">
        <v>89.39</v>
      </c>
      <c r="K28" s="27" t="n">
        <v>820</v>
      </c>
      <c r="L28" s="1"/>
      <c r="M28" s="31"/>
      <c r="N28" s="32"/>
    </row>
    <row r="29" customFormat="false" ht="12" hidden="false" customHeight="true" outlineLevel="0" collapsed="false">
      <c r="B29" s="16" t="n">
        <v>36822</v>
      </c>
      <c r="D29" s="17" t="n">
        <v>102.69</v>
      </c>
      <c r="E29" s="18" t="n">
        <v>11760</v>
      </c>
      <c r="F29" s="19" t="n">
        <v>94.26</v>
      </c>
      <c r="G29" s="18" t="n">
        <v>3360</v>
      </c>
      <c r="H29" s="19" t="n">
        <v>105.57</v>
      </c>
      <c r="I29" s="18" t="n">
        <v>161</v>
      </c>
      <c r="J29" s="19" t="n">
        <v>87.88</v>
      </c>
      <c r="K29" s="27" t="n">
        <v>1650</v>
      </c>
      <c r="L29" s="1"/>
      <c r="M29" s="31"/>
      <c r="N29" s="32"/>
    </row>
    <row r="30" customFormat="false" ht="12" hidden="false" customHeight="true" outlineLevel="0" collapsed="false">
      <c r="B30" s="28" t="n">
        <v>36821</v>
      </c>
      <c r="D30" s="17" t="n">
        <v>100</v>
      </c>
      <c r="E30" s="18" t="n">
        <v>800</v>
      </c>
      <c r="F30" s="19" t="n">
        <v>89</v>
      </c>
      <c r="G30" s="18" t="n">
        <v>400</v>
      </c>
      <c r="H30" s="19" t="n">
        <v>91.9</v>
      </c>
      <c r="I30" s="18" t="n">
        <v>800</v>
      </c>
      <c r="J30" s="19" t="n">
        <v>86.13</v>
      </c>
      <c r="K30" s="27" t="n">
        <v>1000</v>
      </c>
      <c r="L30" s="1"/>
      <c r="M30" s="31" t="n">
        <v>93.62</v>
      </c>
      <c r="N30" s="32" t="n">
        <v>8880</v>
      </c>
    </row>
    <row r="31" customFormat="false" ht="12" hidden="false" customHeight="true" outlineLevel="0" collapsed="false">
      <c r="B31" s="28" t="n">
        <v>36820</v>
      </c>
      <c r="D31" s="17" t="n">
        <v>98.16</v>
      </c>
      <c r="E31" s="18" t="n">
        <v>14800</v>
      </c>
      <c r="F31" s="19" t="n">
        <v>84.89</v>
      </c>
      <c r="G31" s="18" t="n">
        <v>5760</v>
      </c>
      <c r="H31" s="19" t="n">
        <v>91.8</v>
      </c>
      <c r="I31" s="18" t="n">
        <v>1900</v>
      </c>
      <c r="J31" s="19" t="n">
        <v>81.72</v>
      </c>
      <c r="K31" s="27" t="n">
        <v>320</v>
      </c>
      <c r="L31" s="1"/>
      <c r="M31" s="31"/>
      <c r="N31" s="32"/>
    </row>
    <row r="32" customFormat="false" ht="12" hidden="false" customHeight="true" outlineLevel="0" collapsed="false">
      <c r="B32" s="16" t="n">
        <v>36819</v>
      </c>
      <c r="D32" s="17" t="n">
        <v>98.13</v>
      </c>
      <c r="E32" s="18" t="n">
        <v>15200</v>
      </c>
      <c r="F32" s="19" t="n">
        <v>84.89</v>
      </c>
      <c r="G32" s="18" t="n">
        <v>5760</v>
      </c>
      <c r="H32" s="19" t="n">
        <v>98.9</v>
      </c>
      <c r="I32" s="18" t="n">
        <v>428</v>
      </c>
      <c r="J32" s="19" t="n">
        <v>82.44</v>
      </c>
      <c r="K32" s="27" t="n">
        <v>280</v>
      </c>
      <c r="L32" s="1"/>
      <c r="M32" s="31"/>
      <c r="N32" s="32"/>
    </row>
    <row r="33" customFormat="false" ht="12" hidden="false" customHeight="true" outlineLevel="0" collapsed="false">
      <c r="B33" s="16" t="n">
        <v>36818</v>
      </c>
      <c r="D33" s="17" t="n">
        <v>103.82</v>
      </c>
      <c r="E33" s="18" t="n">
        <v>15440</v>
      </c>
      <c r="F33" s="19" t="n">
        <v>85.66</v>
      </c>
      <c r="G33" s="18" t="n">
        <v>4800</v>
      </c>
      <c r="H33" s="19" t="n">
        <v>98.78</v>
      </c>
      <c r="I33" s="18" t="n">
        <v>945</v>
      </c>
      <c r="J33" s="19" t="n">
        <v>81.11</v>
      </c>
      <c r="K33" s="27" t="n">
        <v>306</v>
      </c>
      <c r="L33" s="1"/>
      <c r="M33" s="31"/>
      <c r="N33" s="32"/>
    </row>
    <row r="34" customFormat="false" ht="12" hidden="false" customHeight="true" outlineLevel="0" collapsed="false">
      <c r="B34" s="16" t="n">
        <v>36817</v>
      </c>
      <c r="D34" s="17" t="n">
        <v>105.81</v>
      </c>
      <c r="E34" s="18" t="n">
        <v>14800</v>
      </c>
      <c r="F34" s="19" t="n">
        <v>85.87</v>
      </c>
      <c r="G34" s="18" t="n">
        <v>4600</v>
      </c>
      <c r="H34" s="19" t="n">
        <v>107.62</v>
      </c>
      <c r="I34" s="18" t="n">
        <v>515</v>
      </c>
      <c r="J34" s="19" t="n">
        <v>84.21</v>
      </c>
      <c r="K34" s="27" t="n">
        <v>630</v>
      </c>
      <c r="L34" s="1"/>
      <c r="M34" s="31"/>
      <c r="N34" s="32"/>
    </row>
    <row r="35" customFormat="false" ht="12" hidden="false" customHeight="true" outlineLevel="0" collapsed="false">
      <c r="B35" s="16" t="n">
        <v>36816</v>
      </c>
      <c r="D35" s="17" t="n">
        <v>106.32</v>
      </c>
      <c r="E35" s="18" t="n">
        <v>12832</v>
      </c>
      <c r="F35" s="19" t="n">
        <v>84.88</v>
      </c>
      <c r="G35" s="18" t="n">
        <v>3200</v>
      </c>
      <c r="H35" s="19" t="n">
        <v>91.68</v>
      </c>
      <c r="I35" s="18" t="n">
        <v>670</v>
      </c>
      <c r="J35" s="19" t="n">
        <v>89.34</v>
      </c>
      <c r="K35" s="27" t="n">
        <v>790</v>
      </c>
      <c r="L35" s="1"/>
      <c r="M35" s="31"/>
      <c r="N35" s="32"/>
    </row>
    <row r="36" customFormat="false" ht="12" hidden="false" customHeight="true" outlineLevel="0" collapsed="false">
      <c r="B36" s="16" t="n">
        <v>36815</v>
      </c>
      <c r="D36" s="17" t="n">
        <v>94.46</v>
      </c>
      <c r="E36" s="18" t="n">
        <v>10400</v>
      </c>
      <c r="F36" s="19" t="n">
        <v>87.47</v>
      </c>
      <c r="G36" s="18" t="n">
        <v>5800</v>
      </c>
      <c r="H36" s="19" t="n">
        <v>117.08</v>
      </c>
      <c r="I36" s="18" t="n">
        <v>805</v>
      </c>
      <c r="J36" s="19" t="n">
        <v>91.65</v>
      </c>
      <c r="K36" s="27" t="n">
        <v>1212</v>
      </c>
      <c r="L36" s="1"/>
      <c r="M36" s="31"/>
      <c r="N36" s="32"/>
    </row>
    <row r="37" customFormat="false" ht="12" hidden="false" customHeight="true" outlineLevel="0" collapsed="false">
      <c r="B37" s="28" t="n">
        <v>36814</v>
      </c>
      <c r="D37" s="35" t="n">
        <v>90</v>
      </c>
      <c r="E37" s="30" t="n">
        <v>0</v>
      </c>
      <c r="F37" s="29" t="n">
        <v>80</v>
      </c>
      <c r="G37" s="30" t="n">
        <v>0</v>
      </c>
      <c r="H37" s="19" t="n">
        <v>85.41</v>
      </c>
      <c r="I37" s="18" t="n">
        <v>368</v>
      </c>
      <c r="J37" s="19" t="n">
        <v>79.93</v>
      </c>
      <c r="K37" s="27" t="n">
        <v>675</v>
      </c>
      <c r="L37" s="1"/>
      <c r="M37" s="31" t="n">
        <v>87.4</v>
      </c>
      <c r="N37" s="32" t="n">
        <v>18600</v>
      </c>
    </row>
    <row r="38" customFormat="false" ht="12" hidden="false" customHeight="true" outlineLevel="0" collapsed="false">
      <c r="B38" s="28" t="n">
        <v>36813</v>
      </c>
      <c r="D38" s="17" t="n">
        <v>81.33</v>
      </c>
      <c r="E38" s="18" t="n">
        <v>14000</v>
      </c>
      <c r="F38" s="19" t="n">
        <v>76.5</v>
      </c>
      <c r="G38" s="18" t="n">
        <v>5200</v>
      </c>
      <c r="H38" s="19" t="n">
        <v>84.33</v>
      </c>
      <c r="I38" s="18" t="n">
        <v>721</v>
      </c>
      <c r="J38" s="19" t="n">
        <v>80.95</v>
      </c>
      <c r="K38" s="27" t="n">
        <v>475</v>
      </c>
      <c r="L38" s="1"/>
      <c r="M38" s="31"/>
      <c r="N38" s="32"/>
    </row>
    <row r="39" customFormat="false" ht="12" hidden="false" customHeight="true" outlineLevel="0" collapsed="false">
      <c r="B39" s="16" t="n">
        <v>36812</v>
      </c>
      <c r="D39" s="17" t="n">
        <v>81.33</v>
      </c>
      <c r="E39" s="18" t="n">
        <v>14000</v>
      </c>
      <c r="F39" s="19" t="n">
        <v>76.52</v>
      </c>
      <c r="G39" s="18" t="n">
        <v>5400</v>
      </c>
      <c r="H39" s="19" t="n">
        <v>93.6</v>
      </c>
      <c r="I39" s="18" t="n">
        <v>430</v>
      </c>
      <c r="J39" s="19" t="n">
        <v>78.57</v>
      </c>
      <c r="K39" s="27" t="n">
        <v>140</v>
      </c>
      <c r="L39" s="1"/>
      <c r="M39" s="31"/>
      <c r="N39" s="32"/>
    </row>
    <row r="40" customFormat="false" ht="12" hidden="false" customHeight="true" outlineLevel="0" collapsed="false">
      <c r="B40" s="16" t="n">
        <v>36811</v>
      </c>
      <c r="D40" s="17" t="n">
        <v>95.44</v>
      </c>
      <c r="E40" s="18" t="n">
        <v>12400</v>
      </c>
      <c r="F40" s="19" t="n">
        <v>77.18</v>
      </c>
      <c r="G40" s="18" t="n">
        <v>6800</v>
      </c>
      <c r="H40" s="19" t="n">
        <v>106.6</v>
      </c>
      <c r="I40" s="18" t="n">
        <v>477</v>
      </c>
      <c r="J40" s="29" t="n">
        <v>76</v>
      </c>
      <c r="K40" s="36" t="n">
        <v>0</v>
      </c>
      <c r="L40" s="1"/>
      <c r="M40" s="31"/>
      <c r="N40" s="32"/>
    </row>
    <row r="41" customFormat="false" ht="12" hidden="false" customHeight="true" outlineLevel="0" collapsed="false">
      <c r="B41" s="16" t="n">
        <v>36810</v>
      </c>
      <c r="D41" s="17" t="n">
        <v>105.94</v>
      </c>
      <c r="E41" s="18" t="n">
        <v>15360</v>
      </c>
      <c r="F41" s="19" t="n">
        <v>77.51</v>
      </c>
      <c r="G41" s="18" t="n">
        <v>5896</v>
      </c>
      <c r="H41" s="19" t="n">
        <v>97.64</v>
      </c>
      <c r="I41" s="18" t="n">
        <v>717</v>
      </c>
      <c r="J41" s="19" t="n">
        <v>79</v>
      </c>
      <c r="K41" s="27" t="n">
        <v>125</v>
      </c>
      <c r="L41" s="1"/>
      <c r="M41" s="31"/>
      <c r="N41" s="32"/>
    </row>
    <row r="42" customFormat="false" ht="12" hidden="false" customHeight="true" outlineLevel="0" collapsed="false">
      <c r="B42" s="16" t="n">
        <v>36809</v>
      </c>
      <c r="D42" s="17" t="n">
        <v>102</v>
      </c>
      <c r="E42" s="18" t="n">
        <v>12800</v>
      </c>
      <c r="F42" s="19" t="n">
        <v>73.02</v>
      </c>
      <c r="G42" s="18" t="n">
        <v>5400</v>
      </c>
      <c r="H42" s="19" t="n">
        <v>93.64</v>
      </c>
      <c r="I42" s="18" t="n">
        <v>176</v>
      </c>
      <c r="J42" s="19" t="n">
        <v>74.99</v>
      </c>
      <c r="K42" s="27" t="n">
        <v>639</v>
      </c>
      <c r="L42" s="1"/>
      <c r="M42" s="31"/>
      <c r="N42" s="32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09T18:01:23Z</cp:lastPrinted>
  <cp:revision>0</cp:revision>
  <dc:subject>Daily Index</dc:subject>
  <dc:title>Dow Jones Mid-C Electricity Index</dc:title>
</cp:coreProperties>
</file>