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J Palo Verde Electricity Index" sheetId="1" state="visible" r:id="rId2"/>
  </sheets>
  <definedNames>
    <definedName function="false" hidden="false" localSheetId="0" name="_xlnm.Print_Area" vbProcedure="false">'DJ Palo Verde Electricity Index'!$A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0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d&quot;, &quot;yyyy"/>
    <numFmt numFmtId="166" formatCode="\$#,##0.00"/>
    <numFmt numFmtId="167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763542635"/>
          <c:y val="0.0534457206372731"/>
          <c:w val="0.949294346319615"/>
          <c:h val="0.790200074101519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9, 2001</c:v>
                </c:pt>
                <c:pt idx="1">
                  <c:v>January 18, 2001</c:v>
                </c:pt>
                <c:pt idx="2">
                  <c:v>January 17, 2001</c:v>
                </c:pt>
                <c:pt idx="3">
                  <c:v>January 16, 2001</c:v>
                </c:pt>
                <c:pt idx="4">
                  <c:v>January 15, 2001</c:v>
                </c:pt>
                <c:pt idx="5">
                  <c:v>January 14, 2001</c:v>
                </c:pt>
                <c:pt idx="6">
                  <c:v>January 13, 2001</c:v>
                </c:pt>
                <c:pt idx="7">
                  <c:v>January 12, 2001</c:v>
                </c:pt>
                <c:pt idx="8">
                  <c:v>January 11, 2001</c:v>
                </c:pt>
                <c:pt idx="9">
                  <c:v>January 10, 2001</c:v>
                </c:pt>
                <c:pt idx="10">
                  <c:v>January 9, 2001</c:v>
                </c:pt>
                <c:pt idx="11">
                  <c:v>January 8, 2001</c:v>
                </c:pt>
                <c:pt idx="12">
                  <c:v>January 7, 2001</c:v>
                </c:pt>
                <c:pt idx="13">
                  <c:v>January 6, 2001</c:v>
                </c:pt>
                <c:pt idx="14">
                  <c:v>January 5, 2001</c:v>
                </c:pt>
                <c:pt idx="15">
                  <c:v>January 4, 2001</c:v>
                </c:pt>
                <c:pt idx="16">
                  <c:v>January 3, 2001</c:v>
                </c:pt>
                <c:pt idx="17">
                  <c:v>January 2, 2001</c:v>
                </c:pt>
                <c:pt idx="18">
                  <c:v>January 1, 2001</c:v>
                </c:pt>
                <c:pt idx="19">
                  <c:v>December 31, 2000</c:v>
                </c:pt>
                <c:pt idx="20">
                  <c:v>December 30, 2000</c:v>
                </c:pt>
                <c:pt idx="21">
                  <c:v>December 29, 2000</c:v>
                </c:pt>
                <c:pt idx="22">
                  <c:v>December 28, 2000</c:v>
                </c:pt>
                <c:pt idx="23">
                  <c:v>December 27, 2000</c:v>
                </c:pt>
                <c:pt idx="24">
                  <c:v>December 26, 2000</c:v>
                </c:pt>
                <c:pt idx="25">
                  <c:v>December 25, 2000</c:v>
                </c:pt>
                <c:pt idx="26">
                  <c:v>December 24, 2000</c:v>
                </c:pt>
                <c:pt idx="27">
                  <c:v>December 23, 2000</c:v>
                </c:pt>
                <c:pt idx="28">
                  <c:v>December 22, 2000</c:v>
                </c:pt>
                <c:pt idx="29">
                  <c:v>December 21, 2000</c:v>
                </c:pt>
                <c:pt idx="30">
                  <c:v>December 20, 2000</c:v>
                </c:pt>
              </c:strCache>
            </c:strRef>
          </c:cat>
          <c:val>
            <c:numRef>
              <c:f>'DJ Palo Verde Electricity Index'!$D$12:$D$42</c:f>
              <c:numCache>
                <c:formatCode>General</c:formatCode>
                <c:ptCount val="31"/>
                <c:pt idx="0">
                  <c:v>452.36</c:v>
                </c:pt>
                <c:pt idx="1">
                  <c:v>379.51</c:v>
                </c:pt>
                <c:pt idx="2">
                  <c:v>220.81</c:v>
                </c:pt>
                <c:pt idx="3">
                  <c:v>173.04</c:v>
                </c:pt>
                <c:pt idx="4">
                  <c:v>173.04</c:v>
                </c:pt>
                <c:pt idx="5">
                  <c:v>152.5</c:v>
                </c:pt>
                <c:pt idx="6">
                  <c:v>152.77</c:v>
                </c:pt>
                <c:pt idx="7">
                  <c:v>159.03</c:v>
                </c:pt>
                <c:pt idx="8">
                  <c:v>160.31</c:v>
                </c:pt>
                <c:pt idx="9">
                  <c:v>143.16</c:v>
                </c:pt>
                <c:pt idx="10">
                  <c:v>132.19</c:v>
                </c:pt>
                <c:pt idx="11">
                  <c:v>127.4</c:v>
                </c:pt>
                <c:pt idx="12">
                  <c:v>121.67</c:v>
                </c:pt>
                <c:pt idx="13">
                  <c:v>121.11</c:v>
                </c:pt>
                <c:pt idx="14">
                  <c:v>121.35</c:v>
                </c:pt>
                <c:pt idx="15">
                  <c:v>131.61</c:v>
                </c:pt>
                <c:pt idx="16">
                  <c:v>143.06</c:v>
                </c:pt>
                <c:pt idx="17">
                  <c:v>149.82</c:v>
                </c:pt>
                <c:pt idx="18">
                  <c:v>145</c:v>
                </c:pt>
                <c:pt idx="19">
                  <c:v>94.03</c:v>
                </c:pt>
                <c:pt idx="20">
                  <c:v>121.88</c:v>
                </c:pt>
                <c:pt idx="21">
                  <c:v>169.36</c:v>
                </c:pt>
                <c:pt idx="22">
                  <c:v>169.36</c:v>
                </c:pt>
                <c:pt idx="23">
                  <c:v>232</c:v>
                </c:pt>
                <c:pt idx="24">
                  <c:v>250.55</c:v>
                </c:pt>
                <c:pt idx="25">
                  <c:v>217.21</c:v>
                </c:pt>
                <c:pt idx="26">
                  <c:v>217.21</c:v>
                </c:pt>
                <c:pt idx="27">
                  <c:v>276.77</c:v>
                </c:pt>
                <c:pt idx="28">
                  <c:v>276.77</c:v>
                </c:pt>
                <c:pt idx="29">
                  <c:v>276.77</c:v>
                </c:pt>
                <c:pt idx="30">
                  <c:v>269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9, 2001</c:v>
                </c:pt>
                <c:pt idx="1">
                  <c:v>January 18, 2001</c:v>
                </c:pt>
                <c:pt idx="2">
                  <c:v>January 17, 2001</c:v>
                </c:pt>
                <c:pt idx="3">
                  <c:v>January 16, 2001</c:v>
                </c:pt>
                <c:pt idx="4">
                  <c:v>January 15, 2001</c:v>
                </c:pt>
                <c:pt idx="5">
                  <c:v>January 14, 2001</c:v>
                </c:pt>
                <c:pt idx="6">
                  <c:v>January 13, 2001</c:v>
                </c:pt>
                <c:pt idx="7">
                  <c:v>January 12, 2001</c:v>
                </c:pt>
                <c:pt idx="8">
                  <c:v>January 11, 2001</c:v>
                </c:pt>
                <c:pt idx="9">
                  <c:v>January 10, 2001</c:v>
                </c:pt>
                <c:pt idx="10">
                  <c:v>January 9, 2001</c:v>
                </c:pt>
                <c:pt idx="11">
                  <c:v>January 8, 2001</c:v>
                </c:pt>
                <c:pt idx="12">
                  <c:v>January 7, 2001</c:v>
                </c:pt>
                <c:pt idx="13">
                  <c:v>January 6, 2001</c:v>
                </c:pt>
                <c:pt idx="14">
                  <c:v>January 5, 2001</c:v>
                </c:pt>
                <c:pt idx="15">
                  <c:v>January 4, 2001</c:v>
                </c:pt>
                <c:pt idx="16">
                  <c:v>January 3, 2001</c:v>
                </c:pt>
                <c:pt idx="17">
                  <c:v>January 2, 2001</c:v>
                </c:pt>
                <c:pt idx="18">
                  <c:v>January 1, 2001</c:v>
                </c:pt>
                <c:pt idx="19">
                  <c:v>December 31, 2000</c:v>
                </c:pt>
                <c:pt idx="20">
                  <c:v>December 30, 2000</c:v>
                </c:pt>
                <c:pt idx="21">
                  <c:v>December 29, 2000</c:v>
                </c:pt>
                <c:pt idx="22">
                  <c:v>December 28, 2000</c:v>
                </c:pt>
                <c:pt idx="23">
                  <c:v>December 27, 2000</c:v>
                </c:pt>
                <c:pt idx="24">
                  <c:v>December 26, 2000</c:v>
                </c:pt>
                <c:pt idx="25">
                  <c:v>December 25, 2000</c:v>
                </c:pt>
                <c:pt idx="26">
                  <c:v>December 24, 2000</c:v>
                </c:pt>
                <c:pt idx="27">
                  <c:v>December 23, 2000</c:v>
                </c:pt>
                <c:pt idx="28">
                  <c:v>December 22, 2000</c:v>
                </c:pt>
                <c:pt idx="29">
                  <c:v>December 21, 2000</c:v>
                </c:pt>
                <c:pt idx="30">
                  <c:v>December 20, 2000</c:v>
                </c:pt>
              </c:strCache>
            </c:strRef>
          </c:cat>
          <c:val>
            <c:numRef>
              <c:f>'DJ Palo Verde Electricity Index'!$F$12:$F$42</c:f>
              <c:numCache>
                <c:formatCode>General</c:formatCode>
                <c:ptCount val="31"/>
                <c:pt idx="0">
                  <c:v>226.5</c:v>
                </c:pt>
                <c:pt idx="1">
                  <c:v>214.86</c:v>
                </c:pt>
                <c:pt idx="2">
                  <c:v>122</c:v>
                </c:pt>
                <c:pt idx="3">
                  <c:v>105.14</c:v>
                </c:pt>
                <c:pt idx="4">
                  <c:v>104.82</c:v>
                </c:pt>
                <c:pt idx="5">
                  <c:v>103</c:v>
                </c:pt>
                <c:pt idx="6">
                  <c:v>107.23</c:v>
                </c:pt>
                <c:pt idx="7">
                  <c:v>90.92</c:v>
                </c:pt>
                <c:pt idx="8">
                  <c:v>90.92</c:v>
                </c:pt>
                <c:pt idx="9">
                  <c:v>84.37</c:v>
                </c:pt>
                <c:pt idx="10">
                  <c:v>75.61</c:v>
                </c:pt>
                <c:pt idx="11">
                  <c:v>68.15</c:v>
                </c:pt>
                <c:pt idx="12">
                  <c:v>65</c:v>
                </c:pt>
                <c:pt idx="13">
                  <c:v>71.97</c:v>
                </c:pt>
                <c:pt idx="14">
                  <c:v>72.24</c:v>
                </c:pt>
                <c:pt idx="15">
                  <c:v>79.75</c:v>
                </c:pt>
                <c:pt idx="16">
                  <c:v>85.45</c:v>
                </c:pt>
                <c:pt idx="17">
                  <c:v>93.38</c:v>
                </c:pt>
                <c:pt idx="18">
                  <c:v>100</c:v>
                </c:pt>
                <c:pt idx="19">
                  <c:v>88.53</c:v>
                </c:pt>
                <c:pt idx="20">
                  <c:v>88.79</c:v>
                </c:pt>
                <c:pt idx="21">
                  <c:v>86.08</c:v>
                </c:pt>
                <c:pt idx="22">
                  <c:v>86.08</c:v>
                </c:pt>
                <c:pt idx="23">
                  <c:v>123.85</c:v>
                </c:pt>
                <c:pt idx="24">
                  <c:v>173.75</c:v>
                </c:pt>
                <c:pt idx="25">
                  <c:v>175</c:v>
                </c:pt>
                <c:pt idx="26">
                  <c:v>175</c:v>
                </c:pt>
                <c:pt idx="27">
                  <c:v>192.64</c:v>
                </c:pt>
                <c:pt idx="28">
                  <c:v>192.64</c:v>
                </c:pt>
                <c:pt idx="29">
                  <c:v>192.64</c:v>
                </c:pt>
                <c:pt idx="30">
                  <c:v>190.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9, 2001</c:v>
                </c:pt>
                <c:pt idx="1">
                  <c:v>January 18, 2001</c:v>
                </c:pt>
                <c:pt idx="2">
                  <c:v>January 17, 2001</c:v>
                </c:pt>
                <c:pt idx="3">
                  <c:v>January 16, 2001</c:v>
                </c:pt>
                <c:pt idx="4">
                  <c:v>January 15, 2001</c:v>
                </c:pt>
                <c:pt idx="5">
                  <c:v>January 14, 2001</c:v>
                </c:pt>
                <c:pt idx="6">
                  <c:v>January 13, 2001</c:v>
                </c:pt>
                <c:pt idx="7">
                  <c:v>January 12, 2001</c:v>
                </c:pt>
                <c:pt idx="8">
                  <c:v>January 11, 2001</c:v>
                </c:pt>
                <c:pt idx="9">
                  <c:v>January 10, 2001</c:v>
                </c:pt>
                <c:pt idx="10">
                  <c:v>January 9, 2001</c:v>
                </c:pt>
                <c:pt idx="11">
                  <c:v>January 8, 2001</c:v>
                </c:pt>
                <c:pt idx="12">
                  <c:v>January 7, 2001</c:v>
                </c:pt>
                <c:pt idx="13">
                  <c:v>January 6, 2001</c:v>
                </c:pt>
                <c:pt idx="14">
                  <c:v>January 5, 2001</c:v>
                </c:pt>
                <c:pt idx="15">
                  <c:v>January 4, 2001</c:v>
                </c:pt>
                <c:pt idx="16">
                  <c:v>January 3, 2001</c:v>
                </c:pt>
                <c:pt idx="17">
                  <c:v>January 2, 2001</c:v>
                </c:pt>
                <c:pt idx="18">
                  <c:v>January 1, 2001</c:v>
                </c:pt>
                <c:pt idx="19">
                  <c:v>December 31, 2000</c:v>
                </c:pt>
                <c:pt idx="20">
                  <c:v>December 30, 2000</c:v>
                </c:pt>
                <c:pt idx="21">
                  <c:v>December 29, 2000</c:v>
                </c:pt>
                <c:pt idx="22">
                  <c:v>December 28, 2000</c:v>
                </c:pt>
                <c:pt idx="23">
                  <c:v>December 27, 2000</c:v>
                </c:pt>
                <c:pt idx="24">
                  <c:v>December 26, 2000</c:v>
                </c:pt>
                <c:pt idx="25">
                  <c:v>December 25, 2000</c:v>
                </c:pt>
                <c:pt idx="26">
                  <c:v>December 24, 2000</c:v>
                </c:pt>
                <c:pt idx="27">
                  <c:v>December 23, 2000</c:v>
                </c:pt>
                <c:pt idx="28">
                  <c:v>December 22, 2000</c:v>
                </c:pt>
                <c:pt idx="29">
                  <c:v>December 21, 2000</c:v>
                </c:pt>
                <c:pt idx="30">
                  <c:v>December 20, 2000</c:v>
                </c:pt>
              </c:strCache>
            </c:strRef>
          </c:cat>
          <c:val>
            <c:numRef>
              <c:f>'DJ Palo Verde Electricity Index'!$H$12:$H$42</c:f>
              <c:numCache>
                <c:formatCode>General</c:formatCode>
                <c:ptCount val="31"/>
                <c:pt idx="1">
                  <c:v>279.1</c:v>
                </c:pt>
                <c:pt idx="2">
                  <c:v>232.88</c:v>
                </c:pt>
                <c:pt idx="3">
                  <c:v>231.33</c:v>
                </c:pt>
                <c:pt idx="4">
                  <c:v>169.46</c:v>
                </c:pt>
                <c:pt idx="5">
                  <c:v>130.52</c:v>
                </c:pt>
                <c:pt idx="6">
                  <c:v>138.98</c:v>
                </c:pt>
                <c:pt idx="7">
                  <c:v>160.71</c:v>
                </c:pt>
                <c:pt idx="8">
                  <c:v>153.64</c:v>
                </c:pt>
                <c:pt idx="9">
                  <c:v>129.46</c:v>
                </c:pt>
                <c:pt idx="10">
                  <c:v>145.14</c:v>
                </c:pt>
                <c:pt idx="11">
                  <c:v>140.11</c:v>
                </c:pt>
                <c:pt idx="12">
                  <c:v>84.12</c:v>
                </c:pt>
                <c:pt idx="13">
                  <c:v>90.26</c:v>
                </c:pt>
                <c:pt idx="14">
                  <c:v>105.21</c:v>
                </c:pt>
                <c:pt idx="15">
                  <c:v>120.52</c:v>
                </c:pt>
                <c:pt idx="16">
                  <c:v>129.29</c:v>
                </c:pt>
                <c:pt idx="17">
                  <c:v>124.91</c:v>
                </c:pt>
                <c:pt idx="18">
                  <c:v>70.68</c:v>
                </c:pt>
                <c:pt idx="19">
                  <c:v>55.11</c:v>
                </c:pt>
                <c:pt idx="20">
                  <c:v>90.2</c:v>
                </c:pt>
                <c:pt idx="21">
                  <c:v>146.94</c:v>
                </c:pt>
                <c:pt idx="22">
                  <c:v>138.35</c:v>
                </c:pt>
                <c:pt idx="23">
                  <c:v>128.78</c:v>
                </c:pt>
                <c:pt idx="24">
                  <c:v>124.75</c:v>
                </c:pt>
                <c:pt idx="25">
                  <c:v>78.91</c:v>
                </c:pt>
                <c:pt idx="26">
                  <c:v>92.39</c:v>
                </c:pt>
                <c:pt idx="27">
                  <c:v>140</c:v>
                </c:pt>
                <c:pt idx="28">
                  <c:v>267.5</c:v>
                </c:pt>
                <c:pt idx="29">
                  <c:v>252.65</c:v>
                </c:pt>
                <c:pt idx="30">
                  <c:v>198.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9, 2001</c:v>
                </c:pt>
                <c:pt idx="1">
                  <c:v>January 18, 2001</c:v>
                </c:pt>
                <c:pt idx="2">
                  <c:v>January 17, 2001</c:v>
                </c:pt>
                <c:pt idx="3">
                  <c:v>January 16, 2001</c:v>
                </c:pt>
                <c:pt idx="4">
                  <c:v>January 15, 2001</c:v>
                </c:pt>
                <c:pt idx="5">
                  <c:v>January 14, 2001</c:v>
                </c:pt>
                <c:pt idx="6">
                  <c:v>January 13, 2001</c:v>
                </c:pt>
                <c:pt idx="7">
                  <c:v>January 12, 2001</c:v>
                </c:pt>
                <c:pt idx="8">
                  <c:v>January 11, 2001</c:v>
                </c:pt>
                <c:pt idx="9">
                  <c:v>January 10, 2001</c:v>
                </c:pt>
                <c:pt idx="10">
                  <c:v>January 9, 2001</c:v>
                </c:pt>
                <c:pt idx="11">
                  <c:v>January 8, 2001</c:v>
                </c:pt>
                <c:pt idx="12">
                  <c:v>January 7, 2001</c:v>
                </c:pt>
                <c:pt idx="13">
                  <c:v>January 6, 2001</c:v>
                </c:pt>
                <c:pt idx="14">
                  <c:v>January 5, 2001</c:v>
                </c:pt>
                <c:pt idx="15">
                  <c:v>January 4, 2001</c:v>
                </c:pt>
                <c:pt idx="16">
                  <c:v>January 3, 2001</c:v>
                </c:pt>
                <c:pt idx="17">
                  <c:v>January 2, 2001</c:v>
                </c:pt>
                <c:pt idx="18">
                  <c:v>January 1, 2001</c:v>
                </c:pt>
                <c:pt idx="19">
                  <c:v>December 31, 2000</c:v>
                </c:pt>
                <c:pt idx="20">
                  <c:v>December 30, 2000</c:v>
                </c:pt>
                <c:pt idx="21">
                  <c:v>December 29, 2000</c:v>
                </c:pt>
                <c:pt idx="22">
                  <c:v>December 28, 2000</c:v>
                </c:pt>
                <c:pt idx="23">
                  <c:v>December 27, 2000</c:v>
                </c:pt>
                <c:pt idx="24">
                  <c:v>December 26, 2000</c:v>
                </c:pt>
                <c:pt idx="25">
                  <c:v>December 25, 2000</c:v>
                </c:pt>
                <c:pt idx="26">
                  <c:v>December 24, 2000</c:v>
                </c:pt>
                <c:pt idx="27">
                  <c:v>December 23, 2000</c:v>
                </c:pt>
                <c:pt idx="28">
                  <c:v>December 22, 2000</c:v>
                </c:pt>
                <c:pt idx="29">
                  <c:v>December 21, 2000</c:v>
                </c:pt>
                <c:pt idx="30">
                  <c:v>December 20, 2000</c:v>
                </c:pt>
              </c:strCache>
            </c:strRef>
          </c:cat>
          <c:val>
            <c:numRef>
              <c:f>'DJ Palo Verde Electricity Index'!$J$12:$J$42</c:f>
              <c:numCache>
                <c:formatCode>General</c:formatCode>
                <c:ptCount val="31"/>
                <c:pt idx="1">
                  <c:v>157.96</c:v>
                </c:pt>
                <c:pt idx="2">
                  <c:v>186.65</c:v>
                </c:pt>
                <c:pt idx="3">
                  <c:v>127.03</c:v>
                </c:pt>
                <c:pt idx="4">
                  <c:v>107.24</c:v>
                </c:pt>
                <c:pt idx="5">
                  <c:v>116.11</c:v>
                </c:pt>
                <c:pt idx="6">
                  <c:v>120.82</c:v>
                </c:pt>
                <c:pt idx="7">
                  <c:v>98</c:v>
                </c:pt>
                <c:pt idx="8">
                  <c:v>94.86</c:v>
                </c:pt>
                <c:pt idx="9">
                  <c:v>93.14</c:v>
                </c:pt>
                <c:pt idx="10">
                  <c:v>87.82</c:v>
                </c:pt>
                <c:pt idx="11">
                  <c:v>87.68</c:v>
                </c:pt>
                <c:pt idx="12">
                  <c:v>58.43</c:v>
                </c:pt>
                <c:pt idx="13">
                  <c:v>59.63</c:v>
                </c:pt>
                <c:pt idx="14">
                  <c:v>98.02</c:v>
                </c:pt>
                <c:pt idx="15">
                  <c:v>71.21</c:v>
                </c:pt>
                <c:pt idx="16">
                  <c:v>75.14</c:v>
                </c:pt>
                <c:pt idx="17">
                  <c:v>56.75</c:v>
                </c:pt>
                <c:pt idx="18">
                  <c:v>50.55</c:v>
                </c:pt>
                <c:pt idx="19">
                  <c:v>56.69</c:v>
                </c:pt>
                <c:pt idx="20">
                  <c:v>69.44</c:v>
                </c:pt>
                <c:pt idx="21">
                  <c:v>91.56</c:v>
                </c:pt>
                <c:pt idx="22">
                  <c:v>123.17</c:v>
                </c:pt>
                <c:pt idx="23">
                  <c:v>96.27</c:v>
                </c:pt>
                <c:pt idx="24">
                  <c:v>90.47</c:v>
                </c:pt>
                <c:pt idx="25">
                  <c:v>55.11</c:v>
                </c:pt>
                <c:pt idx="26">
                  <c:v>65.56</c:v>
                </c:pt>
                <c:pt idx="27">
                  <c:v>121.09</c:v>
                </c:pt>
                <c:pt idx="28">
                  <c:v>80</c:v>
                </c:pt>
                <c:pt idx="29">
                  <c:v>132.45</c:v>
                </c:pt>
                <c:pt idx="30">
                  <c:v>151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Palo Verde Electricity Index'!$B$12:$B$42</c:f>
              <c:strCache>
                <c:ptCount val="31"/>
                <c:pt idx="0">
                  <c:v>January 19, 2001</c:v>
                </c:pt>
                <c:pt idx="1">
                  <c:v>January 18, 2001</c:v>
                </c:pt>
                <c:pt idx="2">
                  <c:v>January 17, 2001</c:v>
                </c:pt>
                <c:pt idx="3">
                  <c:v>January 16, 2001</c:v>
                </c:pt>
                <c:pt idx="4">
                  <c:v>January 15, 2001</c:v>
                </c:pt>
                <c:pt idx="5">
                  <c:v>January 14, 2001</c:v>
                </c:pt>
                <c:pt idx="6">
                  <c:v>January 13, 2001</c:v>
                </c:pt>
                <c:pt idx="7">
                  <c:v>January 12, 2001</c:v>
                </c:pt>
                <c:pt idx="8">
                  <c:v>January 11, 2001</c:v>
                </c:pt>
                <c:pt idx="9">
                  <c:v>January 10, 2001</c:v>
                </c:pt>
                <c:pt idx="10">
                  <c:v>January 9, 2001</c:v>
                </c:pt>
                <c:pt idx="11">
                  <c:v>January 8, 2001</c:v>
                </c:pt>
                <c:pt idx="12">
                  <c:v>January 7, 2001</c:v>
                </c:pt>
                <c:pt idx="13">
                  <c:v>January 6, 2001</c:v>
                </c:pt>
                <c:pt idx="14">
                  <c:v>January 5, 2001</c:v>
                </c:pt>
                <c:pt idx="15">
                  <c:v>January 4, 2001</c:v>
                </c:pt>
                <c:pt idx="16">
                  <c:v>January 3, 2001</c:v>
                </c:pt>
                <c:pt idx="17">
                  <c:v>January 2, 2001</c:v>
                </c:pt>
                <c:pt idx="18">
                  <c:v>January 1, 2001</c:v>
                </c:pt>
                <c:pt idx="19">
                  <c:v>December 31, 2000</c:v>
                </c:pt>
                <c:pt idx="20">
                  <c:v>December 30, 2000</c:v>
                </c:pt>
                <c:pt idx="21">
                  <c:v>December 29, 2000</c:v>
                </c:pt>
                <c:pt idx="22">
                  <c:v>December 28, 2000</c:v>
                </c:pt>
                <c:pt idx="23">
                  <c:v>December 27, 2000</c:v>
                </c:pt>
                <c:pt idx="24">
                  <c:v>December 26, 2000</c:v>
                </c:pt>
                <c:pt idx="25">
                  <c:v>December 25, 2000</c:v>
                </c:pt>
                <c:pt idx="26">
                  <c:v>December 24, 2000</c:v>
                </c:pt>
                <c:pt idx="27">
                  <c:v>December 23, 2000</c:v>
                </c:pt>
                <c:pt idx="28">
                  <c:v>December 22, 2000</c:v>
                </c:pt>
                <c:pt idx="29">
                  <c:v>December 21, 2000</c:v>
                </c:pt>
                <c:pt idx="30">
                  <c:v>December 20, 2000</c:v>
                </c:pt>
              </c:strCache>
            </c:strRef>
          </c:cat>
          <c:val>
            <c:numRef>
              <c:f>'DJ Palo Verde Electricity Index'!$M$12:$M$42</c:f>
              <c:numCache>
                <c:formatCode>General</c:formatCode>
                <c:ptCount val="31"/>
                <c:pt idx="5">
                  <c:v>107.23</c:v>
                </c:pt>
                <c:pt idx="12">
                  <c:v>69.34</c:v>
                </c:pt>
                <c:pt idx="18">
                  <c:v>93.52</c:v>
                </c:pt>
                <c:pt idx="19">
                  <c:v>89.07</c:v>
                </c:pt>
                <c:pt idx="25">
                  <c:v>204.22</c:v>
                </c:pt>
                <c:pt idx="26">
                  <c:v>204.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99587"/>
        <c:axId val="21531621"/>
      </c:lineChart>
      <c:catAx>
        <c:axId val="13699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5759317163864"/>
              <c:y val="0.836143015931827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31621"/>
        <c:crossesAt val="0"/>
        <c:auto val="1"/>
        <c:lblAlgn val="ctr"/>
        <c:lblOffset val="100"/>
        <c:noMultiLvlLbl val="0"/>
      </c:catAx>
      <c:valAx>
        <c:axId val="21531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5636778500803"/>
              <c:y val="0.2103556872915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95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41582861489056"/>
          <c:y val="0.928214153390145"/>
          <c:w val="0.901842305417054"/>
          <c:h val="0.08169692478695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0</xdr:row>
      <xdr:rowOff>47520</xdr:rowOff>
    </xdr:from>
    <xdr:to>
      <xdr:col>13</xdr:col>
      <xdr:colOff>432720</xdr:colOff>
      <xdr:row>4</xdr:row>
      <xdr:rowOff>37800</xdr:rowOff>
    </xdr:to>
    <xdr:sp>
      <xdr:nvSpPr>
        <xdr:cNvPr id="0" name="AutoShape 3"/>
        <xdr:cNvSpPr/>
      </xdr:nvSpPr>
      <xdr:spPr>
        <a:xfrm>
          <a:off x="5792400" y="47520"/>
          <a:ext cx="270612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Palo Verde 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240</xdr:colOff>
      <xdr:row>75</xdr:row>
      <xdr:rowOff>162000</xdr:rowOff>
    </xdr:to>
    <xdr:graphicFrame>
      <xdr:nvGraphicFramePr>
        <xdr:cNvPr id="1" name="Chart 4"/>
        <xdr:cNvGraphicFramePr/>
      </xdr:nvGraphicFramePr>
      <xdr:xfrm>
        <a:off x="89640" y="9248760"/>
        <a:ext cx="8519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47320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47520</xdr:rowOff>
    </xdr:from>
    <xdr:to>
      <xdr:col>13</xdr:col>
      <xdr:colOff>543240</xdr:colOff>
      <xdr:row>50</xdr:row>
      <xdr:rowOff>124200</xdr:rowOff>
    </xdr:to>
    <xdr:sp>
      <xdr:nvSpPr>
        <xdr:cNvPr id="4" name="Rectangle 6"/>
        <xdr:cNvSpPr/>
      </xdr:nvSpPr>
      <xdr:spPr>
        <a:xfrm>
          <a:off x="120240" y="7839000"/>
          <a:ext cx="84888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Palo Verde. The Index is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TED = REVISED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</xdr:row>
      <xdr:rowOff>19080</xdr:rowOff>
    </xdr:from>
    <xdr:to>
      <xdr:col>4</xdr:col>
      <xdr:colOff>20520</xdr:colOff>
      <xdr:row>7</xdr:row>
      <xdr:rowOff>9720</xdr:rowOff>
    </xdr:to>
    <xdr:sp>
      <xdr:nvSpPr>
        <xdr:cNvPr id="5" name="Rectangle 7"/>
        <xdr:cNvSpPr/>
      </xdr:nvSpPr>
      <xdr:spPr>
        <a:xfrm>
          <a:off x="100800" y="600120"/>
          <a:ext cx="19810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January 1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981914983521</cdr:x>
      <cdr:y>0.213227121155984</cdr:y>
    </cdr:from>
    <cdr:to>
      <cdr:x>0.870742837826418</cdr:x>
      <cdr:y>0.278714338643942</cdr:y>
    </cdr:to>
    <cdr:sp>
      <cdr:nvSpPr>
        <cdr:cNvPr id="2" name="Text 1"/>
        <cdr:cNvSpPr/>
      </cdr:nvSpPr>
      <cdr:spPr>
        <a:xfrm>
          <a:off x="7309800" y="828720"/>
          <a:ext cx="108720" cy="25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0" width="16.28"/>
    <col collapsed="false" customWidth="true" hidden="false" outlineLevel="0" max="14" min="14" style="0" width="7.99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/>
    <row r="9" customFormat="false" ht="18" hidden="false" customHeight="true" outlineLevel="0" collapsed="false">
      <c r="B9" s="1"/>
      <c r="C9" s="1"/>
      <c r="D9" s="2" t="s">
        <v>1</v>
      </c>
      <c r="E9" s="2" t="s">
        <v>2</v>
      </c>
      <c r="F9" s="2" t="s">
        <v>1</v>
      </c>
      <c r="G9" s="2" t="s">
        <v>2</v>
      </c>
      <c r="H9" s="2" t="s">
        <v>3</v>
      </c>
      <c r="I9" s="2" t="s">
        <v>2</v>
      </c>
      <c r="J9" s="2" t="s">
        <v>3</v>
      </c>
      <c r="K9" s="3" t="s">
        <v>2</v>
      </c>
      <c r="L9" s="4"/>
      <c r="M9" s="2" t="s">
        <v>4</v>
      </c>
      <c r="N9" s="3" t="s">
        <v>2</v>
      </c>
    </row>
    <row r="10" customFormat="false" ht="20.25" hidden="false" customHeight="true" outlineLevel="0" collapsed="false">
      <c r="B10" s="5" t="s">
        <v>5</v>
      </c>
      <c r="C10" s="1"/>
      <c r="D10" s="6" t="s">
        <v>6</v>
      </c>
      <c r="E10" s="6" t="s">
        <v>7</v>
      </c>
      <c r="F10" s="6" t="s">
        <v>8</v>
      </c>
      <c r="G10" s="6" t="s">
        <v>7</v>
      </c>
      <c r="H10" s="6" t="s">
        <v>6</v>
      </c>
      <c r="I10" s="6" t="s">
        <v>7</v>
      </c>
      <c r="J10" s="6" t="s">
        <v>8</v>
      </c>
      <c r="K10" s="7" t="s">
        <v>7</v>
      </c>
      <c r="L10" s="8"/>
      <c r="M10" s="6" t="s">
        <v>9</v>
      </c>
      <c r="N10" s="7" t="s">
        <v>7</v>
      </c>
    </row>
    <row r="11" customFormat="false" ht="14.25" hidden="false" customHeight="true" outlineLevel="0" collapsed="false">
      <c r="B11" s="1"/>
      <c r="D11" s="9"/>
      <c r="E11" s="10"/>
      <c r="F11" s="10"/>
      <c r="G11" s="10"/>
      <c r="H11" s="10"/>
      <c r="I11" s="10"/>
      <c r="J11" s="10"/>
      <c r="K11" s="11"/>
      <c r="L11" s="12"/>
      <c r="M11" s="13"/>
      <c r="N11" s="14"/>
    </row>
    <row r="12" customFormat="false" ht="14.25" hidden="false" customHeight="true" outlineLevel="0" collapsed="false">
      <c r="B12" s="15" t="n">
        <v>36910</v>
      </c>
      <c r="D12" s="16" t="n">
        <v>452.36</v>
      </c>
      <c r="E12" s="17" t="n">
        <v>4400</v>
      </c>
      <c r="F12" s="18" t="n">
        <v>226.5</v>
      </c>
      <c r="G12" s="19" t="n">
        <v>2000</v>
      </c>
      <c r="H12" s="20"/>
      <c r="I12" s="21"/>
      <c r="J12" s="20"/>
      <c r="K12" s="22"/>
      <c r="L12" s="12"/>
      <c r="M12" s="23"/>
      <c r="N12" s="24"/>
    </row>
    <row r="13" customFormat="false" ht="14.25" hidden="false" customHeight="true" outlineLevel="0" collapsed="false">
      <c r="B13" s="15" t="n">
        <v>36909</v>
      </c>
      <c r="D13" s="16" t="n">
        <v>379.51</v>
      </c>
      <c r="E13" s="17" t="n">
        <v>8960</v>
      </c>
      <c r="F13" s="18" t="n">
        <v>214.86</v>
      </c>
      <c r="G13" s="19" t="n">
        <v>2800</v>
      </c>
      <c r="H13" s="18" t="n">
        <v>279.1</v>
      </c>
      <c r="I13" s="19" t="n">
        <v>6115</v>
      </c>
      <c r="J13" s="18" t="n">
        <v>157.96</v>
      </c>
      <c r="K13" s="25" t="n">
        <v>2108</v>
      </c>
      <c r="L13" s="12"/>
      <c r="M13" s="23"/>
      <c r="N13" s="24"/>
    </row>
    <row r="14" customFormat="false" ht="14.25" hidden="false" customHeight="true" outlineLevel="0" collapsed="false">
      <c r="B14" s="15" t="n">
        <v>36908</v>
      </c>
      <c r="D14" s="16" t="n">
        <v>220.81</v>
      </c>
      <c r="E14" s="17" t="n">
        <v>12080</v>
      </c>
      <c r="F14" s="18" t="n">
        <v>122</v>
      </c>
      <c r="G14" s="19" t="n">
        <v>3800</v>
      </c>
      <c r="H14" s="18" t="n">
        <v>232.88</v>
      </c>
      <c r="I14" s="19" t="n">
        <v>4018</v>
      </c>
      <c r="J14" s="18" t="n">
        <v>186.65</v>
      </c>
      <c r="K14" s="25" t="n">
        <v>824</v>
      </c>
      <c r="L14" s="12"/>
      <c r="M14" s="23"/>
      <c r="N14" s="24"/>
    </row>
    <row r="15" customFormat="false" ht="14.25" hidden="false" customHeight="true" outlineLevel="0" collapsed="false">
      <c r="B15" s="15" t="n">
        <v>36907</v>
      </c>
      <c r="D15" s="16" t="n">
        <v>173.04</v>
      </c>
      <c r="E15" s="17" t="n">
        <v>18112</v>
      </c>
      <c r="F15" s="18" t="n">
        <v>105.14</v>
      </c>
      <c r="G15" s="19" t="n">
        <v>4120</v>
      </c>
      <c r="H15" s="18" t="n">
        <v>231.33</v>
      </c>
      <c r="I15" s="19" t="n">
        <v>632</v>
      </c>
      <c r="J15" s="18" t="n">
        <v>127.03</v>
      </c>
      <c r="K15" s="25" t="n">
        <v>579</v>
      </c>
      <c r="L15" s="12"/>
      <c r="M15" s="23"/>
      <c r="N15" s="24"/>
    </row>
    <row r="16" customFormat="false" ht="14.25" hidden="false" customHeight="true" outlineLevel="0" collapsed="false">
      <c r="B16" s="15" t="n">
        <v>36906</v>
      </c>
      <c r="D16" s="16" t="n">
        <v>173.04</v>
      </c>
      <c r="E16" s="17" t="n">
        <v>18112</v>
      </c>
      <c r="F16" s="18" t="n">
        <v>104.82</v>
      </c>
      <c r="G16" s="19" t="n">
        <v>3960</v>
      </c>
      <c r="H16" s="18" t="n">
        <v>169.46</v>
      </c>
      <c r="I16" s="19" t="n">
        <v>718</v>
      </c>
      <c r="J16" s="18" t="n">
        <v>107.24</v>
      </c>
      <c r="K16" s="25" t="n">
        <v>593</v>
      </c>
      <c r="L16" s="12"/>
      <c r="M16" s="23"/>
      <c r="N16" s="24"/>
    </row>
    <row r="17" customFormat="false" ht="14.25" hidden="false" customHeight="true" outlineLevel="0" collapsed="false">
      <c r="B17" s="26" t="n">
        <v>36905</v>
      </c>
      <c r="D17" s="27" t="n">
        <v>152.5</v>
      </c>
      <c r="E17" s="28" t="n">
        <v>0</v>
      </c>
      <c r="F17" s="29" t="n">
        <v>103</v>
      </c>
      <c r="G17" s="30" t="n">
        <v>0</v>
      </c>
      <c r="H17" s="18" t="n">
        <v>130.52</v>
      </c>
      <c r="I17" s="19" t="n">
        <v>713</v>
      </c>
      <c r="J17" s="18" t="n">
        <v>116.11</v>
      </c>
      <c r="K17" s="25" t="n">
        <v>446</v>
      </c>
      <c r="L17" s="12"/>
      <c r="M17" s="31" t="n">
        <v>107.23</v>
      </c>
      <c r="N17" s="32" t="n">
        <v>13560</v>
      </c>
    </row>
    <row r="18" customFormat="false" ht="14.25" hidden="false" customHeight="true" outlineLevel="0" collapsed="false">
      <c r="B18" s="26" t="n">
        <v>36904</v>
      </c>
      <c r="D18" s="16" t="n">
        <v>152.77</v>
      </c>
      <c r="E18" s="17" t="n">
        <v>14160</v>
      </c>
      <c r="F18" s="18" t="n">
        <v>107.23</v>
      </c>
      <c r="G18" s="19" t="n">
        <v>4520</v>
      </c>
      <c r="H18" s="18" t="n">
        <v>138.98</v>
      </c>
      <c r="I18" s="19" t="n">
        <v>1547</v>
      </c>
      <c r="J18" s="18" t="n">
        <v>120.82</v>
      </c>
      <c r="K18" s="25" t="n">
        <v>1165</v>
      </c>
      <c r="L18" s="12"/>
      <c r="M18" s="23"/>
      <c r="N18" s="24"/>
    </row>
    <row r="19" customFormat="false" ht="14.25" hidden="false" customHeight="true" outlineLevel="0" collapsed="false">
      <c r="B19" s="15" t="n">
        <v>36903</v>
      </c>
      <c r="D19" s="16" t="n">
        <v>159.03</v>
      </c>
      <c r="E19" s="17" t="n">
        <v>18032</v>
      </c>
      <c r="F19" s="18" t="n">
        <v>90.92</v>
      </c>
      <c r="G19" s="19" t="n">
        <v>3800</v>
      </c>
      <c r="H19" s="18" t="n">
        <v>160.71</v>
      </c>
      <c r="I19" s="19" t="n">
        <v>727</v>
      </c>
      <c r="J19" s="18" t="n">
        <v>98</v>
      </c>
      <c r="K19" s="25" t="n">
        <v>450</v>
      </c>
      <c r="L19" s="12"/>
      <c r="M19" s="23"/>
      <c r="N19" s="24"/>
    </row>
    <row r="20" customFormat="false" ht="14.25" hidden="false" customHeight="true" outlineLevel="0" collapsed="false">
      <c r="B20" s="15" t="n">
        <v>36902</v>
      </c>
      <c r="D20" s="16" t="n">
        <v>160.31</v>
      </c>
      <c r="E20" s="17" t="n">
        <v>19472</v>
      </c>
      <c r="F20" s="18" t="n">
        <v>90.92</v>
      </c>
      <c r="G20" s="19" t="n">
        <v>3800</v>
      </c>
      <c r="H20" s="18" t="n">
        <v>153.64</v>
      </c>
      <c r="I20" s="19" t="n">
        <v>1669</v>
      </c>
      <c r="J20" s="18" t="n">
        <v>94.86</v>
      </c>
      <c r="K20" s="25" t="n">
        <v>1106</v>
      </c>
      <c r="L20" s="12"/>
      <c r="M20" s="23"/>
      <c r="N20" s="24"/>
    </row>
    <row r="21" customFormat="false" ht="14.25" hidden="false" customHeight="true" outlineLevel="0" collapsed="false">
      <c r="B21" s="15" t="n">
        <v>36901</v>
      </c>
      <c r="D21" s="16" t="n">
        <v>143.16</v>
      </c>
      <c r="E21" s="17" t="n">
        <v>18208</v>
      </c>
      <c r="F21" s="18" t="n">
        <v>84.37</v>
      </c>
      <c r="G21" s="19" t="n">
        <v>3352</v>
      </c>
      <c r="H21" s="18" t="n">
        <v>129.46</v>
      </c>
      <c r="I21" s="19" t="n">
        <v>2981</v>
      </c>
      <c r="J21" s="18" t="n">
        <v>93.14</v>
      </c>
      <c r="K21" s="25" t="n">
        <v>1118</v>
      </c>
      <c r="L21" s="12"/>
      <c r="M21" s="23"/>
      <c r="N21" s="24"/>
    </row>
    <row r="22" customFormat="false" ht="14.25" hidden="false" customHeight="true" outlineLevel="0" collapsed="false">
      <c r="B22" s="15" t="n">
        <v>36900</v>
      </c>
      <c r="D22" s="16" t="n">
        <v>132.19</v>
      </c>
      <c r="E22" s="17" t="n">
        <v>14400</v>
      </c>
      <c r="F22" s="18" t="n">
        <v>75.61</v>
      </c>
      <c r="G22" s="19" t="n">
        <v>4552</v>
      </c>
      <c r="H22" s="18" t="n">
        <v>145.14</v>
      </c>
      <c r="I22" s="19" t="n">
        <v>850</v>
      </c>
      <c r="J22" s="18" t="n">
        <v>87.82</v>
      </c>
      <c r="K22" s="25" t="n">
        <v>1753</v>
      </c>
      <c r="L22" s="12"/>
      <c r="M22" s="23"/>
      <c r="N22" s="24"/>
    </row>
    <row r="23" customFormat="false" ht="14.25" hidden="false" customHeight="true" outlineLevel="0" collapsed="false">
      <c r="B23" s="15" t="n">
        <v>36899</v>
      </c>
      <c r="D23" s="16" t="n">
        <v>127.4</v>
      </c>
      <c r="E23" s="17" t="n">
        <v>15728</v>
      </c>
      <c r="F23" s="18" t="n">
        <v>68.15</v>
      </c>
      <c r="G23" s="19" t="n">
        <v>5768</v>
      </c>
      <c r="H23" s="18" t="n">
        <v>140.11</v>
      </c>
      <c r="I23" s="19" t="n">
        <v>1652</v>
      </c>
      <c r="J23" s="18" t="n">
        <v>87.68</v>
      </c>
      <c r="K23" s="25" t="n">
        <v>460</v>
      </c>
      <c r="L23" s="12"/>
      <c r="M23" s="23"/>
      <c r="N23" s="24"/>
    </row>
    <row r="24" customFormat="false" ht="14.25" hidden="false" customHeight="true" outlineLevel="0" collapsed="false">
      <c r="B24" s="26" t="n">
        <v>36898</v>
      </c>
      <c r="D24" s="16" t="n">
        <v>121.67</v>
      </c>
      <c r="E24" s="17" t="n">
        <v>2400</v>
      </c>
      <c r="F24" s="18" t="n">
        <v>65</v>
      </c>
      <c r="G24" s="19" t="n">
        <v>800</v>
      </c>
      <c r="H24" s="18" t="n">
        <v>84.12</v>
      </c>
      <c r="I24" s="19" t="n">
        <v>1047</v>
      </c>
      <c r="J24" s="18" t="n">
        <v>58.43</v>
      </c>
      <c r="K24" s="25" t="n">
        <v>682</v>
      </c>
      <c r="L24" s="12"/>
      <c r="M24" s="31" t="n">
        <v>69.34</v>
      </c>
      <c r="N24" s="32" t="n">
        <v>16944</v>
      </c>
    </row>
    <row r="25" customFormat="false" ht="14.25" hidden="false" customHeight="true" outlineLevel="0" collapsed="false">
      <c r="B25" s="26" t="n">
        <v>36897</v>
      </c>
      <c r="D25" s="16" t="n">
        <v>121.11</v>
      </c>
      <c r="E25" s="17" t="n">
        <v>22672</v>
      </c>
      <c r="F25" s="18" t="n">
        <v>71.97</v>
      </c>
      <c r="G25" s="19" t="n">
        <v>5784</v>
      </c>
      <c r="H25" s="18" t="n">
        <v>90.26</v>
      </c>
      <c r="I25" s="19" t="n">
        <v>442</v>
      </c>
      <c r="J25" s="18" t="n">
        <v>59.63</v>
      </c>
      <c r="K25" s="25" t="n">
        <v>622</v>
      </c>
      <c r="L25" s="12"/>
      <c r="M25" s="23"/>
      <c r="N25" s="24"/>
    </row>
    <row r="26" customFormat="false" ht="14.25" hidden="false" customHeight="true" outlineLevel="0" collapsed="false">
      <c r="B26" s="15" t="n">
        <v>36896</v>
      </c>
      <c r="D26" s="16" t="n">
        <v>121.35</v>
      </c>
      <c r="E26" s="17" t="n">
        <v>23072</v>
      </c>
      <c r="F26" s="18" t="n">
        <v>72.24</v>
      </c>
      <c r="G26" s="19" t="n">
        <v>5984</v>
      </c>
      <c r="H26" s="18" t="n">
        <v>105.21</v>
      </c>
      <c r="I26" s="19" t="n">
        <v>932</v>
      </c>
      <c r="J26" s="18" t="n">
        <v>98.02</v>
      </c>
      <c r="K26" s="25" t="n">
        <v>734</v>
      </c>
      <c r="L26" s="12"/>
      <c r="M26" s="23"/>
      <c r="N26" s="24"/>
    </row>
    <row r="27" customFormat="false" ht="14.25" hidden="false" customHeight="true" outlineLevel="0" collapsed="false">
      <c r="B27" s="15" t="n">
        <v>36895</v>
      </c>
      <c r="D27" s="16" t="n">
        <v>131.61</v>
      </c>
      <c r="E27" s="17" t="n">
        <v>14064</v>
      </c>
      <c r="F27" s="18" t="n">
        <v>79.75</v>
      </c>
      <c r="G27" s="19" t="n">
        <v>6272</v>
      </c>
      <c r="H27" s="18" t="n">
        <v>120.52</v>
      </c>
      <c r="I27" s="19" t="n">
        <v>512</v>
      </c>
      <c r="J27" s="18" t="n">
        <v>71.21</v>
      </c>
      <c r="K27" s="25" t="n">
        <v>514</v>
      </c>
      <c r="L27" s="12"/>
      <c r="M27" s="23"/>
      <c r="N27" s="24"/>
    </row>
    <row r="28" customFormat="false" ht="14.25" hidden="false" customHeight="true" outlineLevel="0" collapsed="false">
      <c r="B28" s="15" t="n">
        <v>36894</v>
      </c>
      <c r="D28" s="16" t="n">
        <v>143.06</v>
      </c>
      <c r="E28" s="17" t="n">
        <v>13168</v>
      </c>
      <c r="F28" s="33" t="n">
        <v>85.45</v>
      </c>
      <c r="G28" s="19" t="n">
        <v>3584</v>
      </c>
      <c r="H28" s="18" t="n">
        <v>129.29</v>
      </c>
      <c r="I28" s="19" t="n">
        <v>613</v>
      </c>
      <c r="J28" s="18" t="n">
        <v>75.14</v>
      </c>
      <c r="K28" s="25" t="n">
        <v>791</v>
      </c>
      <c r="L28" s="12"/>
      <c r="M28" s="23"/>
      <c r="N28" s="24"/>
    </row>
    <row r="29" customFormat="false" ht="14.25" hidden="false" customHeight="true" outlineLevel="0" collapsed="false">
      <c r="B29" s="15" t="n">
        <v>36893</v>
      </c>
      <c r="D29" s="16" t="n">
        <v>149.82</v>
      </c>
      <c r="E29" s="17" t="n">
        <v>10992</v>
      </c>
      <c r="F29" s="18" t="n">
        <v>93.38</v>
      </c>
      <c r="G29" s="19" t="n">
        <v>2840</v>
      </c>
      <c r="H29" s="18" t="n">
        <v>124.91</v>
      </c>
      <c r="I29" s="19" t="n">
        <v>1327</v>
      </c>
      <c r="J29" s="18" t="n">
        <v>56.75</v>
      </c>
      <c r="K29" s="25" t="n">
        <v>526</v>
      </c>
      <c r="L29" s="12"/>
      <c r="M29" s="23"/>
      <c r="N29" s="24"/>
    </row>
    <row r="30" customFormat="false" ht="14.25" hidden="false" customHeight="true" outlineLevel="0" collapsed="false">
      <c r="B30" s="26" t="n">
        <v>36892</v>
      </c>
      <c r="D30" s="27" t="n">
        <v>145</v>
      </c>
      <c r="E30" s="28" t="n">
        <v>0</v>
      </c>
      <c r="F30" s="29" t="n">
        <v>100</v>
      </c>
      <c r="G30" s="30" t="n">
        <v>0</v>
      </c>
      <c r="H30" s="18" t="n">
        <v>70.68</v>
      </c>
      <c r="I30" s="19" t="n">
        <v>2284</v>
      </c>
      <c r="J30" s="18" t="n">
        <v>50.55</v>
      </c>
      <c r="K30" s="25" t="n">
        <v>1025</v>
      </c>
      <c r="L30" s="12"/>
      <c r="M30" s="31" t="n">
        <v>93.52</v>
      </c>
      <c r="N30" s="32" t="n">
        <v>7320</v>
      </c>
    </row>
    <row r="31" customFormat="false" ht="14.25" hidden="false" customHeight="true" outlineLevel="0" collapsed="false">
      <c r="B31" s="26" t="n">
        <v>36891</v>
      </c>
      <c r="D31" s="16" t="n">
        <v>94.03</v>
      </c>
      <c r="E31" s="17" t="n">
        <v>2480</v>
      </c>
      <c r="F31" s="18" t="n">
        <v>88.53</v>
      </c>
      <c r="G31" s="19" t="n">
        <v>680</v>
      </c>
      <c r="H31" s="18" t="n">
        <v>55.11</v>
      </c>
      <c r="I31" s="19" t="n">
        <v>1961</v>
      </c>
      <c r="J31" s="18" t="n">
        <v>56.69</v>
      </c>
      <c r="K31" s="25" t="n">
        <v>816</v>
      </c>
      <c r="L31" s="12"/>
      <c r="M31" s="31" t="n">
        <v>89.07</v>
      </c>
      <c r="N31" s="32" t="n">
        <v>1992</v>
      </c>
    </row>
    <row r="32" customFormat="false" ht="14.25" hidden="false" customHeight="true" outlineLevel="0" collapsed="false">
      <c r="B32" s="26" t="n">
        <v>36890</v>
      </c>
      <c r="D32" s="16" t="n">
        <v>121.88</v>
      </c>
      <c r="E32" s="17" t="n">
        <v>6160</v>
      </c>
      <c r="F32" s="18" t="n">
        <v>88.79</v>
      </c>
      <c r="G32" s="19" t="n">
        <v>1344</v>
      </c>
      <c r="H32" s="18" t="n">
        <v>90.2</v>
      </c>
      <c r="I32" s="19" t="n">
        <v>1203</v>
      </c>
      <c r="J32" s="18" t="n">
        <v>69.44</v>
      </c>
      <c r="K32" s="25" t="n">
        <v>897</v>
      </c>
      <c r="L32" s="12"/>
      <c r="M32" s="23"/>
      <c r="N32" s="24"/>
    </row>
    <row r="33" customFormat="false" ht="15.75" hidden="false" customHeight="true" outlineLevel="0" collapsed="false">
      <c r="B33" s="15" t="n">
        <v>36889</v>
      </c>
      <c r="D33" s="16" t="n">
        <v>169.36</v>
      </c>
      <c r="E33" s="17" t="n">
        <v>5600</v>
      </c>
      <c r="F33" s="18" t="n">
        <v>86.08</v>
      </c>
      <c r="G33" s="19" t="n">
        <v>1088</v>
      </c>
      <c r="H33" s="18" t="n">
        <v>146.94</v>
      </c>
      <c r="I33" s="19" t="n">
        <v>2282</v>
      </c>
      <c r="J33" s="18" t="n">
        <v>91.56</v>
      </c>
      <c r="K33" s="25" t="n">
        <v>880</v>
      </c>
      <c r="L33" s="12"/>
      <c r="M33" s="31"/>
      <c r="N33" s="32"/>
    </row>
    <row r="34" customFormat="false" ht="15.75" hidden="false" customHeight="true" outlineLevel="0" collapsed="false">
      <c r="B34" s="15" t="n">
        <v>36888</v>
      </c>
      <c r="D34" s="16" t="n">
        <v>169.36</v>
      </c>
      <c r="E34" s="17" t="n">
        <v>5600</v>
      </c>
      <c r="F34" s="18" t="n">
        <v>86.08</v>
      </c>
      <c r="G34" s="19" t="n">
        <v>1088</v>
      </c>
      <c r="H34" s="18" t="n">
        <v>138.35</v>
      </c>
      <c r="I34" s="19" t="n">
        <v>2041</v>
      </c>
      <c r="J34" s="18" t="n">
        <v>123.17</v>
      </c>
      <c r="K34" s="25" t="n">
        <v>293</v>
      </c>
      <c r="L34" s="12"/>
      <c r="M34" s="31"/>
      <c r="N34" s="32"/>
    </row>
    <row r="35" customFormat="false" ht="15.75" hidden="false" customHeight="true" outlineLevel="0" collapsed="false">
      <c r="B35" s="15" t="n">
        <v>36887</v>
      </c>
      <c r="D35" s="16" t="n">
        <v>232</v>
      </c>
      <c r="E35" s="17" t="n">
        <v>10048</v>
      </c>
      <c r="F35" s="18" t="n">
        <v>123.85</v>
      </c>
      <c r="G35" s="19" t="n">
        <v>728</v>
      </c>
      <c r="H35" s="18" t="n">
        <v>128.78</v>
      </c>
      <c r="I35" s="19" t="n">
        <v>2370</v>
      </c>
      <c r="J35" s="18" t="n">
        <v>96.27</v>
      </c>
      <c r="K35" s="25" t="n">
        <v>690</v>
      </c>
      <c r="L35" s="12"/>
      <c r="M35" s="31"/>
      <c r="N35" s="32"/>
    </row>
    <row r="36" customFormat="false" ht="15.75" hidden="false" customHeight="true" outlineLevel="0" collapsed="false">
      <c r="B36" s="15" t="n">
        <v>36886</v>
      </c>
      <c r="D36" s="16" t="n">
        <v>250.55</v>
      </c>
      <c r="E36" s="17" t="n">
        <v>12960</v>
      </c>
      <c r="F36" s="18" t="n">
        <v>173.75</v>
      </c>
      <c r="G36" s="19" t="n">
        <v>800</v>
      </c>
      <c r="H36" s="18" t="n">
        <v>124.75</v>
      </c>
      <c r="I36" s="19" t="n">
        <v>1488</v>
      </c>
      <c r="J36" s="18" t="n">
        <v>90.47</v>
      </c>
      <c r="K36" s="25" t="n">
        <v>590</v>
      </c>
      <c r="L36" s="12"/>
      <c r="M36" s="31"/>
      <c r="N36" s="32"/>
    </row>
    <row r="37" customFormat="false" ht="15.75" hidden="false" customHeight="true" outlineLevel="0" collapsed="false">
      <c r="B37" s="26" t="n">
        <v>36885</v>
      </c>
      <c r="D37" s="16" t="n">
        <v>217.21</v>
      </c>
      <c r="E37" s="17" t="n">
        <v>2080</v>
      </c>
      <c r="F37" s="29" t="n">
        <v>175</v>
      </c>
      <c r="G37" s="30" t="n">
        <v>0</v>
      </c>
      <c r="H37" s="33" t="n">
        <v>78.91</v>
      </c>
      <c r="I37" s="34" t="n">
        <v>709</v>
      </c>
      <c r="J37" s="33" t="n">
        <v>55.11</v>
      </c>
      <c r="K37" s="35" t="n">
        <v>871</v>
      </c>
      <c r="L37" s="12"/>
      <c r="M37" s="31" t="n">
        <v>204.22</v>
      </c>
      <c r="N37" s="32" t="n">
        <v>10800</v>
      </c>
    </row>
    <row r="38" customFormat="false" ht="15.75" hidden="false" customHeight="true" outlineLevel="0" collapsed="false">
      <c r="B38" s="26" t="n">
        <v>36884</v>
      </c>
      <c r="D38" s="16" t="n">
        <v>217.21</v>
      </c>
      <c r="E38" s="17" t="n">
        <v>2080</v>
      </c>
      <c r="F38" s="29" t="n">
        <v>175</v>
      </c>
      <c r="G38" s="30" t="n">
        <v>0</v>
      </c>
      <c r="H38" s="33" t="n">
        <v>92.39</v>
      </c>
      <c r="I38" s="34" t="n">
        <v>584</v>
      </c>
      <c r="J38" s="33" t="n">
        <v>65.56</v>
      </c>
      <c r="K38" s="35" t="n">
        <v>160</v>
      </c>
      <c r="L38" s="12"/>
      <c r="M38" s="31" t="n">
        <v>204.22</v>
      </c>
      <c r="N38" s="32" t="n">
        <v>10800</v>
      </c>
    </row>
    <row r="39" customFormat="false" ht="15.75" hidden="false" customHeight="true" outlineLevel="0" collapsed="false">
      <c r="B39" s="26" t="n">
        <v>36883</v>
      </c>
      <c r="D39" s="16" t="n">
        <v>276.77</v>
      </c>
      <c r="E39" s="17" t="n">
        <v>11728</v>
      </c>
      <c r="F39" s="18" t="n">
        <v>192.64</v>
      </c>
      <c r="G39" s="19" t="n">
        <v>2800</v>
      </c>
      <c r="H39" s="18" t="n">
        <v>140</v>
      </c>
      <c r="I39" s="19" t="n">
        <v>35</v>
      </c>
      <c r="J39" s="18" t="n">
        <v>121.09</v>
      </c>
      <c r="K39" s="25" t="n">
        <v>184</v>
      </c>
      <c r="L39" s="12"/>
      <c r="M39" s="31"/>
      <c r="N39" s="32"/>
    </row>
    <row r="40" customFormat="false" ht="15.75" hidden="false" customHeight="true" outlineLevel="0" collapsed="false">
      <c r="B40" s="15" t="n">
        <v>36882</v>
      </c>
      <c r="D40" s="16" t="n">
        <v>276.77</v>
      </c>
      <c r="E40" s="17" t="n">
        <v>11728</v>
      </c>
      <c r="F40" s="18" t="n">
        <v>192.64</v>
      </c>
      <c r="G40" s="19" t="n">
        <v>2800</v>
      </c>
      <c r="H40" s="29" t="n">
        <v>267.5</v>
      </c>
      <c r="I40" s="30" t="n">
        <v>0</v>
      </c>
      <c r="J40" s="18" t="n">
        <v>80</v>
      </c>
      <c r="K40" s="25" t="n">
        <v>375</v>
      </c>
      <c r="L40" s="12"/>
      <c r="M40" s="31"/>
      <c r="N40" s="32"/>
    </row>
    <row r="41" customFormat="false" ht="15.75" hidden="false" customHeight="true" outlineLevel="0" collapsed="false">
      <c r="B41" s="15" t="n">
        <v>36881</v>
      </c>
      <c r="D41" s="16" t="n">
        <v>276.77</v>
      </c>
      <c r="E41" s="17" t="n">
        <v>11728</v>
      </c>
      <c r="F41" s="18" t="n">
        <v>192.64</v>
      </c>
      <c r="G41" s="19" t="n">
        <v>2800</v>
      </c>
      <c r="H41" s="18" t="n">
        <v>252.65</v>
      </c>
      <c r="I41" s="19" t="n">
        <v>1831</v>
      </c>
      <c r="J41" s="18" t="n">
        <v>132.45</v>
      </c>
      <c r="K41" s="25" t="n">
        <v>530</v>
      </c>
      <c r="L41" s="12"/>
      <c r="M41" s="31"/>
      <c r="N41" s="32"/>
    </row>
    <row r="42" customFormat="false" ht="15.75" hidden="false" customHeight="true" outlineLevel="0" collapsed="false">
      <c r="B42" s="15" t="n">
        <v>36880</v>
      </c>
      <c r="D42" s="16" t="n">
        <v>269.33</v>
      </c>
      <c r="E42" s="17" t="n">
        <v>15200</v>
      </c>
      <c r="F42" s="18" t="n">
        <v>190.33</v>
      </c>
      <c r="G42" s="19" t="n">
        <v>2688</v>
      </c>
      <c r="H42" s="18" t="n">
        <v>198.54</v>
      </c>
      <c r="I42" s="19" t="n">
        <v>3261</v>
      </c>
      <c r="J42" s="18" t="n">
        <v>151.82</v>
      </c>
      <c r="K42" s="25" t="n">
        <v>927</v>
      </c>
      <c r="L42" s="12"/>
      <c r="M42" s="31"/>
      <c r="N42" s="32"/>
    </row>
    <row r="43" customFormat="false" ht="15" hidden="false" customHeight="false" outlineLevel="0" collapsed="false">
      <c r="D43" s="36"/>
      <c r="E43" s="37"/>
      <c r="F43" s="37"/>
      <c r="G43" s="37"/>
      <c r="H43" s="37"/>
      <c r="I43" s="37"/>
      <c r="J43" s="37"/>
      <c r="K43" s="38"/>
      <c r="L43" s="12"/>
      <c r="M43" s="36"/>
      <c r="N43" s="38"/>
    </row>
    <row r="45" customFormat="false" ht="12.75" hidden="false" customHeight="false" outlineLevel="0" collapsed="false">
      <c r="B45" s="39" t="s">
        <v>0</v>
      </c>
    </row>
    <row r="46" customFormat="false" ht="12.75" hidden="false" customHeight="false" outlineLevel="0" collapsed="false">
      <c r="B46" s="40" t="s">
        <v>0</v>
      </c>
      <c r="C46" s="0" t="s">
        <v>0</v>
      </c>
      <c r="D46" s="0" t="s">
        <v>0</v>
      </c>
      <c r="E46" s="41" t="s">
        <v>0</v>
      </c>
      <c r="F46" s="0" t="s">
        <v>0</v>
      </c>
      <c r="G46" s="0" t="s">
        <v>0</v>
      </c>
      <c r="H46" s="0" t="s">
        <v>0</v>
      </c>
      <c r="I46" s="39" t="s">
        <v>0</v>
      </c>
      <c r="J46" s="0" t="s">
        <v>0</v>
      </c>
      <c r="K46" s="0" t="s">
        <v>0</v>
      </c>
      <c r="L46" s="0" t="s">
        <v>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1-18T21:11:58Z</cp:lastPrinted>
  <cp:revision>0</cp:revision>
  <dc:subject>Daily Index</dc:subject>
  <dc:title>Dow Jones Palo Verde Electricity Index</dc:title>
</cp:coreProperties>
</file>