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6.99"/>
    <col collapsed="false" customWidth="true" hidden="false" outlineLevel="0" max="7" min="7" style="0" width="10.41"/>
    <col collapsed="false" customWidth="true" hidden="false" outlineLevel="0" max="8" min="8" style="0" width="6.99"/>
    <col collapsed="false" customWidth="true" hidden="false" outlineLevel="0" max="9" min="9" style="0" width="13.28"/>
    <col collapsed="false" customWidth="true" hidden="false" outlineLevel="0" max="11" min="11" style="0" width="6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5.99"/>
  </cols>
  <sheetData>
    <row r="1" customFormat="false" ht="20.25" hidden="false" customHeight="false" outlineLevel="0" collapsed="false">
      <c r="A1" s="1" t="s">
        <v>0</v>
      </c>
      <c r="B1" s="2" t="n">
        <v>36915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281.75</v>
      </c>
      <c r="C2" s="4" t="s">
        <v>4</v>
      </c>
      <c r="D2" s="6"/>
      <c r="E2" s="0" t="n">
        <v>190.75</v>
      </c>
      <c r="G2" s="4" t="s">
        <v>3</v>
      </c>
      <c r="H2" s="5" t="n">
        <v>233.5</v>
      </c>
      <c r="I2" s="4" t="s">
        <v>4</v>
      </c>
      <c r="J2" s="6"/>
      <c r="K2" s="0" t="n">
        <v>179</v>
      </c>
      <c r="M2" s="4" t="s">
        <v>3</v>
      </c>
      <c r="N2" s="5" t="n">
        <v>233.5</v>
      </c>
      <c r="O2" s="4" t="n">
        <v>179</v>
      </c>
      <c r="P2" s="6"/>
      <c r="Q2" s="0" t="n">
        <v>184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2.75" hidden="false" customHeight="false" outlineLevel="0" collapsed="false">
      <c r="A5" s="7" t="n">
        <v>1</v>
      </c>
      <c r="B5" s="4" t="n">
        <f aca="false">E5-C5-D5</f>
        <v>416.1</v>
      </c>
      <c r="C5" s="4" t="n">
        <v>52</v>
      </c>
      <c r="D5" s="4" t="n">
        <v>30</v>
      </c>
      <c r="E5" s="7" t="n">
        <v>498.1</v>
      </c>
      <c r="G5" s="7" t="n">
        <v>1</v>
      </c>
      <c r="H5" s="4" t="n">
        <f aca="false">K5-I5</f>
        <v>139.47</v>
      </c>
      <c r="I5" s="4" t="n">
        <v>33</v>
      </c>
      <c r="J5" s="4" t="n">
        <v>0</v>
      </c>
      <c r="K5" s="7" t="n">
        <v>172.47</v>
      </c>
      <c r="M5" s="7" t="n">
        <v>1</v>
      </c>
      <c r="N5" s="8" t="n">
        <f aca="false">Q5-O5</f>
        <v>0</v>
      </c>
      <c r="O5" s="8" t="n">
        <v>21.99</v>
      </c>
      <c r="P5" s="4" t="n">
        <v>0</v>
      </c>
      <c r="Q5" s="7" t="n">
        <v>21.99</v>
      </c>
    </row>
    <row r="6" customFormat="false" ht="12.75" hidden="false" customHeight="false" outlineLevel="0" collapsed="false">
      <c r="A6" s="7" t="n">
        <v>2</v>
      </c>
      <c r="B6" s="4" t="n">
        <f aca="false">E6-C6-D6</f>
        <v>397.98</v>
      </c>
      <c r="C6" s="4" t="n">
        <v>62</v>
      </c>
      <c r="D6" s="4" t="n">
        <v>30</v>
      </c>
      <c r="E6" s="7" t="n">
        <v>489.98</v>
      </c>
      <c r="G6" s="7" t="n">
        <v>2</v>
      </c>
      <c r="H6" s="4" t="n">
        <f aca="false">K6-I6</f>
        <v>138</v>
      </c>
      <c r="I6" s="4" t="n">
        <v>25</v>
      </c>
      <c r="J6" s="4" t="n">
        <v>0</v>
      </c>
      <c r="K6" s="7" t="n">
        <v>163</v>
      </c>
      <c r="M6" s="7" t="n">
        <v>2</v>
      </c>
      <c r="N6" s="8" t="n">
        <f aca="false">Q6-O6</f>
        <v>21.59</v>
      </c>
      <c r="O6" s="8"/>
      <c r="P6" s="4" t="n">
        <v>0</v>
      </c>
      <c r="Q6" s="7" t="n">
        <v>21.59</v>
      </c>
    </row>
    <row r="7" customFormat="false" ht="12.75" hidden="false" customHeight="false" outlineLevel="0" collapsed="false">
      <c r="A7" s="7" t="n">
        <v>3</v>
      </c>
      <c r="B7" s="4" t="n">
        <f aca="false">E7-C7-D7</f>
        <v>402.69</v>
      </c>
      <c r="C7" s="4" t="n">
        <v>54</v>
      </c>
      <c r="D7" s="4" t="n">
        <v>30</v>
      </c>
      <c r="E7" s="7" t="n">
        <v>486.69</v>
      </c>
      <c r="G7" s="7" t="n">
        <v>3</v>
      </c>
      <c r="H7" s="4" t="n">
        <f aca="false">K7-I7</f>
        <v>133.72</v>
      </c>
      <c r="I7" s="4" t="n">
        <v>25</v>
      </c>
      <c r="J7" s="4" t="n">
        <v>0</v>
      </c>
      <c r="K7" s="7" t="n">
        <v>158.72</v>
      </c>
      <c r="M7" s="7" t="n">
        <v>3</v>
      </c>
      <c r="N7" s="8" t="n">
        <f aca="false">Q7-O7</f>
        <v>21.43</v>
      </c>
      <c r="O7" s="8"/>
      <c r="P7" s="4" t="n">
        <v>0</v>
      </c>
      <c r="Q7" s="7" t="n">
        <v>21.43</v>
      </c>
    </row>
    <row r="8" customFormat="false" ht="12.75" hidden="false" customHeight="false" outlineLevel="0" collapsed="false">
      <c r="A8" s="7" t="n">
        <v>4</v>
      </c>
      <c r="B8" s="4" t="n">
        <f aca="false">E8-C8-D8</f>
        <v>399.14</v>
      </c>
      <c r="C8" s="4" t="n">
        <v>62</v>
      </c>
      <c r="D8" s="4" t="n">
        <v>30</v>
      </c>
      <c r="E8" s="7" t="n">
        <v>491.14</v>
      </c>
      <c r="G8" s="7" t="n">
        <v>4</v>
      </c>
      <c r="H8" s="4" t="n">
        <f aca="false">K8-I8</f>
        <v>136.97</v>
      </c>
      <c r="I8" s="4" t="n">
        <v>25</v>
      </c>
      <c r="J8" s="4" t="n">
        <v>0</v>
      </c>
      <c r="K8" s="7" t="n">
        <v>161.97</v>
      </c>
      <c r="M8" s="7" t="n">
        <v>4</v>
      </c>
      <c r="N8" s="8" t="n">
        <f aca="false">Q8-O8</f>
        <v>21.61</v>
      </c>
      <c r="O8" s="8"/>
      <c r="P8" s="4" t="n">
        <v>0</v>
      </c>
      <c r="Q8" s="7" t="n">
        <v>21.61</v>
      </c>
    </row>
    <row r="9" customFormat="false" ht="12.75" hidden="false" customHeight="false" outlineLevel="0" collapsed="false">
      <c r="A9" s="7" t="n">
        <v>5</v>
      </c>
      <c r="B9" s="4" t="n">
        <f aca="false">E9-C9-D9</f>
        <v>416.88</v>
      </c>
      <c r="C9" s="4" t="n">
        <v>62</v>
      </c>
      <c r="D9" s="4" t="n">
        <v>30</v>
      </c>
      <c r="E9" s="7" t="n">
        <v>508.88</v>
      </c>
      <c r="G9" s="7" t="n">
        <v>5</v>
      </c>
      <c r="H9" s="4" t="n">
        <f aca="false">K9-I9</f>
        <v>140.14</v>
      </c>
      <c r="I9" s="4" t="n">
        <v>37</v>
      </c>
      <c r="J9" s="4" t="n">
        <v>0</v>
      </c>
      <c r="K9" s="7" t="n">
        <v>177.14</v>
      </c>
      <c r="M9" s="7" t="n">
        <v>5</v>
      </c>
      <c r="N9" s="8" t="n">
        <f aca="false">Q9-O9</f>
        <v>0</v>
      </c>
      <c r="O9" s="8" t="n">
        <v>22.38</v>
      </c>
      <c r="P9" s="4" t="n">
        <v>0</v>
      </c>
      <c r="Q9" s="7" t="n">
        <v>22.38</v>
      </c>
    </row>
    <row r="10" customFormat="false" ht="12.75" hidden="false" customHeight="false" outlineLevel="0" collapsed="false">
      <c r="A10" s="7" t="n">
        <v>6</v>
      </c>
      <c r="B10" s="4" t="n">
        <f aca="false">E10-C10-D10</f>
        <v>416.93</v>
      </c>
      <c r="C10" s="4" t="n">
        <v>108</v>
      </c>
      <c r="D10" s="4" t="n">
        <v>30</v>
      </c>
      <c r="E10" s="7" t="n">
        <v>554.93</v>
      </c>
      <c r="G10" s="7" t="n">
        <v>6</v>
      </c>
      <c r="H10" s="4" t="n">
        <f aca="false">K10-I10</f>
        <v>140.62</v>
      </c>
      <c r="I10" s="4" t="n">
        <v>68</v>
      </c>
      <c r="J10" s="4" t="n">
        <v>0</v>
      </c>
      <c r="K10" s="7" t="n">
        <v>208.62</v>
      </c>
      <c r="M10" s="7" t="n">
        <v>6</v>
      </c>
      <c r="N10" s="8" t="n">
        <f aca="false">Q10-O10</f>
        <v>0</v>
      </c>
      <c r="O10" s="8" t="n">
        <v>24.44</v>
      </c>
      <c r="P10" s="4" t="n">
        <v>0</v>
      </c>
      <c r="Q10" s="7" t="n">
        <v>24.44</v>
      </c>
    </row>
    <row r="11" customFormat="false" ht="12.75" hidden="false" customHeight="false" outlineLevel="0" collapsed="false">
      <c r="A11" s="7" t="n">
        <v>7</v>
      </c>
      <c r="B11" s="4" t="n">
        <f aca="false">E11-C11-D11</f>
        <v>372.16</v>
      </c>
      <c r="C11" s="4" t="n">
        <v>30</v>
      </c>
      <c r="D11" s="4" t="n">
        <v>30</v>
      </c>
      <c r="E11" s="7" t="n">
        <v>432.16</v>
      </c>
      <c r="G11" s="7" t="n">
        <v>7</v>
      </c>
      <c r="H11" s="4" t="n">
        <f aca="false">K11-I11</f>
        <v>204.4</v>
      </c>
      <c r="I11" s="4" t="n">
        <v>25</v>
      </c>
      <c r="J11" s="4" t="n">
        <v>0</v>
      </c>
      <c r="K11" s="7" t="n">
        <v>229.4</v>
      </c>
      <c r="M11" s="7" t="n">
        <v>7</v>
      </c>
      <c r="N11" s="8" t="n">
        <f aca="false">Q11-O11</f>
        <v>26.88</v>
      </c>
      <c r="O11" s="8"/>
      <c r="P11" s="4" t="n">
        <v>0</v>
      </c>
      <c r="Q11" s="7" t="n">
        <v>26.88</v>
      </c>
    </row>
    <row r="12" customFormat="false" ht="12.75" hidden="false" customHeight="false" outlineLevel="0" collapsed="false">
      <c r="A12" s="7" t="n">
        <v>8</v>
      </c>
      <c r="B12" s="4" t="n">
        <f aca="false">E12-C12-D12</f>
        <v>344.02</v>
      </c>
      <c r="C12" s="4" t="n">
        <v>96</v>
      </c>
      <c r="D12" s="4" t="n">
        <v>30</v>
      </c>
      <c r="E12" s="7" t="n">
        <v>470.02</v>
      </c>
      <c r="G12" s="7" t="n">
        <v>8</v>
      </c>
      <c r="H12" s="4" t="n">
        <f aca="false">K12-I12</f>
        <v>231.33</v>
      </c>
      <c r="I12" s="4" t="n">
        <v>25</v>
      </c>
      <c r="J12" s="4" t="n">
        <v>0</v>
      </c>
      <c r="K12" s="7" t="n">
        <v>256.33</v>
      </c>
      <c r="M12" s="7" t="n">
        <v>8</v>
      </c>
      <c r="N12" s="8" t="n">
        <f aca="false">Q12-O12</f>
        <v>28.58</v>
      </c>
      <c r="O12" s="8"/>
      <c r="P12" s="4" t="n">
        <v>0</v>
      </c>
      <c r="Q12" s="7" t="n">
        <v>28.58</v>
      </c>
    </row>
    <row r="13" customFormat="false" ht="12.75" hidden="false" customHeight="false" outlineLevel="0" collapsed="false">
      <c r="A13" s="7" t="n">
        <v>9</v>
      </c>
      <c r="B13" s="4" t="n">
        <f aca="false">E13-C13-D13</f>
        <v>363.1</v>
      </c>
      <c r="C13" s="4" t="n">
        <v>101</v>
      </c>
      <c r="D13" s="4" t="n">
        <v>30</v>
      </c>
      <c r="E13" s="7" t="n">
        <v>494.1</v>
      </c>
      <c r="G13" s="7" t="n">
        <v>9</v>
      </c>
      <c r="H13" s="4" t="n">
        <f aca="false">K13-I13</f>
        <v>239.45</v>
      </c>
      <c r="I13" s="4" t="n">
        <v>41</v>
      </c>
      <c r="J13" s="4" t="n">
        <v>0</v>
      </c>
      <c r="K13" s="7" t="n">
        <v>280.45</v>
      </c>
      <c r="M13" s="7" t="n">
        <v>9</v>
      </c>
      <c r="N13" s="8" t="n">
        <f aca="false">Q13-O13</f>
        <v>0</v>
      </c>
      <c r="O13" s="8" t="n">
        <v>29.68</v>
      </c>
      <c r="P13" s="4" t="n">
        <v>0</v>
      </c>
      <c r="Q13" s="7" t="n">
        <v>29.68</v>
      </c>
    </row>
    <row r="14" customFormat="false" ht="12.75" hidden="false" customHeight="false" outlineLevel="0" collapsed="false">
      <c r="A14" s="7" t="n">
        <v>10</v>
      </c>
      <c r="B14" s="4" t="n">
        <f aca="false">E14-C14-D14</f>
        <v>363.7</v>
      </c>
      <c r="C14" s="4" t="n">
        <v>121</v>
      </c>
      <c r="D14" s="4" t="n">
        <v>30</v>
      </c>
      <c r="E14" s="7" t="n">
        <v>514.7</v>
      </c>
      <c r="G14" s="7" t="n">
        <v>10</v>
      </c>
      <c r="H14" s="4" t="n">
        <f aca="false">K14-I14</f>
        <v>239.2</v>
      </c>
      <c r="I14" s="4" t="n">
        <v>58</v>
      </c>
      <c r="J14" s="4" t="n">
        <v>0</v>
      </c>
      <c r="K14" s="7" t="n">
        <v>297.2</v>
      </c>
      <c r="M14" s="7" t="n">
        <v>10</v>
      </c>
      <c r="N14" s="8" t="n">
        <f aca="false">Q14-O14</f>
        <v>0</v>
      </c>
      <c r="O14" s="8" t="n">
        <v>30.61</v>
      </c>
      <c r="P14" s="4" t="n">
        <v>0</v>
      </c>
      <c r="Q14" s="7" t="n">
        <v>30.61</v>
      </c>
    </row>
    <row r="15" customFormat="false" ht="12.75" hidden="false" customHeight="false" outlineLevel="0" collapsed="false">
      <c r="A15" s="7" t="n">
        <v>11</v>
      </c>
      <c r="B15" s="4" t="n">
        <f aca="false">E15-C15-D15</f>
        <v>363.58</v>
      </c>
      <c r="C15" s="4" t="n">
        <v>125</v>
      </c>
      <c r="D15" s="4" t="n">
        <v>30</v>
      </c>
      <c r="E15" s="7" t="n">
        <v>518.58</v>
      </c>
      <c r="G15" s="7" t="n">
        <v>11</v>
      </c>
      <c r="H15" s="4" t="n">
        <f aca="false">K15-I15</f>
        <v>239.07</v>
      </c>
      <c r="I15" s="4" t="n">
        <v>67</v>
      </c>
      <c r="J15" s="4" t="n">
        <v>0</v>
      </c>
      <c r="K15" s="7" t="n">
        <v>306.07</v>
      </c>
      <c r="M15" s="7" t="n">
        <v>11</v>
      </c>
      <c r="N15" s="8" t="n">
        <f aca="false">Q15-O15</f>
        <v>0</v>
      </c>
      <c r="O15" s="8" t="n">
        <v>30.82</v>
      </c>
      <c r="P15" s="4" t="n">
        <v>0</v>
      </c>
      <c r="Q15" s="7" t="n">
        <v>30.82</v>
      </c>
    </row>
    <row r="16" customFormat="false" ht="12.75" hidden="false" customHeight="false" outlineLevel="0" collapsed="false">
      <c r="A16" s="7" t="n">
        <v>12</v>
      </c>
      <c r="B16" s="4" t="n">
        <f aca="false">E16-C16-D16</f>
        <v>363.04</v>
      </c>
      <c r="C16" s="4" t="n">
        <v>131</v>
      </c>
      <c r="D16" s="4" t="n">
        <v>30</v>
      </c>
      <c r="E16" s="7" t="n">
        <v>524.04</v>
      </c>
      <c r="G16" s="7" t="n">
        <v>12</v>
      </c>
      <c r="H16" s="4" t="n">
        <f aca="false">K16-I16</f>
        <v>239.5</v>
      </c>
      <c r="I16" s="4" t="n">
        <v>70</v>
      </c>
      <c r="J16" s="4" t="n">
        <v>0</v>
      </c>
      <c r="K16" s="7" t="n">
        <v>309.5</v>
      </c>
      <c r="M16" s="7" t="n">
        <v>12</v>
      </c>
      <c r="N16" s="8" t="n">
        <f aca="false">Q16-O16</f>
        <v>0</v>
      </c>
      <c r="O16" s="8" t="n">
        <v>31.06</v>
      </c>
      <c r="P16" s="4" t="n">
        <v>0</v>
      </c>
      <c r="Q16" s="7" t="n">
        <v>31.06</v>
      </c>
    </row>
    <row r="17" customFormat="false" ht="12.75" hidden="false" customHeight="false" outlineLevel="0" collapsed="false">
      <c r="A17" s="7" t="n">
        <v>13</v>
      </c>
      <c r="B17" s="4" t="n">
        <f aca="false">E17-C17-D17</f>
        <v>363.38</v>
      </c>
      <c r="C17" s="4" t="n">
        <v>135</v>
      </c>
      <c r="D17" s="4" t="n">
        <v>30</v>
      </c>
      <c r="E17" s="7" t="n">
        <v>528.38</v>
      </c>
      <c r="G17" s="7" t="n">
        <v>13</v>
      </c>
      <c r="H17" s="4" t="n">
        <f aca="false">K17-I17</f>
        <v>239.54</v>
      </c>
      <c r="I17" s="4" t="n">
        <v>74</v>
      </c>
      <c r="J17" s="4" t="n">
        <v>0</v>
      </c>
      <c r="K17" s="7" t="n">
        <v>313.54</v>
      </c>
      <c r="M17" s="7" t="n">
        <v>13</v>
      </c>
      <c r="N17" s="8" t="n">
        <f aca="false">Q17-O17</f>
        <v>0</v>
      </c>
      <c r="O17" s="8" t="n">
        <v>31.23</v>
      </c>
      <c r="P17" s="4" t="n">
        <v>0</v>
      </c>
      <c r="Q17" s="7" t="n">
        <v>31.23</v>
      </c>
    </row>
    <row r="18" customFormat="false" ht="12.75" hidden="false" customHeight="false" outlineLevel="0" collapsed="false">
      <c r="A18" s="7" t="n">
        <v>14</v>
      </c>
      <c r="B18" s="4" t="n">
        <f aca="false">E18-C18-D18</f>
        <v>363.67</v>
      </c>
      <c r="C18" s="4" t="n">
        <v>132</v>
      </c>
      <c r="D18" s="4" t="n">
        <v>30</v>
      </c>
      <c r="E18" s="7" t="n">
        <v>525.67</v>
      </c>
      <c r="G18" s="7" t="n">
        <v>14</v>
      </c>
      <c r="H18" s="4" t="n">
        <f aca="false">K18-I18</f>
        <v>239.55</v>
      </c>
      <c r="I18" s="4" t="n">
        <v>74</v>
      </c>
      <c r="J18" s="4" t="n">
        <v>0</v>
      </c>
      <c r="K18" s="7" t="n">
        <v>313.55</v>
      </c>
      <c r="M18" s="7" t="n">
        <v>14</v>
      </c>
      <c r="N18" s="8" t="n">
        <f aca="false">Q18-O18</f>
        <v>0</v>
      </c>
      <c r="O18" s="8" t="n">
        <v>31.13</v>
      </c>
      <c r="P18" s="4" t="n">
        <v>0</v>
      </c>
      <c r="Q18" s="7" t="n">
        <v>31.13</v>
      </c>
    </row>
    <row r="19" customFormat="false" ht="12.75" hidden="false" customHeight="false" outlineLevel="0" collapsed="false">
      <c r="A19" s="7" t="n">
        <v>15</v>
      </c>
      <c r="B19" s="4" t="n">
        <f aca="false">E19-C19-D19</f>
        <v>363.06</v>
      </c>
      <c r="C19" s="4" t="n">
        <v>128</v>
      </c>
      <c r="D19" s="4" t="n">
        <v>30</v>
      </c>
      <c r="E19" s="7" t="n">
        <v>521.06</v>
      </c>
      <c r="G19" s="7" t="n">
        <v>15</v>
      </c>
      <c r="H19" s="4" t="n">
        <f aca="false">K19-I19</f>
        <v>239.76</v>
      </c>
      <c r="I19" s="4" t="n">
        <v>70</v>
      </c>
      <c r="J19" s="4" t="n">
        <v>0</v>
      </c>
      <c r="K19" s="7" t="n">
        <v>309.76</v>
      </c>
      <c r="M19" s="7" t="n">
        <v>15</v>
      </c>
      <c r="N19" s="8" t="n">
        <f aca="false">Q19-O19</f>
        <v>0</v>
      </c>
      <c r="O19" s="8" t="n">
        <v>30.95</v>
      </c>
      <c r="P19" s="4" t="n">
        <v>0</v>
      </c>
      <c r="Q19" s="7" t="n">
        <v>30.95</v>
      </c>
    </row>
    <row r="20" customFormat="false" ht="12.75" hidden="false" customHeight="false" outlineLevel="0" collapsed="false">
      <c r="A20" s="7" t="n">
        <v>16</v>
      </c>
      <c r="B20" s="4" t="n">
        <f aca="false">E20-C20-D20</f>
        <v>363.59</v>
      </c>
      <c r="C20" s="4" t="n">
        <v>119</v>
      </c>
      <c r="D20" s="4" t="n">
        <v>30</v>
      </c>
      <c r="E20" s="7" t="n">
        <v>512.59</v>
      </c>
      <c r="G20" s="7" t="n">
        <v>16</v>
      </c>
      <c r="H20" s="4" t="n">
        <f aca="false">K20-I20</f>
        <v>239.4</v>
      </c>
      <c r="I20" s="4" t="n">
        <v>62</v>
      </c>
      <c r="J20" s="4" t="n">
        <v>0</v>
      </c>
      <c r="K20" s="7" t="n">
        <v>301.4</v>
      </c>
      <c r="M20" s="7" t="n">
        <v>16</v>
      </c>
      <c r="N20" s="8" t="n">
        <f aca="false">Q20-O20</f>
        <v>0</v>
      </c>
      <c r="O20" s="8" t="n">
        <v>30.59</v>
      </c>
      <c r="P20" s="4" t="n">
        <v>0</v>
      </c>
      <c r="Q20" s="7" t="n">
        <v>30.59</v>
      </c>
    </row>
    <row r="21" customFormat="false" ht="12.75" hidden="false" customHeight="false" outlineLevel="0" collapsed="false">
      <c r="A21" s="7" t="n">
        <v>17</v>
      </c>
      <c r="B21" s="4" t="n">
        <f aca="false">E21-C21-D21</f>
        <v>363.76</v>
      </c>
      <c r="C21" s="4" t="n">
        <v>109</v>
      </c>
      <c r="D21" s="4" t="n">
        <v>30</v>
      </c>
      <c r="E21" s="7" t="n">
        <v>502.76</v>
      </c>
      <c r="G21" s="7" t="n">
        <v>17</v>
      </c>
      <c r="H21" s="4" t="n">
        <f aca="false">K21-I21</f>
        <v>239.56</v>
      </c>
      <c r="I21" s="4" t="n">
        <v>53</v>
      </c>
      <c r="J21" s="4" t="n">
        <v>0</v>
      </c>
      <c r="K21" s="7" t="n">
        <v>292.56</v>
      </c>
      <c r="M21" s="7" t="n">
        <v>17</v>
      </c>
      <c r="N21" s="8" t="n">
        <f aca="false">Q21-O21</f>
        <v>0</v>
      </c>
      <c r="O21" s="8" t="n">
        <v>30.13</v>
      </c>
      <c r="P21" s="4" t="n">
        <v>0</v>
      </c>
      <c r="Q21" s="7" t="n">
        <v>30.13</v>
      </c>
    </row>
    <row r="22" customFormat="false" ht="12.75" hidden="false" customHeight="false" outlineLevel="0" collapsed="false">
      <c r="A22" s="7" t="n">
        <v>18</v>
      </c>
      <c r="B22" s="4" t="n">
        <f aca="false">E22-C22-D22</f>
        <v>363.72</v>
      </c>
      <c r="C22" s="4" t="n">
        <v>102</v>
      </c>
      <c r="D22" s="4" t="n">
        <v>30</v>
      </c>
      <c r="E22" s="7" t="n">
        <v>495.72</v>
      </c>
      <c r="G22" s="7" t="n">
        <v>18</v>
      </c>
      <c r="H22" s="4" t="n">
        <f aca="false">K22-I22</f>
        <v>239.82</v>
      </c>
      <c r="I22" s="4" t="n">
        <v>53</v>
      </c>
      <c r="J22" s="4" t="n">
        <v>0</v>
      </c>
      <c r="K22" s="7" t="n">
        <v>292.82</v>
      </c>
      <c r="M22" s="7" t="n">
        <v>18</v>
      </c>
      <c r="N22" s="8" t="n">
        <f aca="false">Q22-O22</f>
        <v>0</v>
      </c>
      <c r="O22" s="8" t="n">
        <v>29.85</v>
      </c>
      <c r="P22" s="4" t="n">
        <v>0</v>
      </c>
      <c r="Q22" s="7" t="n">
        <v>29.85</v>
      </c>
    </row>
    <row r="23" customFormat="false" ht="12.75" hidden="false" customHeight="false" outlineLevel="0" collapsed="false">
      <c r="A23" s="7" t="n">
        <v>19</v>
      </c>
      <c r="B23" s="4" t="n">
        <f aca="false">E23-C23-D23</f>
        <v>363.83</v>
      </c>
      <c r="C23" s="4" t="n">
        <v>83</v>
      </c>
      <c r="D23" s="4" t="n">
        <v>30</v>
      </c>
      <c r="E23" s="7" t="n">
        <v>476.83</v>
      </c>
      <c r="G23" s="7" t="n">
        <v>19</v>
      </c>
      <c r="H23" s="4" t="n">
        <f aca="false">K23-I23</f>
        <v>239.6</v>
      </c>
      <c r="I23" s="4" t="n">
        <v>43</v>
      </c>
      <c r="J23" s="4" t="n">
        <v>0</v>
      </c>
      <c r="K23" s="7" t="n">
        <v>282.6</v>
      </c>
      <c r="M23" s="7" t="n">
        <v>19</v>
      </c>
      <c r="N23" s="8" t="n">
        <f aca="false">Q23-O23</f>
        <v>0</v>
      </c>
      <c r="O23" s="8" t="n">
        <v>29.01</v>
      </c>
      <c r="P23" s="4" t="n">
        <v>0</v>
      </c>
      <c r="Q23" s="7" t="n">
        <v>29.01</v>
      </c>
    </row>
    <row r="24" customFormat="false" ht="12.75" hidden="false" customHeight="false" outlineLevel="0" collapsed="false">
      <c r="A24" s="7" t="n">
        <v>20</v>
      </c>
      <c r="B24" s="4" t="n">
        <f aca="false">E24-C24-D24</f>
        <v>363.66</v>
      </c>
      <c r="C24" s="4" t="n">
        <v>67</v>
      </c>
      <c r="D24" s="4" t="n">
        <v>30</v>
      </c>
      <c r="E24" s="7" t="n">
        <v>460.66</v>
      </c>
      <c r="G24" s="7" t="n">
        <v>20</v>
      </c>
      <c r="H24" s="4" t="n">
        <f aca="false">K24-I24</f>
        <v>239.99</v>
      </c>
      <c r="I24" s="4" t="n">
        <v>31</v>
      </c>
      <c r="J24" s="4" t="n">
        <v>0</v>
      </c>
      <c r="K24" s="7" t="n">
        <v>270.99</v>
      </c>
      <c r="M24" s="7" t="n">
        <v>20</v>
      </c>
      <c r="N24" s="8" t="n">
        <f aca="false">Q24-O24</f>
        <v>0</v>
      </c>
      <c r="O24" s="8" t="n">
        <v>28.27</v>
      </c>
      <c r="P24" s="4" t="n">
        <v>0</v>
      </c>
      <c r="Q24" s="7" t="n">
        <v>28.27</v>
      </c>
    </row>
    <row r="25" customFormat="false" ht="12.75" hidden="false" customHeight="false" outlineLevel="0" collapsed="false">
      <c r="A25" s="7" t="n">
        <v>21</v>
      </c>
      <c r="B25" s="4" t="n">
        <f aca="false">E25-C25-D25</f>
        <v>344.01</v>
      </c>
      <c r="C25" s="4" t="n">
        <v>66</v>
      </c>
      <c r="D25" s="4" t="n">
        <v>30</v>
      </c>
      <c r="E25" s="7" t="n">
        <v>440.01</v>
      </c>
      <c r="G25" s="7" t="n">
        <v>21</v>
      </c>
      <c r="H25" s="4" t="n">
        <f aca="false">K25-I25</f>
        <v>232.58</v>
      </c>
      <c r="I25" s="4" t="n">
        <v>25</v>
      </c>
      <c r="J25" s="4" t="n">
        <v>0</v>
      </c>
      <c r="K25" s="7" t="n">
        <v>257.58</v>
      </c>
      <c r="M25" s="7" t="n">
        <v>21</v>
      </c>
      <c r="N25" s="8" t="n">
        <f aca="false">Q25-O25</f>
        <v>27.33</v>
      </c>
      <c r="O25" s="8"/>
      <c r="P25" s="4" t="n">
        <v>0</v>
      </c>
      <c r="Q25" s="7" t="n">
        <v>27.33</v>
      </c>
    </row>
    <row r="26" customFormat="false" ht="12.75" hidden="false" customHeight="false" outlineLevel="0" collapsed="false">
      <c r="A26" s="7" t="n">
        <v>22</v>
      </c>
      <c r="B26" s="4" t="n">
        <f aca="false">E26-C26-D26</f>
        <v>369.32</v>
      </c>
      <c r="C26" s="4" t="n">
        <v>15</v>
      </c>
      <c r="D26" s="4" t="n">
        <v>30</v>
      </c>
      <c r="E26" s="7" t="n">
        <v>414.32</v>
      </c>
      <c r="G26" s="7" t="n">
        <v>22</v>
      </c>
      <c r="H26" s="4" t="n">
        <f aca="false">K26-I26</f>
        <v>207.85</v>
      </c>
      <c r="I26" s="4" t="n">
        <v>25</v>
      </c>
      <c r="J26" s="4" t="n">
        <v>0</v>
      </c>
      <c r="K26" s="7" t="n">
        <v>232.85</v>
      </c>
      <c r="M26" s="7" t="n">
        <v>22</v>
      </c>
      <c r="N26" s="8" t="n">
        <f aca="false">Q26-O26</f>
        <v>26.17</v>
      </c>
      <c r="O26" s="8"/>
      <c r="P26" s="4" t="n">
        <v>0</v>
      </c>
      <c r="Q26" s="7" t="n">
        <v>26.17</v>
      </c>
    </row>
    <row r="27" customFormat="false" ht="12.75" hidden="false" customHeight="false" outlineLevel="0" collapsed="false">
      <c r="A27" s="7" t="n">
        <v>23</v>
      </c>
      <c r="B27" s="4" t="n">
        <f aca="false">E27-C27-D27</f>
        <v>416.13</v>
      </c>
      <c r="C27" s="4" t="n">
        <v>123</v>
      </c>
      <c r="D27" s="4" t="n">
        <v>30</v>
      </c>
      <c r="E27" s="7" t="n">
        <v>569.13</v>
      </c>
      <c r="G27" s="7" t="n">
        <v>23</v>
      </c>
      <c r="H27" s="4" t="n">
        <f aca="false">K27-I27</f>
        <v>139.64</v>
      </c>
      <c r="I27" s="4" t="n">
        <v>85</v>
      </c>
      <c r="J27" s="4" t="n">
        <v>0</v>
      </c>
      <c r="K27" s="7" t="n">
        <v>224.64</v>
      </c>
      <c r="M27" s="7" t="n">
        <v>23</v>
      </c>
      <c r="N27" s="8" t="n">
        <f aca="false">Q27-O27</f>
        <v>0</v>
      </c>
      <c r="O27" s="8" t="n">
        <v>25.16</v>
      </c>
      <c r="P27" s="4" t="n">
        <v>0</v>
      </c>
      <c r="Q27" s="7" t="n">
        <v>25.16</v>
      </c>
    </row>
    <row r="28" customFormat="false" ht="12.75" hidden="false" customHeight="false" outlineLevel="0" collapsed="false">
      <c r="A28" s="7" t="n">
        <v>24</v>
      </c>
      <c r="B28" s="4" t="n">
        <f aca="false">E28-C28-D28</f>
        <v>416.01</v>
      </c>
      <c r="C28" s="4" t="n">
        <v>76</v>
      </c>
      <c r="D28" s="4" t="n">
        <v>30</v>
      </c>
      <c r="E28" s="7" t="n">
        <v>522.01</v>
      </c>
      <c r="G28" s="7" t="n">
        <v>24</v>
      </c>
      <c r="H28" s="4" t="n">
        <f aca="false">K28-I28</f>
        <v>140.91</v>
      </c>
      <c r="I28" s="4" t="n">
        <v>53</v>
      </c>
      <c r="J28" s="4" t="n">
        <v>0</v>
      </c>
      <c r="K28" s="7" t="n">
        <v>193.91</v>
      </c>
      <c r="M28" s="7" t="n">
        <v>24</v>
      </c>
      <c r="N28" s="8" t="n">
        <f aca="false">Q28-O28</f>
        <v>0</v>
      </c>
      <c r="O28" s="8" t="n">
        <v>23.1</v>
      </c>
      <c r="P28" s="4" t="n">
        <v>0</v>
      </c>
      <c r="Q28" s="7" t="n">
        <v>23.1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cmallor</cp:lastModifiedBy>
  <cp:revision>0</cp:revision>
  <dc:subject/>
  <dc:title/>
</cp:coreProperties>
</file>