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34494257132271"/>
          <c:w val="0.910929305642962"/>
          <c:h val="0.75416821044831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95.64</c:v>
                </c:pt>
                <c:pt idx="1">
                  <c:v>319.38</c:v>
                </c:pt>
                <c:pt idx="2">
                  <c:v>307.59</c:v>
                </c:pt>
                <c:pt idx="3">
                  <c:v>329.11</c:v>
                </c:pt>
                <c:pt idx="4">
                  <c:v>393.64</c:v>
                </c:pt>
                <c:pt idx="5">
                  <c:v>300</c:v>
                </c:pt>
                <c:pt idx="6">
                  <c:v>559.4</c:v>
                </c:pt>
                <c:pt idx="7">
                  <c:v>559.4</c:v>
                </c:pt>
                <c:pt idx="8">
                  <c:v>481.44</c:v>
                </c:pt>
                <c:pt idx="9">
                  <c:v>272.66</c:v>
                </c:pt>
                <c:pt idx="10">
                  <c:v>179.29</c:v>
                </c:pt>
                <c:pt idx="11">
                  <c:v>179.29</c:v>
                </c:pt>
                <c:pt idx="12">
                  <c:v>158.5</c:v>
                </c:pt>
                <c:pt idx="13">
                  <c:v>158.65</c:v>
                </c:pt>
                <c:pt idx="14">
                  <c:v>171.71</c:v>
                </c:pt>
                <c:pt idx="15">
                  <c:v>171.43</c:v>
                </c:pt>
                <c:pt idx="16">
                  <c:v>157.57</c:v>
                </c:pt>
                <c:pt idx="17">
                  <c:v>152.13</c:v>
                </c:pt>
                <c:pt idx="18">
                  <c:v>147.54</c:v>
                </c:pt>
                <c:pt idx="19">
                  <c:v>140</c:v>
                </c:pt>
                <c:pt idx="20">
                  <c:v>146.05</c:v>
                </c:pt>
                <c:pt idx="21">
                  <c:v>146.05</c:v>
                </c:pt>
                <c:pt idx="22">
                  <c:v>152.95</c:v>
                </c:pt>
                <c:pt idx="23">
                  <c:v>175.7</c:v>
                </c:pt>
                <c:pt idx="24">
                  <c:v>185.67</c:v>
                </c:pt>
                <c:pt idx="25">
                  <c:v>187.5</c:v>
                </c:pt>
                <c:pt idx="26">
                  <c:v>167.5</c:v>
                </c:pt>
                <c:pt idx="27">
                  <c:v>171.7</c:v>
                </c:pt>
                <c:pt idx="28">
                  <c:v>217.65</c:v>
                </c:pt>
                <c:pt idx="29">
                  <c:v>217.65</c:v>
                </c:pt>
                <c:pt idx="30">
                  <c:v>39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54.65</c:v>
                </c:pt>
                <c:pt idx="1">
                  <c:v>295.88</c:v>
                </c:pt>
                <c:pt idx="2">
                  <c:v>261.91</c:v>
                </c:pt>
                <c:pt idx="3">
                  <c:v>254.24</c:v>
                </c:pt>
                <c:pt idx="4">
                  <c:v>333.06</c:v>
                </c:pt>
                <c:pt idx="5">
                  <c:v>337.5</c:v>
                </c:pt>
                <c:pt idx="6">
                  <c:v>411.6</c:v>
                </c:pt>
                <c:pt idx="7">
                  <c:v>411.6</c:v>
                </c:pt>
                <c:pt idx="8">
                  <c:v>392.14</c:v>
                </c:pt>
                <c:pt idx="9">
                  <c:v>248.16</c:v>
                </c:pt>
                <c:pt idx="10">
                  <c:v>158.21</c:v>
                </c:pt>
                <c:pt idx="11">
                  <c:v>158.21</c:v>
                </c:pt>
                <c:pt idx="12">
                  <c:v>152.5</c:v>
                </c:pt>
                <c:pt idx="13">
                  <c:v>151.85</c:v>
                </c:pt>
                <c:pt idx="14">
                  <c:v>147.69</c:v>
                </c:pt>
                <c:pt idx="15">
                  <c:v>147.59</c:v>
                </c:pt>
                <c:pt idx="16">
                  <c:v>144.37</c:v>
                </c:pt>
                <c:pt idx="17">
                  <c:v>145.73</c:v>
                </c:pt>
                <c:pt idx="18">
                  <c:v>130.49</c:v>
                </c:pt>
                <c:pt idx="19">
                  <c:v>130</c:v>
                </c:pt>
                <c:pt idx="20">
                  <c:v>135.85</c:v>
                </c:pt>
                <c:pt idx="21">
                  <c:v>135.85</c:v>
                </c:pt>
                <c:pt idx="22">
                  <c:v>139.1</c:v>
                </c:pt>
                <c:pt idx="23">
                  <c:v>163.68</c:v>
                </c:pt>
                <c:pt idx="24">
                  <c:v>176.33</c:v>
                </c:pt>
                <c:pt idx="25">
                  <c:v>175</c:v>
                </c:pt>
                <c:pt idx="26">
                  <c:v>157.5</c:v>
                </c:pt>
                <c:pt idx="27">
                  <c:v>160.7</c:v>
                </c:pt>
                <c:pt idx="28">
                  <c:v>169.05</c:v>
                </c:pt>
                <c:pt idx="29">
                  <c:v>169.05</c:v>
                </c:pt>
                <c:pt idx="30">
                  <c:v>267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96.66</c:v>
                </c:pt>
                <c:pt idx="2">
                  <c:v>290.03</c:v>
                </c:pt>
                <c:pt idx="3">
                  <c:v>309.54</c:v>
                </c:pt>
                <c:pt idx="4">
                  <c:v>351.61</c:v>
                </c:pt>
                <c:pt idx="5">
                  <c:v>367</c:v>
                </c:pt>
                <c:pt idx="6">
                  <c:v>362.89</c:v>
                </c:pt>
                <c:pt idx="7">
                  <c:v>376.11</c:v>
                </c:pt>
                <c:pt idx="8">
                  <c:v>454.07</c:v>
                </c:pt>
                <c:pt idx="9">
                  <c:v>428.17</c:v>
                </c:pt>
                <c:pt idx="10">
                  <c:v>422.32</c:v>
                </c:pt>
                <c:pt idx="11">
                  <c:v>205.96</c:v>
                </c:pt>
                <c:pt idx="12">
                  <c:v>175.38</c:v>
                </c:pt>
                <c:pt idx="13">
                  <c:v>180.04</c:v>
                </c:pt>
                <c:pt idx="14">
                  <c:v>181.08</c:v>
                </c:pt>
                <c:pt idx="15">
                  <c:v>157.64</c:v>
                </c:pt>
                <c:pt idx="16">
                  <c:v>149.25</c:v>
                </c:pt>
                <c:pt idx="17">
                  <c:v>148.76</c:v>
                </c:pt>
                <c:pt idx="18">
                  <c:v>115.32</c:v>
                </c:pt>
                <c:pt idx="19">
                  <c:v>119.61</c:v>
                </c:pt>
                <c:pt idx="20">
                  <c:v>103.18</c:v>
                </c:pt>
                <c:pt idx="21">
                  <c:v>134.44</c:v>
                </c:pt>
                <c:pt idx="22">
                  <c:v>143.03</c:v>
                </c:pt>
                <c:pt idx="23">
                  <c:v>156.14</c:v>
                </c:pt>
                <c:pt idx="24">
                  <c:v>142.46</c:v>
                </c:pt>
                <c:pt idx="25">
                  <c:v>111.05</c:v>
                </c:pt>
                <c:pt idx="26">
                  <c:v>150.12</c:v>
                </c:pt>
                <c:pt idx="27">
                  <c:v>146.38</c:v>
                </c:pt>
                <c:pt idx="28">
                  <c:v>214.02</c:v>
                </c:pt>
                <c:pt idx="29">
                  <c:v>190.98</c:v>
                </c:pt>
                <c:pt idx="30">
                  <c:v>165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34.61</c:v>
                </c:pt>
                <c:pt idx="2">
                  <c:v>291.18</c:v>
                </c:pt>
                <c:pt idx="3">
                  <c:v>305</c:v>
                </c:pt>
                <c:pt idx="4">
                  <c:v>314.65</c:v>
                </c:pt>
                <c:pt idx="5">
                  <c:v>318.16</c:v>
                </c:pt>
                <c:pt idx="6">
                  <c:v>286.58</c:v>
                </c:pt>
                <c:pt idx="7">
                  <c:v>283.47</c:v>
                </c:pt>
                <c:pt idx="8">
                  <c:v>294.21</c:v>
                </c:pt>
                <c:pt idx="9">
                  <c:v>285.3</c:v>
                </c:pt>
                <c:pt idx="10">
                  <c:v>190</c:v>
                </c:pt>
                <c:pt idx="11">
                  <c:v>210</c:v>
                </c:pt>
                <c:pt idx="12">
                  <c:v>157.2</c:v>
                </c:pt>
                <c:pt idx="13">
                  <c:v>158.51</c:v>
                </c:pt>
                <c:pt idx="14">
                  <c:v>149.35</c:v>
                </c:pt>
                <c:pt idx="15">
                  <c:v>119.48</c:v>
                </c:pt>
                <c:pt idx="16">
                  <c:v>120.6</c:v>
                </c:pt>
                <c:pt idx="17">
                  <c:v>123.36</c:v>
                </c:pt>
                <c:pt idx="18">
                  <c:v>102.22</c:v>
                </c:pt>
                <c:pt idx="19">
                  <c:v>82.66</c:v>
                </c:pt>
                <c:pt idx="20">
                  <c:v>98.34</c:v>
                </c:pt>
                <c:pt idx="21">
                  <c:v>120.8</c:v>
                </c:pt>
                <c:pt idx="22">
                  <c:v>127.53</c:v>
                </c:pt>
                <c:pt idx="23">
                  <c:v>127.71</c:v>
                </c:pt>
                <c:pt idx="24">
                  <c:v>126.6</c:v>
                </c:pt>
                <c:pt idx="25">
                  <c:v>110</c:v>
                </c:pt>
                <c:pt idx="26">
                  <c:v>110</c:v>
                </c:pt>
                <c:pt idx="27">
                  <c:v>145.32</c:v>
                </c:pt>
                <c:pt idx="28">
                  <c:v>166.68</c:v>
                </c:pt>
                <c:pt idx="29">
                  <c:v>158.36</c:v>
                </c:pt>
                <c:pt idx="30">
                  <c:v>159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335.88</c:v>
                </c:pt>
                <c:pt idx="12">
                  <c:v>152.44</c:v>
                </c:pt>
                <c:pt idx="19">
                  <c:v>130.49</c:v>
                </c:pt>
                <c:pt idx="25">
                  <c:v>176.33</c:v>
                </c:pt>
                <c:pt idx="26">
                  <c:v>1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3332"/>
        <c:axId val="20605298"/>
      </c:lineChart>
      <c:catAx>
        <c:axId val="9257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81206002223045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5298"/>
        <c:crossesAt val="0"/>
        <c:auto val="1"/>
        <c:lblAlgn val="ctr"/>
        <c:lblOffset val="100"/>
        <c:noMultiLvlLbl val="0"/>
      </c:catAx>
      <c:valAx>
        <c:axId val="2060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2176732123008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33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812670442626"/>
          <c:y val="0.94155242682475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55360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24860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75603104678</cdr:x>
      <cdr:y>0.600778065950352</cdr:y>
    </cdr:from>
    <cdr:to>
      <cdr:x>0.798237885462555</cdr:x>
      <cdr:y>0.650981845127825</cdr:y>
    </cdr:to>
    <cdr:sp>
      <cdr:nvSpPr>
        <cdr:cNvPr id="2" name="Text 1"/>
        <cdr:cNvSpPr/>
      </cdr:nvSpPr>
      <cdr:spPr>
        <a:xfrm>
          <a:off x="6768000" y="23349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17</v>
      </c>
      <c r="D12" s="17" t="n">
        <v>295.64</v>
      </c>
      <c r="E12" s="18" t="n">
        <v>17424</v>
      </c>
      <c r="F12" s="19" t="n">
        <v>254.65</v>
      </c>
      <c r="G12" s="18" t="n">
        <v>383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16</v>
      </c>
      <c r="D13" s="17" t="n">
        <v>319.38</v>
      </c>
      <c r="E13" s="18" t="n">
        <v>15024</v>
      </c>
      <c r="F13" s="19" t="n">
        <v>295.88</v>
      </c>
      <c r="G13" s="18" t="n">
        <v>1272</v>
      </c>
      <c r="H13" s="26" t="n">
        <v>296.66</v>
      </c>
      <c r="I13" s="18" t="n">
        <v>437</v>
      </c>
      <c r="J13" s="19" t="n">
        <v>234.61</v>
      </c>
      <c r="K13" s="27" t="n">
        <v>965</v>
      </c>
      <c r="L13" s="1"/>
      <c r="M13" s="24"/>
      <c r="N13" s="25"/>
    </row>
    <row r="14" customFormat="false" ht="12" hidden="false" customHeight="true" outlineLevel="0" collapsed="false">
      <c r="B14" s="16" t="n">
        <v>36915</v>
      </c>
      <c r="D14" s="17" t="n">
        <v>307.59</v>
      </c>
      <c r="E14" s="18" t="n">
        <v>18224</v>
      </c>
      <c r="F14" s="19" t="n">
        <v>261.91</v>
      </c>
      <c r="G14" s="18" t="n">
        <v>2872</v>
      </c>
      <c r="H14" s="26" t="n">
        <v>290.03</v>
      </c>
      <c r="I14" s="18" t="n">
        <v>291</v>
      </c>
      <c r="J14" s="19" t="n">
        <v>291.18</v>
      </c>
      <c r="K14" s="27" t="n">
        <v>807</v>
      </c>
      <c r="L14" s="1"/>
      <c r="M14" s="24"/>
      <c r="N14" s="25"/>
    </row>
    <row r="15" customFormat="false" ht="12" hidden="false" customHeight="true" outlineLevel="0" collapsed="false">
      <c r="B15" s="16" t="n">
        <v>36914</v>
      </c>
      <c r="D15" s="17" t="n">
        <v>329.11</v>
      </c>
      <c r="E15" s="18" t="n">
        <v>18624</v>
      </c>
      <c r="F15" s="19" t="n">
        <v>254.24</v>
      </c>
      <c r="G15" s="18" t="n">
        <v>4712</v>
      </c>
      <c r="H15" s="26" t="n">
        <v>309.54</v>
      </c>
      <c r="I15" s="18" t="n">
        <v>1107</v>
      </c>
      <c r="J15" s="19" t="n">
        <v>305</v>
      </c>
      <c r="K15" s="27" t="n">
        <v>200</v>
      </c>
      <c r="L15" s="1"/>
      <c r="M15" s="24"/>
      <c r="N15" s="25"/>
    </row>
    <row r="16" customFormat="false" ht="12" hidden="false" customHeight="true" outlineLevel="0" collapsed="false">
      <c r="B16" s="16" t="n">
        <v>36913</v>
      </c>
      <c r="D16" s="17" t="n">
        <v>393.64</v>
      </c>
      <c r="E16" s="18" t="n">
        <v>26784</v>
      </c>
      <c r="F16" s="19" t="n">
        <v>333.06</v>
      </c>
      <c r="G16" s="18" t="n">
        <v>3312</v>
      </c>
      <c r="H16" s="28" t="n">
        <v>351.61</v>
      </c>
      <c r="I16" s="18" t="n">
        <v>465</v>
      </c>
      <c r="J16" s="19" t="n">
        <v>314.65</v>
      </c>
      <c r="K16" s="27" t="n">
        <v>1500</v>
      </c>
      <c r="L16" s="1"/>
      <c r="M16" s="24"/>
      <c r="N16" s="25"/>
    </row>
    <row r="17" customFormat="false" ht="12" hidden="false" customHeight="true" outlineLevel="0" collapsed="false">
      <c r="B17" s="29" t="n">
        <v>36912</v>
      </c>
      <c r="D17" s="17" t="n">
        <v>300</v>
      </c>
      <c r="E17" s="18" t="n">
        <v>800</v>
      </c>
      <c r="F17" s="30" t="n">
        <v>337.5</v>
      </c>
      <c r="G17" s="31" t="n">
        <v>0</v>
      </c>
      <c r="H17" s="28" t="n">
        <v>367</v>
      </c>
      <c r="I17" s="18" t="n">
        <v>625</v>
      </c>
      <c r="J17" s="19" t="n">
        <v>318.16</v>
      </c>
      <c r="K17" s="27" t="n">
        <v>435</v>
      </c>
      <c r="L17" s="1"/>
      <c r="M17" s="32" t="n">
        <v>335.88</v>
      </c>
      <c r="N17" s="33" t="n">
        <v>8736</v>
      </c>
    </row>
    <row r="18" customFormat="false" ht="12" hidden="false" customHeight="true" outlineLevel="0" collapsed="false">
      <c r="B18" s="29" t="n">
        <v>36911</v>
      </c>
      <c r="D18" s="17" t="n">
        <v>559.4</v>
      </c>
      <c r="E18" s="18" t="n">
        <v>25088</v>
      </c>
      <c r="F18" s="19" t="n">
        <v>411.6</v>
      </c>
      <c r="G18" s="18" t="n">
        <v>8344</v>
      </c>
      <c r="H18" s="28" t="n">
        <v>362.89</v>
      </c>
      <c r="I18" s="18" t="n">
        <v>291</v>
      </c>
      <c r="J18" s="19" t="n">
        <v>286.58</v>
      </c>
      <c r="K18" s="27" t="n">
        <v>300</v>
      </c>
      <c r="L18" s="1"/>
      <c r="M18" s="24"/>
      <c r="N18" s="25"/>
    </row>
    <row r="19" customFormat="false" ht="13.5" hidden="false" customHeight="true" outlineLevel="0" collapsed="false">
      <c r="B19" s="16" t="n">
        <v>36910</v>
      </c>
      <c r="D19" s="17" t="n">
        <v>559.4</v>
      </c>
      <c r="E19" s="18" t="n">
        <v>25088</v>
      </c>
      <c r="F19" s="19" t="n">
        <v>411.6</v>
      </c>
      <c r="G19" s="18" t="n">
        <v>8344</v>
      </c>
      <c r="H19" s="28" t="n">
        <v>376.11</v>
      </c>
      <c r="I19" s="18" t="n">
        <v>836</v>
      </c>
      <c r="J19" s="19" t="n">
        <v>283.47</v>
      </c>
      <c r="K19" s="27" t="n">
        <v>546</v>
      </c>
      <c r="L19" s="1"/>
      <c r="M19" s="34"/>
      <c r="N19" s="35"/>
    </row>
    <row r="20" customFormat="false" ht="13.5" hidden="false" customHeight="true" outlineLevel="0" collapsed="false">
      <c r="B20" s="16" t="n">
        <v>36909</v>
      </c>
      <c r="D20" s="17" t="n">
        <v>481.44</v>
      </c>
      <c r="E20" s="18" t="n">
        <v>21424</v>
      </c>
      <c r="F20" s="19" t="n">
        <v>392.14</v>
      </c>
      <c r="G20" s="18" t="n">
        <v>5112</v>
      </c>
      <c r="H20" s="28" t="n">
        <v>454.07</v>
      </c>
      <c r="I20" s="18" t="n">
        <v>393</v>
      </c>
      <c r="J20" s="19" t="n">
        <v>294.21</v>
      </c>
      <c r="K20" s="27" t="n">
        <v>380</v>
      </c>
      <c r="L20" s="1"/>
      <c r="M20" s="34"/>
      <c r="N20" s="35"/>
    </row>
    <row r="21" customFormat="false" ht="13.5" hidden="false" customHeight="true" outlineLevel="0" collapsed="false">
      <c r="B21" s="16" t="n">
        <v>36908</v>
      </c>
      <c r="D21" s="17" t="n">
        <v>272.66</v>
      </c>
      <c r="E21" s="18" t="n">
        <v>29824</v>
      </c>
      <c r="F21" s="19" t="n">
        <v>248.16</v>
      </c>
      <c r="G21" s="18" t="n">
        <v>6312</v>
      </c>
      <c r="H21" s="28" t="n">
        <v>428.17</v>
      </c>
      <c r="I21" s="18" t="n">
        <v>196</v>
      </c>
      <c r="J21" s="19" t="n">
        <v>285.3</v>
      </c>
      <c r="K21" s="27" t="n">
        <v>495</v>
      </c>
      <c r="L21" s="1"/>
      <c r="M21" s="34"/>
      <c r="N21" s="35"/>
    </row>
    <row r="22" customFormat="false" ht="13.5" hidden="false" customHeight="true" outlineLevel="0" collapsed="false">
      <c r="B22" s="16" t="n">
        <v>36907</v>
      </c>
      <c r="D22" s="17" t="n">
        <v>179.29</v>
      </c>
      <c r="E22" s="18" t="n">
        <v>23760</v>
      </c>
      <c r="F22" s="19" t="n">
        <v>158.21</v>
      </c>
      <c r="G22" s="18" t="n">
        <v>3800</v>
      </c>
      <c r="H22" s="28" t="n">
        <v>422.32</v>
      </c>
      <c r="I22" s="18" t="n">
        <v>6337</v>
      </c>
      <c r="J22" s="19" t="n">
        <v>190</v>
      </c>
      <c r="K22" s="27" t="n">
        <v>50</v>
      </c>
      <c r="L22" s="1"/>
      <c r="M22" s="34"/>
      <c r="N22" s="35"/>
    </row>
    <row r="23" customFormat="false" ht="13.5" hidden="false" customHeight="true" outlineLevel="0" collapsed="false">
      <c r="B23" s="16" t="n">
        <v>36906</v>
      </c>
      <c r="D23" s="17" t="n">
        <v>179.29</v>
      </c>
      <c r="E23" s="18" t="n">
        <v>23760</v>
      </c>
      <c r="F23" s="19" t="n">
        <v>158.21</v>
      </c>
      <c r="G23" s="18" t="n">
        <v>3800</v>
      </c>
      <c r="H23" s="28" t="n">
        <v>205.96</v>
      </c>
      <c r="I23" s="18" t="n">
        <v>83</v>
      </c>
      <c r="J23" s="19" t="n">
        <v>210</v>
      </c>
      <c r="K23" s="27" t="n">
        <v>22</v>
      </c>
      <c r="L23" s="1"/>
      <c r="M23" s="34"/>
      <c r="N23" s="35"/>
    </row>
    <row r="24" customFormat="false" ht="13.5" hidden="false" customHeight="true" outlineLevel="0" collapsed="false">
      <c r="B24" s="29" t="n">
        <v>36905</v>
      </c>
      <c r="D24" s="36" t="n">
        <v>158.5</v>
      </c>
      <c r="E24" s="31" t="n">
        <v>0</v>
      </c>
      <c r="F24" s="30" t="n">
        <v>152.5</v>
      </c>
      <c r="G24" s="31" t="n">
        <v>0</v>
      </c>
      <c r="H24" s="28" t="n">
        <v>175.38</v>
      </c>
      <c r="I24" s="18" t="n">
        <v>920</v>
      </c>
      <c r="J24" s="19" t="n">
        <v>157.2</v>
      </c>
      <c r="K24" s="27" t="n">
        <v>820</v>
      </c>
      <c r="L24" s="1"/>
      <c r="M24" s="32" t="n">
        <v>152.44</v>
      </c>
      <c r="N24" s="33" t="n">
        <v>15000</v>
      </c>
    </row>
    <row r="25" customFormat="false" ht="13.5" hidden="false" customHeight="true" outlineLevel="0" collapsed="false">
      <c r="B25" s="29" t="n">
        <v>36904</v>
      </c>
      <c r="D25" s="17" t="n">
        <v>158.65</v>
      </c>
      <c r="E25" s="18" t="n">
        <v>17648</v>
      </c>
      <c r="F25" s="19" t="n">
        <v>151.85</v>
      </c>
      <c r="G25" s="18" t="n">
        <v>6600</v>
      </c>
      <c r="H25" s="28" t="n">
        <v>180.04</v>
      </c>
      <c r="I25" s="18" t="n">
        <v>1330</v>
      </c>
      <c r="J25" s="19" t="n">
        <v>158.51</v>
      </c>
      <c r="K25" s="27" t="n">
        <v>865</v>
      </c>
      <c r="L25" s="1"/>
      <c r="M25" s="34"/>
      <c r="N25" s="35"/>
    </row>
    <row r="26" customFormat="false" ht="13.5" hidden="false" customHeight="true" outlineLevel="0" collapsed="false">
      <c r="B26" s="16" t="n">
        <v>36903</v>
      </c>
      <c r="D26" s="17" t="n">
        <v>171.71</v>
      </c>
      <c r="E26" s="18" t="n">
        <v>16368</v>
      </c>
      <c r="F26" s="19" t="n">
        <v>147.69</v>
      </c>
      <c r="G26" s="18" t="n">
        <v>5432</v>
      </c>
      <c r="H26" s="28" t="n">
        <v>181.08</v>
      </c>
      <c r="I26" s="18" t="n">
        <v>185</v>
      </c>
      <c r="J26" s="19" t="n">
        <v>149.35</v>
      </c>
      <c r="K26" s="27" t="n">
        <v>575</v>
      </c>
      <c r="L26" s="1"/>
      <c r="M26" s="34"/>
      <c r="N26" s="35"/>
    </row>
    <row r="27" customFormat="false" ht="13.5" hidden="false" customHeight="true" outlineLevel="0" collapsed="false">
      <c r="B27" s="16" t="n">
        <v>36902</v>
      </c>
      <c r="D27" s="17" t="n">
        <v>171.43</v>
      </c>
      <c r="E27" s="18" t="n">
        <v>15360</v>
      </c>
      <c r="F27" s="19" t="n">
        <v>147.59</v>
      </c>
      <c r="G27" s="18" t="n">
        <v>5936</v>
      </c>
      <c r="H27" s="28" t="n">
        <v>157.64</v>
      </c>
      <c r="I27" s="18" t="n">
        <v>254</v>
      </c>
      <c r="J27" s="19" t="n">
        <v>119.48</v>
      </c>
      <c r="K27" s="27" t="n">
        <v>1146</v>
      </c>
      <c r="L27" s="1"/>
      <c r="M27" s="34"/>
      <c r="N27" s="35"/>
    </row>
    <row r="28" customFormat="false" ht="13.5" hidden="false" customHeight="true" outlineLevel="0" collapsed="false">
      <c r="B28" s="16" t="n">
        <v>36901</v>
      </c>
      <c r="D28" s="17" t="n">
        <v>157.57</v>
      </c>
      <c r="E28" s="18" t="n">
        <v>15328</v>
      </c>
      <c r="F28" s="19" t="n">
        <v>144.37</v>
      </c>
      <c r="G28" s="18" t="n">
        <v>5680</v>
      </c>
      <c r="H28" s="28" t="n">
        <v>149.25</v>
      </c>
      <c r="I28" s="18" t="n">
        <v>499</v>
      </c>
      <c r="J28" s="19" t="n">
        <v>120.6</v>
      </c>
      <c r="K28" s="27" t="n">
        <v>712</v>
      </c>
      <c r="L28" s="1"/>
      <c r="M28" s="34"/>
      <c r="N28" s="35"/>
    </row>
    <row r="29" customFormat="false" ht="13.5" hidden="false" customHeight="true" outlineLevel="0" collapsed="false">
      <c r="B29" s="16" t="n">
        <v>36900</v>
      </c>
      <c r="D29" s="17" t="n">
        <v>152.13</v>
      </c>
      <c r="E29" s="18" t="n">
        <v>22160</v>
      </c>
      <c r="F29" s="19" t="n">
        <v>145.73</v>
      </c>
      <c r="G29" s="18" t="n">
        <v>6400</v>
      </c>
      <c r="H29" s="28" t="n">
        <v>148.76</v>
      </c>
      <c r="I29" s="18" t="n">
        <v>1729</v>
      </c>
      <c r="J29" s="19" t="n">
        <v>123.36</v>
      </c>
      <c r="K29" s="27" t="n">
        <v>640</v>
      </c>
      <c r="L29" s="1"/>
      <c r="M29" s="34"/>
      <c r="N29" s="35"/>
    </row>
    <row r="30" customFormat="false" ht="13.5" hidden="false" customHeight="true" outlineLevel="0" collapsed="false">
      <c r="B30" s="16" t="n">
        <v>36899</v>
      </c>
      <c r="D30" s="17" t="n">
        <v>147.54</v>
      </c>
      <c r="E30" s="18" t="n">
        <v>22800</v>
      </c>
      <c r="F30" s="19" t="n">
        <v>130.49</v>
      </c>
      <c r="G30" s="18" t="n">
        <v>6480</v>
      </c>
      <c r="H30" s="28" t="n">
        <v>115.32</v>
      </c>
      <c r="I30" s="18" t="n">
        <v>470</v>
      </c>
      <c r="J30" s="19" t="n">
        <v>102.22</v>
      </c>
      <c r="K30" s="27" t="n">
        <v>1125</v>
      </c>
      <c r="L30" s="1"/>
      <c r="M30" s="34"/>
      <c r="N30" s="35"/>
    </row>
    <row r="31" customFormat="false" ht="13.5" hidden="false" customHeight="true" outlineLevel="0" collapsed="false">
      <c r="B31" s="29" t="n">
        <v>36898</v>
      </c>
      <c r="D31" s="36" t="n">
        <v>140</v>
      </c>
      <c r="E31" s="31" t="n">
        <v>0</v>
      </c>
      <c r="F31" s="30" t="n">
        <v>130</v>
      </c>
      <c r="G31" s="31" t="n">
        <v>0</v>
      </c>
      <c r="H31" s="28" t="n">
        <v>119.61</v>
      </c>
      <c r="I31" s="18" t="n">
        <v>888</v>
      </c>
      <c r="J31" s="19" t="n">
        <v>82.66</v>
      </c>
      <c r="K31" s="27" t="n">
        <v>800</v>
      </c>
      <c r="L31" s="1"/>
      <c r="M31" s="32" t="n">
        <v>130.49</v>
      </c>
      <c r="N31" s="33" t="n">
        <v>19440</v>
      </c>
    </row>
    <row r="32" customFormat="false" ht="13.5" hidden="false" customHeight="true" outlineLevel="0" collapsed="false">
      <c r="B32" s="29" t="n">
        <v>36897</v>
      </c>
      <c r="D32" s="17" t="n">
        <v>146.05</v>
      </c>
      <c r="E32" s="18" t="n">
        <v>22800</v>
      </c>
      <c r="F32" s="19" t="n">
        <v>135.85</v>
      </c>
      <c r="G32" s="18" t="n">
        <v>3616</v>
      </c>
      <c r="H32" s="28" t="n">
        <v>103.18</v>
      </c>
      <c r="I32" s="18" t="n">
        <v>1305</v>
      </c>
      <c r="J32" s="19" t="n">
        <v>98.34</v>
      </c>
      <c r="K32" s="27" t="n">
        <v>1325</v>
      </c>
      <c r="L32" s="1"/>
      <c r="M32" s="34"/>
      <c r="N32" s="35"/>
    </row>
    <row r="33" customFormat="false" ht="13.5" hidden="false" customHeight="true" outlineLevel="0" collapsed="false">
      <c r="B33" s="16" t="n">
        <v>36896</v>
      </c>
      <c r="D33" s="17" t="n">
        <v>146.05</v>
      </c>
      <c r="E33" s="18" t="n">
        <v>22800</v>
      </c>
      <c r="F33" s="19" t="n">
        <v>135.85</v>
      </c>
      <c r="G33" s="18" t="n">
        <v>3616</v>
      </c>
      <c r="H33" s="28" t="n">
        <v>134.44</v>
      </c>
      <c r="I33" s="18" t="n">
        <v>1345</v>
      </c>
      <c r="J33" s="19" t="n">
        <v>120.8</v>
      </c>
      <c r="K33" s="27" t="n">
        <v>1155</v>
      </c>
      <c r="L33" s="1"/>
      <c r="M33" s="34"/>
      <c r="N33" s="35"/>
    </row>
    <row r="34" customFormat="false" ht="13.5" hidden="false" customHeight="true" outlineLevel="0" collapsed="false">
      <c r="B34" s="16" t="n">
        <v>36895</v>
      </c>
      <c r="D34" s="17" t="n">
        <v>152.95</v>
      </c>
      <c r="E34" s="18" t="n">
        <v>20280</v>
      </c>
      <c r="F34" s="19" t="n">
        <v>139.1</v>
      </c>
      <c r="G34" s="18" t="n">
        <v>5544</v>
      </c>
      <c r="H34" s="28" t="n">
        <v>143.03</v>
      </c>
      <c r="I34" s="18" t="n">
        <v>190</v>
      </c>
      <c r="J34" s="19" t="n">
        <v>127.53</v>
      </c>
      <c r="K34" s="27" t="n">
        <v>415</v>
      </c>
      <c r="L34" s="1"/>
      <c r="M34" s="34"/>
      <c r="N34" s="35"/>
    </row>
    <row r="35" customFormat="false" ht="13.5" hidden="false" customHeight="true" outlineLevel="0" collapsed="false">
      <c r="B35" s="16" t="n">
        <v>36894</v>
      </c>
      <c r="D35" s="17" t="n">
        <v>175.7</v>
      </c>
      <c r="E35" s="18" t="n">
        <v>14400</v>
      </c>
      <c r="F35" s="19" t="n">
        <v>163.68</v>
      </c>
      <c r="G35" s="18" t="n">
        <v>3800</v>
      </c>
      <c r="H35" s="28" t="n">
        <v>156.14</v>
      </c>
      <c r="I35" s="18" t="n">
        <v>485</v>
      </c>
      <c r="J35" s="19" t="n">
        <v>127.71</v>
      </c>
      <c r="K35" s="27" t="n">
        <v>648</v>
      </c>
      <c r="L35" s="1"/>
      <c r="M35" s="34"/>
      <c r="N35" s="35"/>
    </row>
    <row r="36" customFormat="false" ht="13.5" hidden="false" customHeight="true" outlineLevel="0" collapsed="false">
      <c r="B36" s="16" t="n">
        <v>36893</v>
      </c>
      <c r="D36" s="17" t="n">
        <v>185.67</v>
      </c>
      <c r="E36" s="18" t="n">
        <v>14400</v>
      </c>
      <c r="F36" s="19" t="n">
        <v>176.33</v>
      </c>
      <c r="G36" s="18" t="n">
        <v>3000</v>
      </c>
      <c r="H36" s="28" t="n">
        <v>142.46</v>
      </c>
      <c r="I36" s="18" t="n">
        <v>2097</v>
      </c>
      <c r="J36" s="19" t="n">
        <v>126.6</v>
      </c>
      <c r="K36" s="27" t="n">
        <v>1453</v>
      </c>
      <c r="L36" s="1"/>
      <c r="M36" s="34"/>
      <c r="N36" s="35"/>
    </row>
    <row r="37" customFormat="false" ht="13.5" hidden="false" customHeight="true" outlineLevel="0" collapsed="false">
      <c r="B37" s="29" t="n">
        <v>36892</v>
      </c>
      <c r="D37" s="36" t="n">
        <v>187.5</v>
      </c>
      <c r="E37" s="31" t="n">
        <v>0</v>
      </c>
      <c r="F37" s="30" t="n">
        <v>175</v>
      </c>
      <c r="G37" s="31" t="n">
        <v>0</v>
      </c>
      <c r="H37" s="28" t="n">
        <v>111.05</v>
      </c>
      <c r="I37" s="18" t="n">
        <v>95</v>
      </c>
      <c r="J37" s="19" t="n">
        <v>110</v>
      </c>
      <c r="K37" s="27" t="n">
        <v>300</v>
      </c>
      <c r="L37" s="1"/>
      <c r="M37" s="32" t="n">
        <v>176.33</v>
      </c>
      <c r="N37" s="33" t="n">
        <v>9000</v>
      </c>
    </row>
    <row r="38" customFormat="false" ht="13.5" hidden="false" customHeight="true" outlineLevel="0" collapsed="false">
      <c r="B38" s="29" t="n">
        <v>36891</v>
      </c>
      <c r="D38" s="36" t="n">
        <v>167.5</v>
      </c>
      <c r="E38" s="31" t="n">
        <v>0</v>
      </c>
      <c r="F38" s="30" t="n">
        <v>157.5</v>
      </c>
      <c r="G38" s="31" t="n">
        <v>0</v>
      </c>
      <c r="H38" s="28" t="n">
        <v>150.12</v>
      </c>
      <c r="I38" s="18" t="n">
        <v>2630</v>
      </c>
      <c r="J38" s="19" t="n">
        <v>110</v>
      </c>
      <c r="K38" s="27" t="n">
        <v>450</v>
      </c>
      <c r="L38" s="1"/>
      <c r="M38" s="32" t="n">
        <v>164.5</v>
      </c>
      <c r="N38" s="33" t="n">
        <v>19440</v>
      </c>
    </row>
    <row r="39" customFormat="false" ht="13.5" hidden="false" customHeight="true" outlineLevel="0" collapsed="false">
      <c r="B39" s="29" t="n">
        <v>36890</v>
      </c>
      <c r="D39" s="17" t="n">
        <v>171.7</v>
      </c>
      <c r="E39" s="18" t="n">
        <v>19408</v>
      </c>
      <c r="F39" s="19" t="n">
        <v>160.7</v>
      </c>
      <c r="G39" s="18" t="n">
        <v>5608</v>
      </c>
      <c r="H39" s="28" t="n">
        <v>146.38</v>
      </c>
      <c r="I39" s="18" t="n">
        <v>705</v>
      </c>
      <c r="J39" s="19" t="n">
        <v>145.32</v>
      </c>
      <c r="K39" s="27" t="n">
        <v>1175</v>
      </c>
      <c r="L39" s="1"/>
      <c r="M39" s="34"/>
      <c r="N39" s="35"/>
    </row>
    <row r="40" customFormat="false" ht="12" hidden="false" customHeight="true" outlineLevel="0" collapsed="false">
      <c r="B40" s="16" t="n">
        <v>36889</v>
      </c>
      <c r="D40" s="17" t="n">
        <v>217.65</v>
      </c>
      <c r="E40" s="18" t="n">
        <v>10992</v>
      </c>
      <c r="F40" s="19" t="n">
        <v>169.05</v>
      </c>
      <c r="G40" s="18" t="n">
        <v>3208</v>
      </c>
      <c r="H40" s="37" t="n">
        <v>214.02</v>
      </c>
      <c r="I40" s="18" t="n">
        <v>1107</v>
      </c>
      <c r="J40" s="19" t="n">
        <v>166.68</v>
      </c>
      <c r="K40" s="27" t="n">
        <v>674</v>
      </c>
      <c r="L40" s="1"/>
      <c r="M40" s="24"/>
      <c r="N40" s="25"/>
    </row>
    <row r="41" customFormat="false" ht="12" hidden="false" customHeight="true" outlineLevel="0" collapsed="false">
      <c r="B41" s="16" t="n">
        <v>36888</v>
      </c>
      <c r="D41" s="17" t="n">
        <v>217.65</v>
      </c>
      <c r="E41" s="18" t="n">
        <v>10992</v>
      </c>
      <c r="F41" s="19" t="n">
        <v>169.05</v>
      </c>
      <c r="G41" s="18" t="n">
        <v>3208</v>
      </c>
      <c r="H41" s="37" t="n">
        <v>190.98</v>
      </c>
      <c r="I41" s="18" t="n">
        <v>1381</v>
      </c>
      <c r="J41" s="19" t="n">
        <v>158.36</v>
      </c>
      <c r="K41" s="27" t="n">
        <v>802</v>
      </c>
      <c r="L41" s="1"/>
      <c r="M41" s="24"/>
      <c r="N41" s="25"/>
    </row>
    <row r="42" customFormat="false" ht="12" hidden="false" customHeight="true" outlineLevel="0" collapsed="false">
      <c r="B42" s="16" t="n">
        <v>36887</v>
      </c>
      <c r="D42" s="17" t="n">
        <v>394.68</v>
      </c>
      <c r="E42" s="18" t="n">
        <v>12400</v>
      </c>
      <c r="F42" s="19" t="n">
        <v>267.17</v>
      </c>
      <c r="G42" s="18" t="n">
        <v>3320</v>
      </c>
      <c r="H42" s="37" t="n">
        <v>165.54</v>
      </c>
      <c r="I42" s="18" t="n">
        <v>2855</v>
      </c>
      <c r="J42" s="19" t="n">
        <v>159.35</v>
      </c>
      <c r="K42" s="27" t="n">
        <v>1123</v>
      </c>
      <c r="L42" s="1"/>
      <c r="M42" s="24"/>
      <c r="N42" s="25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22:51Z</cp:lastPrinted>
  <cp:revision>0</cp:revision>
  <dc:subject>Daily Index</dc:subject>
  <dc:title>Dow Jones Mid-C Electricity Index</dc:title>
</cp:coreProperties>
</file>