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dMktplace" sheetId="1" state="visible" r:id="rId2"/>
  </sheets>
  <definedNames>
    <definedName function="false" hidden="false" localSheetId="0" name="_xlnm.Print_Area" vbProcedure="false">MeadMktplace!$A$1:$O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8">
  <si>
    <t xml:space="preserve"> </t>
  </si>
  <si>
    <t xml:space="preserve">Firm</t>
  </si>
  <si>
    <t xml:space="preserve">Volume</t>
  </si>
  <si>
    <t xml:space="preserve">Non Firm</t>
  </si>
  <si>
    <t xml:space="preserve">DATE</t>
  </si>
  <si>
    <t xml:space="preserve">On Peak</t>
  </si>
  <si>
    <t xml:space="preserve">MWHS</t>
  </si>
  <si>
    <t xml:space="preserve">Off Pea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d&quot;, &quot;yyyy"/>
    <numFmt numFmtId="166" formatCode="[$$-409]#,##0.00"/>
    <numFmt numFmtId="167" formatCode="#,##0"/>
    <numFmt numFmtId="168" formatCode="\$#,##0.00"/>
    <numFmt numFmtId="169" formatCode="\$#,##0.00_);[RED]&quot;($&quot;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587879311835"/>
          <c:y val="0.0580698681906166"/>
          <c:w val="0.89478689374946"/>
          <c:h val="0.622545856760992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5</c:f>
              <c:strCache>
                <c:ptCount val="34"/>
                <c:pt idx="0">
                  <c:v>January 29, 2001</c:v>
                </c:pt>
                <c:pt idx="1">
                  <c:v>January 28, 2001</c:v>
                </c:pt>
                <c:pt idx="2">
                  <c:v>January 27, 2001</c:v>
                </c:pt>
                <c:pt idx="3">
                  <c:v>January 26, 2001</c:v>
                </c:pt>
                <c:pt idx="4">
                  <c:v>January 25, 2001</c:v>
                </c:pt>
                <c:pt idx="5">
                  <c:v>January 24, 2001</c:v>
                </c:pt>
                <c:pt idx="6">
                  <c:v>January 23, 2001</c:v>
                </c:pt>
                <c:pt idx="7">
                  <c:v>January 22, 2001</c:v>
                </c:pt>
                <c:pt idx="8">
                  <c:v>January 21, 2001</c:v>
                </c:pt>
                <c:pt idx="9">
                  <c:v>January 20, 2001</c:v>
                </c:pt>
                <c:pt idx="10">
                  <c:v>January 19, 2001</c:v>
                </c:pt>
                <c:pt idx="11">
                  <c:v>January 18, 2001</c:v>
                </c:pt>
                <c:pt idx="12">
                  <c:v>January 17, 2001</c:v>
                </c:pt>
                <c:pt idx="13">
                  <c:v>January 16, 2001</c:v>
                </c:pt>
                <c:pt idx="14">
                  <c:v>January 15, 2001</c:v>
                </c:pt>
                <c:pt idx="15">
                  <c:v>January 14, 2001</c:v>
                </c:pt>
                <c:pt idx="16">
                  <c:v>January 13, 2001</c:v>
                </c:pt>
                <c:pt idx="17">
                  <c:v>January 12, 2001</c:v>
                </c:pt>
                <c:pt idx="18">
                  <c:v>January 11, 2001</c:v>
                </c:pt>
                <c:pt idx="19">
                  <c:v>January 10, 2001</c:v>
                </c:pt>
                <c:pt idx="20">
                  <c:v>January 9, 2001</c:v>
                </c:pt>
                <c:pt idx="21">
                  <c:v>January 8, 2001</c:v>
                </c:pt>
                <c:pt idx="22">
                  <c:v>January 7, 2001</c:v>
                </c:pt>
                <c:pt idx="23">
                  <c:v>January 6, 2001</c:v>
                </c:pt>
                <c:pt idx="24">
                  <c:v>January 5, 2001</c:v>
                </c:pt>
                <c:pt idx="25">
                  <c:v>January 4, 2001</c:v>
                </c:pt>
                <c:pt idx="26">
                  <c:v>January 3, 2001</c:v>
                </c:pt>
                <c:pt idx="27">
                  <c:v>January 2, 2001</c:v>
                </c:pt>
                <c:pt idx="28">
                  <c:v>January 1, 2001</c:v>
                </c:pt>
                <c:pt idx="29">
                  <c:v>December 31, 2000</c:v>
                </c:pt>
                <c:pt idx="30">
                  <c:v>December 30, 2000</c:v>
                </c:pt>
                <c:pt idx="31">
                  <c:v>December 29, 2000</c:v>
                </c:pt>
                <c:pt idx="32">
                  <c:v>December 28, 2000</c:v>
                </c:pt>
                <c:pt idx="33">
                  <c:v>December 27, 2000</c:v>
                </c:pt>
              </c:strCache>
            </c:strRef>
          </c:cat>
          <c:val>
            <c:numRef>
              <c:f>MeadMktplace!$D$12:$D$45</c:f>
              <c:numCache>
                <c:formatCode>General</c:formatCode>
                <c:ptCount val="34"/>
                <c:pt idx="0">
                  <c:v>232.86</c:v>
                </c:pt>
                <c:pt idx="1">
                  <c:v>200</c:v>
                </c:pt>
                <c:pt idx="2">
                  <c:v>232.14</c:v>
                </c:pt>
                <c:pt idx="3">
                  <c:v>241.67</c:v>
                </c:pt>
                <c:pt idx="4">
                  <c:v>239.29</c:v>
                </c:pt>
                <c:pt idx="5">
                  <c:v>175</c:v>
                </c:pt>
                <c:pt idx="6">
                  <c:v>260</c:v>
                </c:pt>
                <c:pt idx="7">
                  <c:v>300</c:v>
                </c:pt>
                <c:pt idx="8">
                  <c:v>175</c:v>
                </c:pt>
                <c:pt idx="9">
                  <c:v>454</c:v>
                </c:pt>
                <c:pt idx="10">
                  <c:v>454</c:v>
                </c:pt>
                <c:pt idx="11">
                  <c:v>429.73</c:v>
                </c:pt>
                <c:pt idx="12">
                  <c:v>235</c:v>
                </c:pt>
                <c:pt idx="13">
                  <c:v>174.75</c:v>
                </c:pt>
                <c:pt idx="14">
                  <c:v>174.29</c:v>
                </c:pt>
                <c:pt idx="15">
                  <c:v>135</c:v>
                </c:pt>
                <c:pt idx="16">
                  <c:v>170</c:v>
                </c:pt>
                <c:pt idx="17">
                  <c:v>167.65</c:v>
                </c:pt>
                <c:pt idx="18">
                  <c:v>159.09</c:v>
                </c:pt>
                <c:pt idx="19">
                  <c:v>150</c:v>
                </c:pt>
                <c:pt idx="20">
                  <c:v>127.81</c:v>
                </c:pt>
                <c:pt idx="21">
                  <c:v>132.55</c:v>
                </c:pt>
                <c:pt idx="22">
                  <c:v>115</c:v>
                </c:pt>
                <c:pt idx="23">
                  <c:v>124.17</c:v>
                </c:pt>
                <c:pt idx="24">
                  <c:v>136.45</c:v>
                </c:pt>
                <c:pt idx="25">
                  <c:v>146.87</c:v>
                </c:pt>
                <c:pt idx="26">
                  <c:v>145.65</c:v>
                </c:pt>
                <c:pt idx="27">
                  <c:v>151.43</c:v>
                </c:pt>
                <c:pt idx="30">
                  <c:v>118.57</c:v>
                </c:pt>
                <c:pt idx="31">
                  <c:v>140</c:v>
                </c:pt>
                <c:pt idx="32">
                  <c:v>140</c:v>
                </c:pt>
                <c:pt idx="33">
                  <c:v>2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5</c:f>
              <c:strCache>
                <c:ptCount val="34"/>
                <c:pt idx="0">
                  <c:v>January 29, 2001</c:v>
                </c:pt>
                <c:pt idx="1">
                  <c:v>January 28, 2001</c:v>
                </c:pt>
                <c:pt idx="2">
                  <c:v>January 27, 2001</c:v>
                </c:pt>
                <c:pt idx="3">
                  <c:v>January 26, 2001</c:v>
                </c:pt>
                <c:pt idx="4">
                  <c:v>January 25, 2001</c:v>
                </c:pt>
                <c:pt idx="5">
                  <c:v>January 24, 2001</c:v>
                </c:pt>
                <c:pt idx="6">
                  <c:v>January 23, 2001</c:v>
                </c:pt>
                <c:pt idx="7">
                  <c:v>January 22, 2001</c:v>
                </c:pt>
                <c:pt idx="8">
                  <c:v>January 21, 2001</c:v>
                </c:pt>
                <c:pt idx="9">
                  <c:v>January 20, 2001</c:v>
                </c:pt>
                <c:pt idx="10">
                  <c:v>January 19, 2001</c:v>
                </c:pt>
                <c:pt idx="11">
                  <c:v>January 18, 2001</c:v>
                </c:pt>
                <c:pt idx="12">
                  <c:v>January 17, 2001</c:v>
                </c:pt>
                <c:pt idx="13">
                  <c:v>January 16, 2001</c:v>
                </c:pt>
                <c:pt idx="14">
                  <c:v>January 15, 2001</c:v>
                </c:pt>
                <c:pt idx="15">
                  <c:v>January 14, 2001</c:v>
                </c:pt>
                <c:pt idx="16">
                  <c:v>January 13, 2001</c:v>
                </c:pt>
                <c:pt idx="17">
                  <c:v>January 12, 2001</c:v>
                </c:pt>
                <c:pt idx="18">
                  <c:v>January 11, 2001</c:v>
                </c:pt>
                <c:pt idx="19">
                  <c:v>January 10, 2001</c:v>
                </c:pt>
                <c:pt idx="20">
                  <c:v>January 9, 2001</c:v>
                </c:pt>
                <c:pt idx="21">
                  <c:v>January 8, 2001</c:v>
                </c:pt>
                <c:pt idx="22">
                  <c:v>January 7, 2001</c:v>
                </c:pt>
                <c:pt idx="23">
                  <c:v>January 6, 2001</c:v>
                </c:pt>
                <c:pt idx="24">
                  <c:v>January 5, 2001</c:v>
                </c:pt>
                <c:pt idx="25">
                  <c:v>January 4, 2001</c:v>
                </c:pt>
                <c:pt idx="26">
                  <c:v>January 3, 2001</c:v>
                </c:pt>
                <c:pt idx="27">
                  <c:v>January 2, 2001</c:v>
                </c:pt>
                <c:pt idx="28">
                  <c:v>January 1, 2001</c:v>
                </c:pt>
                <c:pt idx="29">
                  <c:v>December 31, 2000</c:v>
                </c:pt>
                <c:pt idx="30">
                  <c:v>December 30, 2000</c:v>
                </c:pt>
                <c:pt idx="31">
                  <c:v>December 29, 2000</c:v>
                </c:pt>
                <c:pt idx="32">
                  <c:v>December 28, 2000</c:v>
                </c:pt>
                <c:pt idx="33">
                  <c:v>December 27, 2000</c:v>
                </c:pt>
              </c:strCache>
            </c:strRef>
          </c:cat>
          <c:val>
            <c:numRef>
              <c:f>MeadMktplace!$F$12:$F$45</c:f>
              <c:numCache>
                <c:formatCode>General</c:formatCode>
                <c:ptCount val="34"/>
                <c:pt idx="0">
                  <c:v>197.1</c:v>
                </c:pt>
                <c:pt idx="1">
                  <c:v>175</c:v>
                </c:pt>
                <c:pt idx="2">
                  <c:v>159</c:v>
                </c:pt>
                <c:pt idx="3">
                  <c:v>159</c:v>
                </c:pt>
                <c:pt idx="4">
                  <c:v>151.67</c:v>
                </c:pt>
                <c:pt idx="5">
                  <c:v>141.17</c:v>
                </c:pt>
                <c:pt idx="6">
                  <c:v>175.13</c:v>
                </c:pt>
                <c:pt idx="7">
                  <c:v>175</c:v>
                </c:pt>
                <c:pt idx="8">
                  <c:v>130</c:v>
                </c:pt>
                <c:pt idx="9">
                  <c:v>275.37</c:v>
                </c:pt>
                <c:pt idx="10">
                  <c:v>275.37</c:v>
                </c:pt>
                <c:pt idx="11">
                  <c:v>228.64</c:v>
                </c:pt>
                <c:pt idx="12">
                  <c:v>150.91</c:v>
                </c:pt>
                <c:pt idx="13">
                  <c:v>114.61</c:v>
                </c:pt>
                <c:pt idx="14">
                  <c:v>114.61</c:v>
                </c:pt>
                <c:pt idx="15">
                  <c:v>102.1</c:v>
                </c:pt>
                <c:pt idx="16">
                  <c:v>116.65</c:v>
                </c:pt>
                <c:pt idx="17">
                  <c:v>116</c:v>
                </c:pt>
                <c:pt idx="18">
                  <c:v>116</c:v>
                </c:pt>
                <c:pt idx="19">
                  <c:v>94.32</c:v>
                </c:pt>
                <c:pt idx="20">
                  <c:v>77.19</c:v>
                </c:pt>
                <c:pt idx="21">
                  <c:v>76.1</c:v>
                </c:pt>
                <c:pt idx="22">
                  <c:v>62.5</c:v>
                </c:pt>
                <c:pt idx="23">
                  <c:v>93.8</c:v>
                </c:pt>
                <c:pt idx="24">
                  <c:v>93.11</c:v>
                </c:pt>
                <c:pt idx="25">
                  <c:v>88.03</c:v>
                </c:pt>
                <c:pt idx="26">
                  <c:v>75.2</c:v>
                </c:pt>
                <c:pt idx="27">
                  <c:v>80</c:v>
                </c:pt>
                <c:pt idx="30">
                  <c:v>75</c:v>
                </c:pt>
                <c:pt idx="31">
                  <c:v>103.1</c:v>
                </c:pt>
                <c:pt idx="32">
                  <c:v>103.1</c:v>
                </c:pt>
                <c:pt idx="33">
                  <c:v>1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5</c:f>
              <c:strCache>
                <c:ptCount val="34"/>
                <c:pt idx="0">
                  <c:v>January 29, 2001</c:v>
                </c:pt>
                <c:pt idx="1">
                  <c:v>January 28, 2001</c:v>
                </c:pt>
                <c:pt idx="2">
                  <c:v>January 27, 2001</c:v>
                </c:pt>
                <c:pt idx="3">
                  <c:v>January 26, 2001</c:v>
                </c:pt>
                <c:pt idx="4">
                  <c:v>January 25, 2001</c:v>
                </c:pt>
                <c:pt idx="5">
                  <c:v>January 24, 2001</c:v>
                </c:pt>
                <c:pt idx="6">
                  <c:v>January 23, 2001</c:v>
                </c:pt>
                <c:pt idx="7">
                  <c:v>January 22, 2001</c:v>
                </c:pt>
                <c:pt idx="8">
                  <c:v>January 21, 2001</c:v>
                </c:pt>
                <c:pt idx="9">
                  <c:v>January 20, 2001</c:v>
                </c:pt>
                <c:pt idx="10">
                  <c:v>January 19, 2001</c:v>
                </c:pt>
                <c:pt idx="11">
                  <c:v>January 18, 2001</c:v>
                </c:pt>
                <c:pt idx="12">
                  <c:v>January 17, 2001</c:v>
                </c:pt>
                <c:pt idx="13">
                  <c:v>January 16, 2001</c:v>
                </c:pt>
                <c:pt idx="14">
                  <c:v>January 15, 2001</c:v>
                </c:pt>
                <c:pt idx="15">
                  <c:v>January 14, 2001</c:v>
                </c:pt>
                <c:pt idx="16">
                  <c:v>January 13, 2001</c:v>
                </c:pt>
                <c:pt idx="17">
                  <c:v>January 12, 2001</c:v>
                </c:pt>
                <c:pt idx="18">
                  <c:v>January 11, 2001</c:v>
                </c:pt>
                <c:pt idx="19">
                  <c:v>January 10, 2001</c:v>
                </c:pt>
                <c:pt idx="20">
                  <c:v>January 9, 2001</c:v>
                </c:pt>
                <c:pt idx="21">
                  <c:v>January 8, 2001</c:v>
                </c:pt>
                <c:pt idx="22">
                  <c:v>January 7, 2001</c:v>
                </c:pt>
                <c:pt idx="23">
                  <c:v>January 6, 2001</c:v>
                </c:pt>
                <c:pt idx="24">
                  <c:v>January 5, 2001</c:v>
                </c:pt>
                <c:pt idx="25">
                  <c:v>January 4, 2001</c:v>
                </c:pt>
                <c:pt idx="26">
                  <c:v>January 3, 2001</c:v>
                </c:pt>
                <c:pt idx="27">
                  <c:v>January 2, 2001</c:v>
                </c:pt>
                <c:pt idx="28">
                  <c:v>January 1, 2001</c:v>
                </c:pt>
                <c:pt idx="29">
                  <c:v>December 31, 2000</c:v>
                </c:pt>
                <c:pt idx="30">
                  <c:v>December 30, 2000</c:v>
                </c:pt>
                <c:pt idx="31">
                  <c:v>December 29, 2000</c:v>
                </c:pt>
                <c:pt idx="32">
                  <c:v>December 28, 2000</c:v>
                </c:pt>
                <c:pt idx="33">
                  <c:v>December 27, 2000</c:v>
                </c:pt>
              </c:strCache>
            </c:strRef>
          </c:cat>
          <c:val>
            <c:numRef>
              <c:f>MeadMktplace!$H$12:$H$45</c:f>
              <c:numCache>
                <c:formatCode>General</c:formatCode>
                <c:ptCount val="34"/>
                <c:pt idx="1">
                  <c:v>178.38</c:v>
                </c:pt>
                <c:pt idx="2">
                  <c:v>196.47</c:v>
                </c:pt>
                <c:pt idx="3">
                  <c:v>198.58</c:v>
                </c:pt>
                <c:pt idx="4">
                  <c:v>144.13</c:v>
                </c:pt>
                <c:pt idx="5">
                  <c:v>131.25</c:v>
                </c:pt>
                <c:pt idx="6">
                  <c:v>153.02</c:v>
                </c:pt>
                <c:pt idx="7">
                  <c:v>240.14</c:v>
                </c:pt>
                <c:pt idx="8">
                  <c:v>156.73</c:v>
                </c:pt>
                <c:pt idx="9">
                  <c:v>176.21</c:v>
                </c:pt>
                <c:pt idx="10">
                  <c:v>206.29</c:v>
                </c:pt>
                <c:pt idx="11">
                  <c:v>275.21</c:v>
                </c:pt>
                <c:pt idx="12">
                  <c:v>284</c:v>
                </c:pt>
                <c:pt idx="13">
                  <c:v>198.32</c:v>
                </c:pt>
                <c:pt idx="14">
                  <c:v>163.34</c:v>
                </c:pt>
                <c:pt idx="15">
                  <c:v>151.06</c:v>
                </c:pt>
                <c:pt idx="16">
                  <c:v>149.38</c:v>
                </c:pt>
                <c:pt idx="17">
                  <c:v>146.77</c:v>
                </c:pt>
                <c:pt idx="18">
                  <c:v>147.18</c:v>
                </c:pt>
                <c:pt idx="19">
                  <c:v>140.57</c:v>
                </c:pt>
                <c:pt idx="20">
                  <c:v>156.86</c:v>
                </c:pt>
                <c:pt idx="21">
                  <c:v>127.42</c:v>
                </c:pt>
                <c:pt idx="22">
                  <c:v>63.78</c:v>
                </c:pt>
                <c:pt idx="23">
                  <c:v>102.76</c:v>
                </c:pt>
                <c:pt idx="24">
                  <c:v>129.45</c:v>
                </c:pt>
                <c:pt idx="25">
                  <c:v>125.05</c:v>
                </c:pt>
                <c:pt idx="26">
                  <c:v>125.71</c:v>
                </c:pt>
                <c:pt idx="27">
                  <c:v>120.29</c:v>
                </c:pt>
                <c:pt idx="28">
                  <c:v>102.04</c:v>
                </c:pt>
                <c:pt idx="29">
                  <c:v>73.65</c:v>
                </c:pt>
                <c:pt idx="30">
                  <c:v>103.71</c:v>
                </c:pt>
                <c:pt idx="31">
                  <c:v>139.65</c:v>
                </c:pt>
                <c:pt idx="32">
                  <c:v>130.72</c:v>
                </c:pt>
                <c:pt idx="33">
                  <c:v>121.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5</c:f>
              <c:strCache>
                <c:ptCount val="34"/>
                <c:pt idx="0">
                  <c:v>January 29, 2001</c:v>
                </c:pt>
                <c:pt idx="1">
                  <c:v>January 28, 2001</c:v>
                </c:pt>
                <c:pt idx="2">
                  <c:v>January 27, 2001</c:v>
                </c:pt>
                <c:pt idx="3">
                  <c:v>January 26, 2001</c:v>
                </c:pt>
                <c:pt idx="4">
                  <c:v>January 25, 2001</c:v>
                </c:pt>
                <c:pt idx="5">
                  <c:v>January 24, 2001</c:v>
                </c:pt>
                <c:pt idx="6">
                  <c:v>January 23, 2001</c:v>
                </c:pt>
                <c:pt idx="7">
                  <c:v>January 22, 2001</c:v>
                </c:pt>
                <c:pt idx="8">
                  <c:v>January 21, 2001</c:v>
                </c:pt>
                <c:pt idx="9">
                  <c:v>January 20, 2001</c:v>
                </c:pt>
                <c:pt idx="10">
                  <c:v>January 19, 2001</c:v>
                </c:pt>
                <c:pt idx="11">
                  <c:v>January 18, 2001</c:v>
                </c:pt>
                <c:pt idx="12">
                  <c:v>January 17, 2001</c:v>
                </c:pt>
                <c:pt idx="13">
                  <c:v>January 16, 2001</c:v>
                </c:pt>
                <c:pt idx="14">
                  <c:v>January 15, 2001</c:v>
                </c:pt>
                <c:pt idx="15">
                  <c:v>January 14, 2001</c:v>
                </c:pt>
                <c:pt idx="16">
                  <c:v>January 13, 2001</c:v>
                </c:pt>
                <c:pt idx="17">
                  <c:v>January 12, 2001</c:v>
                </c:pt>
                <c:pt idx="18">
                  <c:v>January 11, 2001</c:v>
                </c:pt>
                <c:pt idx="19">
                  <c:v>January 10, 2001</c:v>
                </c:pt>
                <c:pt idx="20">
                  <c:v>January 9, 2001</c:v>
                </c:pt>
                <c:pt idx="21">
                  <c:v>January 8, 2001</c:v>
                </c:pt>
                <c:pt idx="22">
                  <c:v>January 7, 2001</c:v>
                </c:pt>
                <c:pt idx="23">
                  <c:v>January 6, 2001</c:v>
                </c:pt>
                <c:pt idx="24">
                  <c:v>January 5, 2001</c:v>
                </c:pt>
                <c:pt idx="25">
                  <c:v>January 4, 2001</c:v>
                </c:pt>
                <c:pt idx="26">
                  <c:v>January 3, 2001</c:v>
                </c:pt>
                <c:pt idx="27">
                  <c:v>January 2, 2001</c:v>
                </c:pt>
                <c:pt idx="28">
                  <c:v>January 1, 2001</c:v>
                </c:pt>
                <c:pt idx="29">
                  <c:v>December 31, 2000</c:v>
                </c:pt>
                <c:pt idx="30">
                  <c:v>December 30, 2000</c:v>
                </c:pt>
                <c:pt idx="31">
                  <c:v>December 29, 2000</c:v>
                </c:pt>
                <c:pt idx="32">
                  <c:v>December 28, 2000</c:v>
                </c:pt>
                <c:pt idx="33">
                  <c:v>December 27, 2000</c:v>
                </c:pt>
              </c:strCache>
            </c:strRef>
          </c:cat>
          <c:val>
            <c:numRef>
              <c:f>MeadMktplace!$J$12:$J$45</c:f>
              <c:numCache>
                <c:formatCode>General</c:formatCode>
                <c:ptCount val="34"/>
                <c:pt idx="1">
                  <c:v>130.84</c:v>
                </c:pt>
                <c:pt idx="2">
                  <c:v>125.85</c:v>
                </c:pt>
                <c:pt idx="3">
                  <c:v>142.36</c:v>
                </c:pt>
                <c:pt idx="4">
                  <c:v>118.25</c:v>
                </c:pt>
                <c:pt idx="5">
                  <c:v>106.42</c:v>
                </c:pt>
                <c:pt idx="6">
                  <c:v>130.64</c:v>
                </c:pt>
                <c:pt idx="7">
                  <c:v>135.3</c:v>
                </c:pt>
                <c:pt idx="8">
                  <c:v>156.37</c:v>
                </c:pt>
                <c:pt idx="9">
                  <c:v>161.24</c:v>
                </c:pt>
                <c:pt idx="10">
                  <c:v>133.1</c:v>
                </c:pt>
                <c:pt idx="11">
                  <c:v>187.25</c:v>
                </c:pt>
                <c:pt idx="12">
                  <c:v>156.87</c:v>
                </c:pt>
                <c:pt idx="13">
                  <c:v>118.67</c:v>
                </c:pt>
                <c:pt idx="14">
                  <c:v>121.91</c:v>
                </c:pt>
                <c:pt idx="15">
                  <c:v>119.25</c:v>
                </c:pt>
                <c:pt idx="16">
                  <c:v>112.78</c:v>
                </c:pt>
                <c:pt idx="17">
                  <c:v>110.31</c:v>
                </c:pt>
                <c:pt idx="18">
                  <c:v>100.51</c:v>
                </c:pt>
                <c:pt idx="19">
                  <c:v>101.31</c:v>
                </c:pt>
                <c:pt idx="20">
                  <c:v>88.91</c:v>
                </c:pt>
                <c:pt idx="21">
                  <c:v>71.95</c:v>
                </c:pt>
                <c:pt idx="22">
                  <c:v>57.2</c:v>
                </c:pt>
                <c:pt idx="23">
                  <c:v>66.24</c:v>
                </c:pt>
                <c:pt idx="24">
                  <c:v>123.46</c:v>
                </c:pt>
                <c:pt idx="25">
                  <c:v>107.45</c:v>
                </c:pt>
                <c:pt idx="26">
                  <c:v>99.79</c:v>
                </c:pt>
                <c:pt idx="27">
                  <c:v>76.99</c:v>
                </c:pt>
                <c:pt idx="28">
                  <c:v>64.43</c:v>
                </c:pt>
                <c:pt idx="29">
                  <c:v>66.14</c:v>
                </c:pt>
                <c:pt idx="30">
                  <c:v>100.69</c:v>
                </c:pt>
                <c:pt idx="31">
                  <c:v>106.37</c:v>
                </c:pt>
                <c:pt idx="32">
                  <c:v>120.35</c:v>
                </c:pt>
                <c:pt idx="33">
                  <c:v>94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896648"/>
        <c:axId val="74427183"/>
      </c:lineChart>
      <c:catAx>
        <c:axId val="378966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87334658943546"/>
              <c:y val="0.67462438934464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27183"/>
        <c:crossesAt val="0"/>
        <c:auto val="1"/>
        <c:lblAlgn val="ctr"/>
        <c:lblOffset val="100"/>
        <c:noMultiLvlLbl val="0"/>
      </c:catAx>
      <c:valAx>
        <c:axId val="74427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602576294631279"/>
              <c:y val="0.170983500783482"/>
            </c:manualLayout>
          </c:layout>
          <c:overlay val="0"/>
          <c:spPr>
            <a:noFill/>
            <a:ln w="0">
              <a:noFill/>
            </a:ln>
          </c:spPr>
        </c:title>
        <c:numFmt formatCode="[$$-409]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9664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66240165989453"/>
          <c:y val="0.916582173472209"/>
          <c:w val="0.922581481801677"/>
          <c:h val="0.0975205088026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3080</xdr:colOff>
      <xdr:row>4</xdr:row>
      <xdr:rowOff>152280</xdr:rowOff>
    </xdr:to>
    <xdr:sp>
      <xdr:nvSpPr>
        <xdr:cNvPr id="0" name="AutoShape 3"/>
        <xdr:cNvSpPr/>
      </xdr:nvSpPr>
      <xdr:spPr>
        <a:xfrm>
          <a:off x="5792400" y="47520"/>
          <a:ext cx="251460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ead/Marketplac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5</xdr:row>
      <xdr:rowOff>0</xdr:rowOff>
    </xdr:from>
    <xdr:to>
      <xdr:col>13</xdr:col>
      <xdr:colOff>543600</xdr:colOff>
      <xdr:row>78</xdr:row>
      <xdr:rowOff>162000</xdr:rowOff>
    </xdr:to>
    <xdr:graphicFrame>
      <xdr:nvGraphicFramePr>
        <xdr:cNvPr id="1" name="Chart 4"/>
        <xdr:cNvGraphicFramePr/>
      </xdr:nvGraphicFramePr>
      <xdr:xfrm>
        <a:off x="89640" y="8458200"/>
        <a:ext cx="83278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2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6</xdr:row>
      <xdr:rowOff>56880</xdr:rowOff>
    </xdr:from>
    <xdr:to>
      <xdr:col>12</xdr:col>
      <xdr:colOff>845280</xdr:colOff>
      <xdr:row>54</xdr:row>
      <xdr:rowOff>9720</xdr:rowOff>
    </xdr:to>
    <xdr:sp>
      <xdr:nvSpPr>
        <xdr:cNvPr id="3" name="Rectangle 6"/>
        <xdr:cNvSpPr/>
      </xdr:nvSpPr>
      <xdr:spPr>
        <a:xfrm>
          <a:off x="110520" y="7057800"/>
          <a:ext cx="7653240" cy="124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ead, Marketplace, Eldorado and McCullough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=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28440</xdr:rowOff>
    </xdr:from>
    <xdr:to>
      <xdr:col>3</xdr:col>
      <xdr:colOff>674640</xdr:colOff>
      <xdr:row>6</xdr:row>
      <xdr:rowOff>161640</xdr:rowOff>
    </xdr:to>
    <xdr:sp>
      <xdr:nvSpPr>
        <xdr:cNvPr id="4" name="Rectangle 7"/>
        <xdr:cNvSpPr/>
      </xdr:nvSpPr>
      <xdr:spPr>
        <a:xfrm>
          <a:off x="110520" y="609480"/>
          <a:ext cx="194148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January 29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F13" activeCellId="0" sqref="F13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3.56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</row>
    <row r="10" customFormat="false" ht="20.25" hidden="false" customHeight="true" outlineLevel="0" collapsed="false">
      <c r="B10" s="5" t="s">
        <v>4</v>
      </c>
      <c r="C10" s="1"/>
      <c r="D10" s="6" t="s">
        <v>5</v>
      </c>
      <c r="E10" s="6" t="s">
        <v>6</v>
      </c>
      <c r="F10" s="6" t="s">
        <v>7</v>
      </c>
      <c r="G10" s="6" t="s">
        <v>6</v>
      </c>
      <c r="H10" s="6" t="s">
        <v>5</v>
      </c>
      <c r="I10" s="6" t="s">
        <v>6</v>
      </c>
      <c r="J10" s="6" t="s">
        <v>7</v>
      </c>
      <c r="K10" s="7" t="s">
        <v>6</v>
      </c>
      <c r="L10" s="8"/>
    </row>
    <row r="11" customFormat="false" ht="12" hidden="false" customHeight="true" outlineLevel="0" collapsed="false">
      <c r="B11" s="9"/>
      <c r="D11" s="10"/>
      <c r="E11" s="11"/>
      <c r="F11" s="12"/>
      <c r="G11" s="13"/>
      <c r="H11" s="14"/>
      <c r="I11" s="15"/>
      <c r="J11" s="12"/>
      <c r="K11" s="16"/>
      <c r="L11" s="17"/>
    </row>
    <row r="12" customFormat="false" ht="12" hidden="false" customHeight="true" outlineLevel="0" collapsed="false">
      <c r="B12" s="9" t="n">
        <v>36920</v>
      </c>
      <c r="C12" s="18"/>
      <c r="D12" s="10" t="n">
        <v>232.86</v>
      </c>
      <c r="E12" s="13" t="n">
        <v>224</v>
      </c>
      <c r="F12" s="12" t="n">
        <v>197.1</v>
      </c>
      <c r="G12" s="13" t="n">
        <v>1000</v>
      </c>
      <c r="H12" s="19"/>
      <c r="I12" s="20"/>
      <c r="J12" s="21"/>
      <c r="K12" s="22"/>
      <c r="L12" s="17"/>
    </row>
    <row r="13" customFormat="false" ht="12" hidden="false" customHeight="true" outlineLevel="0" collapsed="false">
      <c r="B13" s="23" t="n">
        <v>36919</v>
      </c>
      <c r="C13" s="18"/>
      <c r="D13" s="10" t="n">
        <v>200</v>
      </c>
      <c r="E13" s="13" t="n">
        <v>320</v>
      </c>
      <c r="F13" s="24" t="n">
        <v>175</v>
      </c>
      <c r="G13" s="25" t="n">
        <v>0</v>
      </c>
      <c r="H13" s="26" t="n">
        <v>178.38</v>
      </c>
      <c r="I13" s="27" t="n">
        <v>3068</v>
      </c>
      <c r="J13" s="26" t="n">
        <v>130.84</v>
      </c>
      <c r="K13" s="28" t="n">
        <v>1999</v>
      </c>
      <c r="L13" s="17"/>
    </row>
    <row r="14" customFormat="false" ht="12" hidden="false" customHeight="true" outlineLevel="0" collapsed="false">
      <c r="B14" s="23" t="n">
        <v>36918</v>
      </c>
      <c r="C14" s="18"/>
      <c r="D14" s="10" t="n">
        <v>232.14</v>
      </c>
      <c r="E14" s="13" t="n">
        <v>560</v>
      </c>
      <c r="F14" s="12" t="n">
        <v>159</v>
      </c>
      <c r="G14" s="13" t="n">
        <v>1000</v>
      </c>
      <c r="H14" s="26" t="n">
        <v>196.47</v>
      </c>
      <c r="I14" s="27" t="n">
        <v>1231</v>
      </c>
      <c r="J14" s="26" t="n">
        <v>125.85</v>
      </c>
      <c r="K14" s="28" t="n">
        <v>2421</v>
      </c>
      <c r="L14" s="17"/>
    </row>
    <row r="15" customFormat="false" ht="12" hidden="false" customHeight="true" outlineLevel="0" collapsed="false">
      <c r="B15" s="9" t="n">
        <v>36917</v>
      </c>
      <c r="C15" s="18"/>
      <c r="D15" s="10" t="n">
        <v>241.67</v>
      </c>
      <c r="E15" s="13" t="n">
        <v>720</v>
      </c>
      <c r="F15" s="12" t="n">
        <v>159</v>
      </c>
      <c r="G15" s="13" t="n">
        <v>1000</v>
      </c>
      <c r="H15" s="26" t="n">
        <v>198.58</v>
      </c>
      <c r="I15" s="27" t="n">
        <v>1670</v>
      </c>
      <c r="J15" s="26" t="n">
        <v>142.36</v>
      </c>
      <c r="K15" s="28" t="n">
        <v>652</v>
      </c>
      <c r="L15" s="17"/>
    </row>
    <row r="16" customFormat="false" ht="12" hidden="false" customHeight="true" outlineLevel="0" collapsed="false">
      <c r="B16" s="9" t="n">
        <v>36916</v>
      </c>
      <c r="C16" s="18"/>
      <c r="D16" s="10" t="n">
        <v>239.29</v>
      </c>
      <c r="E16" s="13" t="n">
        <v>560</v>
      </c>
      <c r="F16" s="12" t="n">
        <v>151.67</v>
      </c>
      <c r="G16" s="13" t="n">
        <v>600</v>
      </c>
      <c r="H16" s="26" t="n">
        <v>144.13</v>
      </c>
      <c r="I16" s="27" t="n">
        <v>2493</v>
      </c>
      <c r="J16" s="26" t="n">
        <v>118.25</v>
      </c>
      <c r="K16" s="28" t="n">
        <v>883</v>
      </c>
      <c r="L16" s="17"/>
    </row>
    <row r="17" customFormat="false" ht="12" hidden="false" customHeight="true" outlineLevel="0" collapsed="false">
      <c r="B17" s="9" t="n">
        <v>36915</v>
      </c>
      <c r="C17" s="18"/>
      <c r="D17" s="10" t="n">
        <v>175</v>
      </c>
      <c r="E17" s="13" t="n">
        <v>800</v>
      </c>
      <c r="F17" s="12" t="n">
        <v>141.17</v>
      </c>
      <c r="G17" s="13" t="n">
        <v>1200</v>
      </c>
      <c r="H17" s="26" t="n">
        <v>131.25</v>
      </c>
      <c r="I17" s="27" t="n">
        <v>2165</v>
      </c>
      <c r="J17" s="26" t="n">
        <v>106.42</v>
      </c>
      <c r="K17" s="28" t="n">
        <v>399</v>
      </c>
      <c r="L17" s="17"/>
    </row>
    <row r="18" customFormat="false" ht="12" hidden="false" customHeight="true" outlineLevel="0" collapsed="false">
      <c r="B18" s="9" t="n">
        <v>36914</v>
      </c>
      <c r="C18" s="18"/>
      <c r="D18" s="10" t="n">
        <v>260</v>
      </c>
      <c r="E18" s="13" t="n">
        <v>400</v>
      </c>
      <c r="F18" s="12" t="n">
        <v>175.13</v>
      </c>
      <c r="G18" s="13" t="n">
        <v>1600</v>
      </c>
      <c r="H18" s="26" t="n">
        <v>153.02</v>
      </c>
      <c r="I18" s="27" t="n">
        <v>1895</v>
      </c>
      <c r="J18" s="26" t="n">
        <v>130.64</v>
      </c>
      <c r="K18" s="28" t="n">
        <v>179</v>
      </c>
      <c r="L18" s="17"/>
    </row>
    <row r="19" customFormat="false" ht="12" hidden="false" customHeight="true" outlineLevel="0" collapsed="false">
      <c r="B19" s="9" t="n">
        <v>36913</v>
      </c>
      <c r="C19" s="18"/>
      <c r="D19" s="10" t="n">
        <v>300</v>
      </c>
      <c r="E19" s="13" t="n">
        <v>64</v>
      </c>
      <c r="F19" s="12" t="n">
        <v>175</v>
      </c>
      <c r="G19" s="13" t="n">
        <v>32</v>
      </c>
      <c r="H19" s="26" t="n">
        <v>240.14</v>
      </c>
      <c r="I19" s="27" t="n">
        <v>2002</v>
      </c>
      <c r="J19" s="26" t="n">
        <v>135.3</v>
      </c>
      <c r="K19" s="28" t="n">
        <v>335</v>
      </c>
      <c r="L19" s="17"/>
    </row>
    <row r="20" customFormat="false" ht="12" hidden="false" customHeight="true" outlineLevel="0" collapsed="false">
      <c r="B20" s="23" t="n">
        <v>36912</v>
      </c>
      <c r="C20" s="18"/>
      <c r="D20" s="29" t="n">
        <v>175</v>
      </c>
      <c r="E20" s="25" t="n">
        <v>0</v>
      </c>
      <c r="F20" s="24" t="n">
        <v>130</v>
      </c>
      <c r="G20" s="25" t="n">
        <v>0</v>
      </c>
      <c r="H20" s="26" t="n">
        <v>156.73</v>
      </c>
      <c r="I20" s="27" t="n">
        <v>1457</v>
      </c>
      <c r="J20" s="26" t="n">
        <v>156.37</v>
      </c>
      <c r="K20" s="28" t="n">
        <v>606</v>
      </c>
      <c r="L20" s="17"/>
    </row>
    <row r="21" customFormat="false" ht="12" hidden="false" customHeight="true" outlineLevel="0" collapsed="false">
      <c r="B21" s="23" t="n">
        <v>36911</v>
      </c>
      <c r="C21" s="18"/>
      <c r="D21" s="10" t="n">
        <v>454</v>
      </c>
      <c r="E21" s="13" t="n">
        <v>800</v>
      </c>
      <c r="F21" s="12" t="n">
        <v>275.37</v>
      </c>
      <c r="G21" s="13" t="n">
        <v>1080</v>
      </c>
      <c r="H21" s="26" t="n">
        <v>176.21</v>
      </c>
      <c r="I21" s="27" t="n">
        <v>3868</v>
      </c>
      <c r="J21" s="26" t="n">
        <v>161.24</v>
      </c>
      <c r="K21" s="28" t="n">
        <v>270</v>
      </c>
      <c r="L21" s="17"/>
    </row>
    <row r="22" customFormat="false" ht="11.25" hidden="false" customHeight="true" outlineLevel="0" collapsed="false">
      <c r="B22" s="9" t="n">
        <v>36910</v>
      </c>
      <c r="C22" s="18"/>
      <c r="D22" s="10" t="n">
        <v>454</v>
      </c>
      <c r="E22" s="13" t="n">
        <v>800</v>
      </c>
      <c r="F22" s="12" t="n">
        <v>275.37</v>
      </c>
      <c r="G22" s="13" t="n">
        <v>1080</v>
      </c>
      <c r="H22" s="30" t="n">
        <v>206.29</v>
      </c>
      <c r="I22" s="27" t="n">
        <v>1390</v>
      </c>
      <c r="J22" s="26" t="n">
        <v>133.1</v>
      </c>
      <c r="K22" s="28" t="n">
        <v>909</v>
      </c>
      <c r="L22" s="17"/>
    </row>
    <row r="23" customFormat="false" ht="11.25" hidden="false" customHeight="true" outlineLevel="0" collapsed="false">
      <c r="B23" s="9" t="n">
        <v>36909</v>
      </c>
      <c r="C23" s="18"/>
      <c r="D23" s="10" t="n">
        <v>429.73</v>
      </c>
      <c r="E23" s="13" t="n">
        <v>592</v>
      </c>
      <c r="F23" s="12" t="n">
        <v>228.64</v>
      </c>
      <c r="G23" s="13" t="n">
        <v>1704</v>
      </c>
      <c r="H23" s="30" t="n">
        <v>275.21</v>
      </c>
      <c r="I23" s="27" t="n">
        <v>3577</v>
      </c>
      <c r="J23" s="26" t="n">
        <v>187.25</v>
      </c>
      <c r="K23" s="28" t="n">
        <v>1153</v>
      </c>
      <c r="L23" s="17"/>
    </row>
    <row r="24" customFormat="false" ht="11.25" hidden="false" customHeight="true" outlineLevel="0" collapsed="false">
      <c r="B24" s="9" t="n">
        <v>36908</v>
      </c>
      <c r="C24" s="18"/>
      <c r="D24" s="10" t="n">
        <v>235</v>
      </c>
      <c r="E24" s="13" t="n">
        <v>160</v>
      </c>
      <c r="F24" s="12" t="n">
        <v>150.91</v>
      </c>
      <c r="G24" s="13" t="n">
        <v>880</v>
      </c>
      <c r="H24" s="30" t="n">
        <v>284</v>
      </c>
      <c r="I24" s="27" t="n">
        <v>1630</v>
      </c>
      <c r="J24" s="26" t="n">
        <v>156.87</v>
      </c>
      <c r="K24" s="28" t="n">
        <v>546</v>
      </c>
      <c r="L24" s="17"/>
    </row>
    <row r="25" customFormat="false" ht="11.25" hidden="false" customHeight="true" outlineLevel="0" collapsed="false">
      <c r="B25" s="9" t="n">
        <v>36907</v>
      </c>
      <c r="C25" s="18"/>
      <c r="D25" s="10" t="n">
        <v>174.75</v>
      </c>
      <c r="E25" s="13" t="n">
        <v>640</v>
      </c>
      <c r="F25" s="12" t="n">
        <v>114.61</v>
      </c>
      <c r="G25" s="13" t="n">
        <v>1264</v>
      </c>
      <c r="H25" s="30" t="n">
        <v>198.32</v>
      </c>
      <c r="I25" s="27" t="n">
        <v>1393</v>
      </c>
      <c r="J25" s="26" t="n">
        <v>118.67</v>
      </c>
      <c r="K25" s="28" t="n">
        <v>961</v>
      </c>
      <c r="L25" s="17"/>
    </row>
    <row r="26" customFormat="false" ht="11.25" hidden="false" customHeight="true" outlineLevel="0" collapsed="false">
      <c r="B26" s="9" t="n">
        <v>36906</v>
      </c>
      <c r="C26" s="18"/>
      <c r="D26" s="10" t="n">
        <v>174.29</v>
      </c>
      <c r="E26" s="13" t="n">
        <v>560</v>
      </c>
      <c r="F26" s="12" t="n">
        <v>114.61</v>
      </c>
      <c r="G26" s="13" t="n">
        <v>1264</v>
      </c>
      <c r="H26" s="30" t="n">
        <v>163.34</v>
      </c>
      <c r="I26" s="27" t="n">
        <v>2155</v>
      </c>
      <c r="J26" s="26" t="n">
        <v>121.91</v>
      </c>
      <c r="K26" s="28" t="n">
        <v>913</v>
      </c>
      <c r="L26" s="17"/>
    </row>
    <row r="27" customFormat="false" ht="11.25" hidden="false" customHeight="true" outlineLevel="0" collapsed="false">
      <c r="B27" s="23" t="n">
        <v>36905</v>
      </c>
      <c r="C27" s="18"/>
      <c r="D27" s="10" t="n">
        <v>135</v>
      </c>
      <c r="E27" s="13" t="n">
        <v>160</v>
      </c>
      <c r="F27" s="12" t="n">
        <v>102.1</v>
      </c>
      <c r="G27" s="13" t="n">
        <v>496</v>
      </c>
      <c r="H27" s="30" t="n">
        <v>151.06</v>
      </c>
      <c r="I27" s="27" t="n">
        <v>2920</v>
      </c>
      <c r="J27" s="26" t="n">
        <v>119.25</v>
      </c>
      <c r="K27" s="28" t="n">
        <v>1375</v>
      </c>
      <c r="L27" s="17"/>
    </row>
    <row r="28" customFormat="false" ht="11.25" hidden="false" customHeight="true" outlineLevel="0" collapsed="false">
      <c r="B28" s="23" t="n">
        <v>36904</v>
      </c>
      <c r="C28" s="18"/>
      <c r="D28" s="10" t="n">
        <v>170</v>
      </c>
      <c r="E28" s="13" t="n">
        <v>160</v>
      </c>
      <c r="F28" s="12" t="n">
        <v>116.65</v>
      </c>
      <c r="G28" s="13" t="n">
        <v>1696</v>
      </c>
      <c r="H28" s="30" t="n">
        <v>149.38</v>
      </c>
      <c r="I28" s="27" t="n">
        <v>3307</v>
      </c>
      <c r="J28" s="26" t="n">
        <v>112.78</v>
      </c>
      <c r="K28" s="28" t="n">
        <v>1208</v>
      </c>
      <c r="L28" s="17"/>
    </row>
    <row r="29" customFormat="false" ht="11.25" hidden="false" customHeight="true" outlineLevel="0" collapsed="false">
      <c r="B29" s="9" t="n">
        <v>36903</v>
      </c>
      <c r="C29" s="18"/>
      <c r="D29" s="10" t="n">
        <v>167.65</v>
      </c>
      <c r="E29" s="13" t="n">
        <v>544</v>
      </c>
      <c r="F29" s="12" t="n">
        <v>116</v>
      </c>
      <c r="G29" s="13" t="n">
        <v>2136</v>
      </c>
      <c r="H29" s="30" t="n">
        <v>146.77</v>
      </c>
      <c r="I29" s="27" t="n">
        <v>361</v>
      </c>
      <c r="J29" s="26" t="n">
        <v>110.31</v>
      </c>
      <c r="K29" s="28" t="n">
        <v>1207</v>
      </c>
      <c r="L29" s="17"/>
    </row>
    <row r="30" customFormat="false" ht="11.25" hidden="false" customHeight="true" outlineLevel="0" collapsed="false">
      <c r="B30" s="9" t="n">
        <v>36902</v>
      </c>
      <c r="C30" s="18"/>
      <c r="D30" s="10" t="n">
        <v>159.09</v>
      </c>
      <c r="E30" s="13" t="n">
        <v>704</v>
      </c>
      <c r="F30" s="12" t="n">
        <v>116</v>
      </c>
      <c r="G30" s="13" t="n">
        <v>2136</v>
      </c>
      <c r="H30" s="30" t="n">
        <v>147.18</v>
      </c>
      <c r="I30" s="27" t="n">
        <v>1708</v>
      </c>
      <c r="J30" s="26" t="n">
        <v>100.51</v>
      </c>
      <c r="K30" s="28" t="n">
        <v>774</v>
      </c>
      <c r="L30" s="17"/>
    </row>
    <row r="31" customFormat="false" ht="11.25" hidden="false" customHeight="true" outlineLevel="0" collapsed="false">
      <c r="B31" s="9" t="n">
        <v>36901</v>
      </c>
      <c r="C31" s="18"/>
      <c r="D31" s="10" t="n">
        <v>150</v>
      </c>
      <c r="E31" s="13" t="n">
        <v>960</v>
      </c>
      <c r="F31" s="12" t="n">
        <v>94.32</v>
      </c>
      <c r="G31" s="13" t="n">
        <v>2280</v>
      </c>
      <c r="H31" s="30" t="n">
        <v>140.57</v>
      </c>
      <c r="I31" s="27" t="n">
        <v>584</v>
      </c>
      <c r="J31" s="26" t="n">
        <v>101.31</v>
      </c>
      <c r="K31" s="28" t="n">
        <v>555</v>
      </c>
      <c r="L31" s="17"/>
    </row>
    <row r="32" customFormat="false" ht="11.25" hidden="false" customHeight="true" outlineLevel="0" collapsed="false">
      <c r="B32" s="9" t="n">
        <v>36900</v>
      </c>
      <c r="C32" s="18"/>
      <c r="D32" s="10" t="n">
        <v>127.81</v>
      </c>
      <c r="E32" s="13" t="n">
        <v>1024</v>
      </c>
      <c r="F32" s="12" t="n">
        <v>77.19</v>
      </c>
      <c r="G32" s="13" t="n">
        <v>912</v>
      </c>
      <c r="H32" s="30" t="n">
        <v>156.86</v>
      </c>
      <c r="I32" s="27" t="n">
        <v>390</v>
      </c>
      <c r="J32" s="26" t="n">
        <v>88.91</v>
      </c>
      <c r="K32" s="28" t="n">
        <v>1464</v>
      </c>
      <c r="L32" s="17"/>
    </row>
    <row r="33" customFormat="false" ht="11.25" hidden="false" customHeight="true" outlineLevel="0" collapsed="false">
      <c r="B33" s="9" t="n">
        <v>36899</v>
      </c>
      <c r="C33" s="18"/>
      <c r="D33" s="10" t="n">
        <v>132.55</v>
      </c>
      <c r="E33" s="13" t="n">
        <v>1024</v>
      </c>
      <c r="F33" s="12" t="n">
        <v>76.1</v>
      </c>
      <c r="G33" s="13" t="n">
        <v>912</v>
      </c>
      <c r="H33" s="30" t="n">
        <v>127.42</v>
      </c>
      <c r="I33" s="27" t="n">
        <v>1330</v>
      </c>
      <c r="J33" s="26" t="n">
        <v>71.95</v>
      </c>
      <c r="K33" s="28" t="n">
        <v>583</v>
      </c>
      <c r="L33" s="17"/>
    </row>
    <row r="34" customFormat="false" ht="11.25" hidden="false" customHeight="true" outlineLevel="0" collapsed="false">
      <c r="B34" s="23" t="n">
        <v>36898</v>
      </c>
      <c r="C34" s="18"/>
      <c r="D34" s="29" t="n">
        <v>115</v>
      </c>
      <c r="E34" s="25" t="n">
        <v>0</v>
      </c>
      <c r="F34" s="24" t="n">
        <v>62.5</v>
      </c>
      <c r="G34" s="25" t="n">
        <v>0</v>
      </c>
      <c r="H34" s="31" t="n">
        <v>63.78</v>
      </c>
      <c r="I34" s="32" t="n">
        <v>2249</v>
      </c>
      <c r="J34" s="31" t="n">
        <v>57.2</v>
      </c>
      <c r="K34" s="33" t="n">
        <v>1278</v>
      </c>
      <c r="L34" s="17"/>
    </row>
    <row r="35" customFormat="false" ht="12" hidden="false" customHeight="true" outlineLevel="0" collapsed="false">
      <c r="B35" s="23" t="n">
        <v>36897</v>
      </c>
      <c r="C35" s="18"/>
      <c r="D35" s="10" t="n">
        <v>124.17</v>
      </c>
      <c r="E35" s="13" t="n">
        <v>384</v>
      </c>
      <c r="F35" s="12" t="n">
        <v>93.8</v>
      </c>
      <c r="G35" s="13" t="n">
        <v>432</v>
      </c>
      <c r="H35" s="26" t="n">
        <v>102.76</v>
      </c>
      <c r="I35" s="27" t="n">
        <v>521</v>
      </c>
      <c r="J35" s="26" t="n">
        <v>66.24</v>
      </c>
      <c r="K35" s="28" t="n">
        <v>647</v>
      </c>
      <c r="L35" s="17"/>
    </row>
    <row r="36" customFormat="false" ht="11.25" hidden="false" customHeight="true" outlineLevel="0" collapsed="false">
      <c r="B36" s="9" t="n">
        <v>36896</v>
      </c>
      <c r="C36" s="18"/>
      <c r="D36" s="10" t="n">
        <v>136.45</v>
      </c>
      <c r="E36" s="13" t="n">
        <v>1216</v>
      </c>
      <c r="F36" s="12" t="n">
        <v>93.11</v>
      </c>
      <c r="G36" s="13" t="n">
        <v>528</v>
      </c>
      <c r="H36" s="26" t="n">
        <v>129.45</v>
      </c>
      <c r="I36" s="27" t="n">
        <v>1527</v>
      </c>
      <c r="J36" s="26" t="n">
        <v>123.46</v>
      </c>
      <c r="K36" s="28" t="n">
        <v>455</v>
      </c>
      <c r="L36" s="17"/>
    </row>
    <row r="37" customFormat="false" ht="11.25" hidden="false" customHeight="true" outlineLevel="0" collapsed="false">
      <c r="B37" s="9" t="n">
        <v>36895</v>
      </c>
      <c r="C37" s="18"/>
      <c r="D37" s="10" t="n">
        <v>146.87</v>
      </c>
      <c r="E37" s="13" t="n">
        <v>2016</v>
      </c>
      <c r="F37" s="12" t="n">
        <v>88.03</v>
      </c>
      <c r="G37" s="13" t="n">
        <v>912</v>
      </c>
      <c r="H37" s="26" t="n">
        <v>125.05</v>
      </c>
      <c r="I37" s="27" t="n">
        <v>1851</v>
      </c>
      <c r="J37" s="26" t="n">
        <v>107.45</v>
      </c>
      <c r="K37" s="28" t="n">
        <v>778</v>
      </c>
      <c r="L37" s="17"/>
    </row>
    <row r="38" customFormat="false" ht="12" hidden="false" customHeight="true" outlineLevel="0" collapsed="false">
      <c r="B38" s="9" t="n">
        <v>36894</v>
      </c>
      <c r="C38" s="18"/>
      <c r="D38" s="10" t="n">
        <v>145.65</v>
      </c>
      <c r="E38" s="13" t="n">
        <v>544</v>
      </c>
      <c r="F38" s="12" t="n">
        <v>75.2</v>
      </c>
      <c r="G38" s="13" t="n">
        <v>32</v>
      </c>
      <c r="H38" s="26" t="n">
        <v>125.71</v>
      </c>
      <c r="I38" s="27" t="n">
        <v>1965</v>
      </c>
      <c r="J38" s="26" t="n">
        <v>99.79</v>
      </c>
      <c r="K38" s="28" t="n">
        <v>652</v>
      </c>
      <c r="L38" s="17"/>
    </row>
    <row r="39" customFormat="false" ht="12" hidden="false" customHeight="true" outlineLevel="0" collapsed="false">
      <c r="B39" s="9" t="n">
        <v>36893</v>
      </c>
      <c r="C39" s="18"/>
      <c r="D39" s="10" t="n">
        <v>151.43</v>
      </c>
      <c r="E39" s="13" t="n">
        <v>224</v>
      </c>
      <c r="F39" s="12" t="n">
        <v>80</v>
      </c>
      <c r="G39" s="13" t="n">
        <v>32</v>
      </c>
      <c r="H39" s="26" t="n">
        <v>120.29</v>
      </c>
      <c r="I39" s="27" t="n">
        <v>1597</v>
      </c>
      <c r="J39" s="26" t="n">
        <v>76.99</v>
      </c>
      <c r="K39" s="28" t="n">
        <v>944</v>
      </c>
      <c r="L39" s="17"/>
    </row>
    <row r="40" customFormat="false" ht="12" hidden="false" customHeight="true" outlineLevel="0" collapsed="false">
      <c r="B40" s="23" t="n">
        <v>36892</v>
      </c>
      <c r="C40" s="18"/>
      <c r="D40" s="29"/>
      <c r="E40" s="25"/>
      <c r="F40" s="12"/>
      <c r="G40" s="13"/>
      <c r="H40" s="26" t="n">
        <v>102.04</v>
      </c>
      <c r="I40" s="27" t="n">
        <v>432</v>
      </c>
      <c r="J40" s="26" t="n">
        <v>64.43</v>
      </c>
      <c r="K40" s="28" t="n">
        <v>628</v>
      </c>
      <c r="L40" s="17"/>
    </row>
    <row r="41" customFormat="false" ht="12" hidden="false" customHeight="true" outlineLevel="0" collapsed="false">
      <c r="B41" s="23" t="n">
        <v>36891</v>
      </c>
      <c r="C41" s="18"/>
      <c r="D41" s="29"/>
      <c r="E41" s="25"/>
      <c r="F41" s="12"/>
      <c r="G41" s="13"/>
      <c r="H41" s="26" t="n">
        <v>73.65</v>
      </c>
      <c r="I41" s="27" t="n">
        <v>2126</v>
      </c>
      <c r="J41" s="26" t="n">
        <v>66.14</v>
      </c>
      <c r="K41" s="28" t="n">
        <v>1101</v>
      </c>
      <c r="L41" s="17"/>
    </row>
    <row r="42" customFormat="false" ht="12" hidden="false" customHeight="true" outlineLevel="0" collapsed="false">
      <c r="B42" s="23" t="n">
        <v>36890</v>
      </c>
      <c r="C42" s="18"/>
      <c r="D42" s="10" t="n">
        <v>118.57</v>
      </c>
      <c r="E42" s="13" t="n">
        <v>224</v>
      </c>
      <c r="F42" s="12" t="n">
        <v>75</v>
      </c>
      <c r="G42" s="13" t="n">
        <v>32</v>
      </c>
      <c r="H42" s="26" t="n">
        <v>103.71</v>
      </c>
      <c r="I42" s="27" t="n">
        <v>1824</v>
      </c>
      <c r="J42" s="26" t="n">
        <v>100.69</v>
      </c>
      <c r="K42" s="28" t="n">
        <v>360</v>
      </c>
      <c r="L42" s="17"/>
    </row>
    <row r="43" customFormat="false" ht="12" hidden="false" customHeight="true" outlineLevel="0" collapsed="false">
      <c r="B43" s="9" t="n">
        <v>36889</v>
      </c>
      <c r="C43" s="18"/>
      <c r="D43" s="10" t="n">
        <v>140</v>
      </c>
      <c r="E43" s="13" t="n">
        <v>64</v>
      </c>
      <c r="F43" s="12" t="n">
        <v>103.1</v>
      </c>
      <c r="G43" s="13" t="n">
        <v>232</v>
      </c>
      <c r="H43" s="34" t="n">
        <v>139.65</v>
      </c>
      <c r="I43" s="27" t="n">
        <v>2163</v>
      </c>
      <c r="J43" s="26" t="n">
        <v>106.37</v>
      </c>
      <c r="K43" s="28" t="n">
        <v>925</v>
      </c>
      <c r="L43" s="17"/>
    </row>
    <row r="44" customFormat="false" ht="12" hidden="false" customHeight="true" outlineLevel="0" collapsed="false">
      <c r="B44" s="9" t="n">
        <v>36888</v>
      </c>
      <c r="C44" s="18"/>
      <c r="D44" s="10" t="n">
        <v>140</v>
      </c>
      <c r="E44" s="13" t="n">
        <v>64</v>
      </c>
      <c r="F44" s="12" t="n">
        <v>103.1</v>
      </c>
      <c r="G44" s="13" t="n">
        <v>232</v>
      </c>
      <c r="H44" s="34" t="n">
        <v>130.72</v>
      </c>
      <c r="I44" s="27" t="n">
        <v>830</v>
      </c>
      <c r="J44" s="26" t="n">
        <v>120.35</v>
      </c>
      <c r="K44" s="28" t="n">
        <v>1115</v>
      </c>
      <c r="L44" s="17"/>
    </row>
    <row r="45" customFormat="false" ht="12" hidden="false" customHeight="true" outlineLevel="0" collapsed="false">
      <c r="B45" s="9" t="n">
        <v>36887</v>
      </c>
      <c r="C45" s="18"/>
      <c r="D45" s="10" t="n">
        <v>200</v>
      </c>
      <c r="E45" s="13" t="n">
        <v>64</v>
      </c>
      <c r="F45" s="12" t="n">
        <v>160</v>
      </c>
      <c r="G45" s="13" t="n">
        <v>200</v>
      </c>
      <c r="H45" s="34" t="n">
        <v>121.92</v>
      </c>
      <c r="I45" s="27" t="n">
        <v>1931</v>
      </c>
      <c r="J45" s="26" t="n">
        <v>94.63</v>
      </c>
      <c r="K45" s="28" t="n">
        <v>1065</v>
      </c>
      <c r="L45" s="17"/>
    </row>
    <row r="46" customFormat="false" ht="15" hidden="false" customHeight="false" outlineLevel="0" collapsed="false">
      <c r="D46" s="35"/>
      <c r="E46" s="36"/>
      <c r="F46" s="36"/>
      <c r="G46" s="36"/>
      <c r="H46" s="36"/>
      <c r="I46" s="36"/>
      <c r="J46" s="36"/>
      <c r="K46" s="37"/>
      <c r="L46" s="17"/>
    </row>
    <row r="48" customFormat="false" ht="12.75" hidden="false" customHeight="false" outlineLevel="0" collapsed="false">
      <c r="B48" s="38" t="s">
        <v>0</v>
      </c>
    </row>
    <row r="49" customFormat="false" ht="12.75" hidden="false" customHeight="false" outlineLevel="0" collapsed="false">
      <c r="B49" s="39" t="s">
        <v>0</v>
      </c>
      <c r="C49" s="0" t="s">
        <v>0</v>
      </c>
      <c r="D49" s="0" t="s">
        <v>0</v>
      </c>
      <c r="E49" s="40" t="s">
        <v>0</v>
      </c>
      <c r="F49" s="0" t="s">
        <v>0</v>
      </c>
      <c r="G49" s="0" t="s">
        <v>0</v>
      </c>
      <c r="H49" s="0" t="s">
        <v>0</v>
      </c>
      <c r="I49" s="38" t="s">
        <v>0</v>
      </c>
      <c r="J49" s="0" t="s">
        <v>0</v>
      </c>
      <c r="K49" s="0" t="s">
        <v>0</v>
      </c>
      <c r="L49" s="0" t="s">
        <v>0</v>
      </c>
    </row>
    <row r="76" customFormat="false" ht="14.25" hidden="false" customHeight="true" outlineLevel="0" collapsed="false"/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1-29T21:23:53Z</cp:lastPrinted>
  <cp:revision>0</cp:revision>
  <dc:subject>Daily Index</dc:subject>
  <dc:title>Dow Jones Four Corners Electricity Index</dc:title>
</cp:coreProperties>
</file>