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697217471111"/>
          <c:y val="0.10136684707825"/>
          <c:w val="0.800842684910934"/>
          <c:h val="0.81607192000733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78.57</c:v>
                </c:pt>
                <c:pt idx="1">
                  <c:v>141.29</c:v>
                </c:pt>
                <c:pt idx="3">
                  <c:v>108.21</c:v>
                </c:pt>
                <c:pt idx="4">
                  <c:v>108.21</c:v>
                </c:pt>
                <c:pt idx="5">
                  <c:v>103.39</c:v>
                </c:pt>
                <c:pt idx="6">
                  <c:v>103.43</c:v>
                </c:pt>
                <c:pt idx="7">
                  <c:v>107.56</c:v>
                </c:pt>
                <c:pt idx="8">
                  <c:v>101.9</c:v>
                </c:pt>
                <c:pt idx="10">
                  <c:v>78.48</c:v>
                </c:pt>
                <c:pt idx="11">
                  <c:v>78.48</c:v>
                </c:pt>
                <c:pt idx="12">
                  <c:v>93.87</c:v>
                </c:pt>
                <c:pt idx="13">
                  <c:v>95.68</c:v>
                </c:pt>
                <c:pt idx="14">
                  <c:v>101.13</c:v>
                </c:pt>
                <c:pt idx="15">
                  <c:v>101.67</c:v>
                </c:pt>
                <c:pt idx="17">
                  <c:v>99.51</c:v>
                </c:pt>
                <c:pt idx="18">
                  <c:v>99.55</c:v>
                </c:pt>
                <c:pt idx="19">
                  <c:v>105.3</c:v>
                </c:pt>
                <c:pt idx="20">
                  <c:v>105.29</c:v>
                </c:pt>
                <c:pt idx="21">
                  <c:v>105.3</c:v>
                </c:pt>
                <c:pt idx="22">
                  <c:v>108.99</c:v>
                </c:pt>
                <c:pt idx="24">
                  <c:v>107.35</c:v>
                </c:pt>
                <c:pt idx="25">
                  <c:v>107.45</c:v>
                </c:pt>
                <c:pt idx="26">
                  <c:v>113.72</c:v>
                </c:pt>
                <c:pt idx="27">
                  <c:v>113.7</c:v>
                </c:pt>
                <c:pt idx="28">
                  <c:v>112.14</c:v>
                </c:pt>
                <c:pt idx="29">
                  <c:v>99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13</c:v>
                </c:pt>
                <c:pt idx="1">
                  <c:v>109.37</c:v>
                </c:pt>
                <c:pt idx="3">
                  <c:v>96.89</c:v>
                </c:pt>
                <c:pt idx="4">
                  <c:v>96.89</c:v>
                </c:pt>
                <c:pt idx="5">
                  <c:v>91.92</c:v>
                </c:pt>
                <c:pt idx="6">
                  <c:v>91.92</c:v>
                </c:pt>
                <c:pt idx="7">
                  <c:v>90.5</c:v>
                </c:pt>
                <c:pt idx="8">
                  <c:v>92.78</c:v>
                </c:pt>
                <c:pt idx="10">
                  <c:v>74.6</c:v>
                </c:pt>
                <c:pt idx="11">
                  <c:v>74.6</c:v>
                </c:pt>
                <c:pt idx="12">
                  <c:v>83.48</c:v>
                </c:pt>
                <c:pt idx="13">
                  <c:v>86.33</c:v>
                </c:pt>
                <c:pt idx="14">
                  <c:v>88.57</c:v>
                </c:pt>
                <c:pt idx="15">
                  <c:v>94.35</c:v>
                </c:pt>
                <c:pt idx="17">
                  <c:v>88.43</c:v>
                </c:pt>
                <c:pt idx="18">
                  <c:v>88.43</c:v>
                </c:pt>
                <c:pt idx="19">
                  <c:v>87.19</c:v>
                </c:pt>
                <c:pt idx="20">
                  <c:v>87.19</c:v>
                </c:pt>
                <c:pt idx="21">
                  <c:v>87.19</c:v>
                </c:pt>
                <c:pt idx="22">
                  <c:v>99.21</c:v>
                </c:pt>
                <c:pt idx="24">
                  <c:v>89</c:v>
                </c:pt>
                <c:pt idx="25">
                  <c:v>88.56</c:v>
                </c:pt>
                <c:pt idx="26">
                  <c:v>89.9</c:v>
                </c:pt>
                <c:pt idx="27">
                  <c:v>89.59</c:v>
                </c:pt>
                <c:pt idx="28">
                  <c:v>91.5</c:v>
                </c:pt>
                <c:pt idx="29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10</c:v>
                </c:pt>
                <c:pt idx="3">
                  <c:v>109</c:v>
                </c:pt>
                <c:pt idx="4">
                  <c:v>109</c:v>
                </c:pt>
                <c:pt idx="5">
                  <c:v>104</c:v>
                </c:pt>
                <c:pt idx="6">
                  <c:v>125</c:v>
                </c:pt>
                <c:pt idx="7">
                  <c:v>120</c:v>
                </c:pt>
                <c:pt idx="8">
                  <c:v>100.5</c:v>
                </c:pt>
                <c:pt idx="10">
                  <c:v>94</c:v>
                </c:pt>
                <c:pt idx="11">
                  <c:v>95.34</c:v>
                </c:pt>
                <c:pt idx="12">
                  <c:v>95.25</c:v>
                </c:pt>
                <c:pt idx="13">
                  <c:v>93.85</c:v>
                </c:pt>
                <c:pt idx="14">
                  <c:v>98.75</c:v>
                </c:pt>
                <c:pt idx="15">
                  <c:v>95</c:v>
                </c:pt>
                <c:pt idx="17">
                  <c:v>81.67</c:v>
                </c:pt>
                <c:pt idx="18">
                  <c:v>90</c:v>
                </c:pt>
                <c:pt idx="19">
                  <c:v>106</c:v>
                </c:pt>
                <c:pt idx="20">
                  <c:v>106</c:v>
                </c:pt>
                <c:pt idx="21">
                  <c:v>100</c:v>
                </c:pt>
                <c:pt idx="22">
                  <c:v>109</c:v>
                </c:pt>
                <c:pt idx="24">
                  <c:v>109</c:v>
                </c:pt>
                <c:pt idx="25">
                  <c:v>106.15</c:v>
                </c:pt>
                <c:pt idx="26">
                  <c:v>116.54</c:v>
                </c:pt>
                <c:pt idx="27">
                  <c:v>120</c:v>
                </c:pt>
                <c:pt idx="28">
                  <c:v>115</c:v>
                </c:pt>
                <c:pt idx="29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50</c:v>
                </c:pt>
                <c:pt idx="3">
                  <c:v>97</c:v>
                </c:pt>
                <c:pt idx="4">
                  <c:v>97</c:v>
                </c:pt>
                <c:pt idx="5">
                  <c:v>91.5</c:v>
                </c:pt>
                <c:pt idx="6">
                  <c:v>91.5</c:v>
                </c:pt>
                <c:pt idx="7">
                  <c:v>92.5</c:v>
                </c:pt>
                <c:pt idx="8">
                  <c:v>80</c:v>
                </c:pt>
                <c:pt idx="9">
                  <c:v>79.46</c:v>
                </c:pt>
                <c:pt idx="10">
                  <c:v>75</c:v>
                </c:pt>
                <c:pt idx="11">
                  <c:v>75</c:v>
                </c:pt>
                <c:pt idx="12">
                  <c:v>88.57</c:v>
                </c:pt>
                <c:pt idx="13">
                  <c:v>75</c:v>
                </c:pt>
                <c:pt idx="14">
                  <c:v>90</c:v>
                </c:pt>
                <c:pt idx="15">
                  <c:v>92.5</c:v>
                </c:pt>
                <c:pt idx="17">
                  <c:v>87.5</c:v>
                </c:pt>
                <c:pt idx="18">
                  <c:v>80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99</c:v>
                </c:pt>
                <c:pt idx="23">
                  <c:v>102</c:v>
                </c:pt>
                <c:pt idx="24">
                  <c:v>110</c:v>
                </c:pt>
                <c:pt idx="25">
                  <c:v>100</c:v>
                </c:pt>
                <c:pt idx="26">
                  <c:v>77.16</c:v>
                </c:pt>
                <c:pt idx="27">
                  <c:v>100</c:v>
                </c:pt>
                <c:pt idx="28">
                  <c:v>102.09</c:v>
                </c:pt>
                <c:pt idx="29">
                  <c:v>115</c:v>
                </c:pt>
                <c:pt idx="30">
                  <c:v>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4, 2000</c:v>
                </c:pt>
                <c:pt idx="1">
                  <c:v>November 13, 2000</c:v>
                </c:pt>
                <c:pt idx="2">
                  <c:v>November 12, 2000</c:v>
                </c:pt>
                <c:pt idx="3">
                  <c:v>November 11, 2000</c:v>
                </c:pt>
                <c:pt idx="4">
                  <c:v>November 10, 2000</c:v>
                </c:pt>
                <c:pt idx="5">
                  <c:v>November 9, 2000</c:v>
                </c:pt>
                <c:pt idx="6">
                  <c:v>November 8, 2000</c:v>
                </c:pt>
                <c:pt idx="7">
                  <c:v>November 7, 2000</c:v>
                </c:pt>
                <c:pt idx="8">
                  <c:v>November 6, 2000</c:v>
                </c:pt>
                <c:pt idx="9">
                  <c:v>November 5, 2000</c:v>
                </c:pt>
                <c:pt idx="10">
                  <c:v>November 4, 2000</c:v>
                </c:pt>
                <c:pt idx="11">
                  <c:v>November 3, 2000</c:v>
                </c:pt>
                <c:pt idx="12">
                  <c:v>November 2, 2000</c:v>
                </c:pt>
                <c:pt idx="13">
                  <c:v>November 1, 2000</c:v>
                </c:pt>
                <c:pt idx="14">
                  <c:v>October 31, 2000</c:v>
                </c:pt>
                <c:pt idx="15">
                  <c:v>October 30, 2000</c:v>
                </c:pt>
                <c:pt idx="16">
                  <c:v>October 29, 2000</c:v>
                </c:pt>
                <c:pt idx="17">
                  <c:v>October 28, 2000</c:v>
                </c:pt>
                <c:pt idx="18">
                  <c:v>October 27, 2000</c:v>
                </c:pt>
                <c:pt idx="19">
                  <c:v>October 26, 2000</c:v>
                </c:pt>
                <c:pt idx="20">
                  <c:v>October 25, 2000</c:v>
                </c:pt>
                <c:pt idx="21">
                  <c:v>October 24, 2000</c:v>
                </c:pt>
                <c:pt idx="22">
                  <c:v>October 23, 2000</c:v>
                </c:pt>
                <c:pt idx="23">
                  <c:v>October 22, 2000</c:v>
                </c:pt>
                <c:pt idx="24">
                  <c:v>October 21, 2000</c:v>
                </c:pt>
                <c:pt idx="25">
                  <c:v>October 20, 2000</c:v>
                </c:pt>
                <c:pt idx="26">
                  <c:v>October 19, 2000</c:v>
                </c:pt>
                <c:pt idx="27">
                  <c:v>October 18, 2000</c:v>
                </c:pt>
                <c:pt idx="28">
                  <c:v>October 17, 2000</c:v>
                </c:pt>
                <c:pt idx="29">
                  <c:v>October 16, 2000</c:v>
                </c:pt>
                <c:pt idx="30">
                  <c:v>October 15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109.44</c:v>
                </c:pt>
                <c:pt idx="9">
                  <c:v>92.98</c:v>
                </c:pt>
                <c:pt idx="16">
                  <c:v>94.56</c:v>
                </c:pt>
                <c:pt idx="23">
                  <c:v>99.25</c:v>
                </c:pt>
                <c:pt idx="30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6386"/>
        <c:axId val="96961"/>
      </c:lineChart>
      <c:catAx>
        <c:axId val="8650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3168411830962"/>
              <c:y val="0.9119346848912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1"/>
        <c:crossesAt val="0"/>
        <c:auto val="1"/>
        <c:lblAlgn val="ctr"/>
        <c:lblOffset val="100"/>
        <c:noMultiLvlLbl val="0"/>
      </c:catAx>
      <c:valAx>
        <c:axId val="9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71790914021109"/>
              <c:y val="0.3457480965049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63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7061449251179"/>
          <c:y val="0.939363361159527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there is no quote available for November 12th non-firm off-peak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44</v>
      </c>
      <c r="D12" s="16" t="n">
        <v>178.57</v>
      </c>
      <c r="E12" s="17" t="n">
        <v>5600</v>
      </c>
      <c r="F12" s="18" t="n">
        <v>113</v>
      </c>
      <c r="G12" s="17" t="n">
        <v>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43</v>
      </c>
      <c r="D13" s="16" t="n">
        <v>141.29</v>
      </c>
      <c r="E13" s="17" t="n">
        <v>6800</v>
      </c>
      <c r="F13" s="18" t="n">
        <v>109.37</v>
      </c>
      <c r="G13" s="17" t="n">
        <v>1600</v>
      </c>
      <c r="H13" s="24" t="n">
        <v>210</v>
      </c>
      <c r="I13" s="25" t="n">
        <v>200</v>
      </c>
      <c r="J13" s="24" t="n">
        <v>150</v>
      </c>
      <c r="K13" s="26" t="n">
        <v>10</v>
      </c>
      <c r="L13" s="12"/>
      <c r="M13" s="22"/>
      <c r="N13" s="23"/>
    </row>
    <row r="14" customFormat="false" ht="12.75" hidden="false" customHeight="false" outlineLevel="0" collapsed="false">
      <c r="B14" s="27" t="n">
        <v>36842</v>
      </c>
      <c r="D14" s="16"/>
      <c r="E14" s="17"/>
      <c r="F14" s="18"/>
      <c r="G14" s="17"/>
      <c r="H14" s="24"/>
      <c r="I14" s="25"/>
      <c r="J14" s="24"/>
      <c r="K14" s="26"/>
      <c r="L14" s="12"/>
      <c r="M14" s="22" t="n">
        <v>109.44</v>
      </c>
      <c r="N14" s="23" t="n">
        <v>5400</v>
      </c>
    </row>
    <row r="15" customFormat="false" ht="12.75" hidden="false" customHeight="false" outlineLevel="0" collapsed="false">
      <c r="B15" s="27" t="n">
        <v>36841</v>
      </c>
      <c r="D15" s="16" t="n">
        <v>108.21</v>
      </c>
      <c r="E15" s="17" t="n">
        <v>7600</v>
      </c>
      <c r="F15" s="18" t="n">
        <v>96.89</v>
      </c>
      <c r="G15" s="17" t="n">
        <v>1800</v>
      </c>
      <c r="H15" s="28" t="n">
        <v>109</v>
      </c>
      <c r="I15" s="29" t="n">
        <v>0</v>
      </c>
      <c r="J15" s="28" t="n">
        <v>97</v>
      </c>
      <c r="K15" s="30" t="n">
        <v>0</v>
      </c>
      <c r="L15" s="12"/>
      <c r="M15" s="22"/>
      <c r="N15" s="23"/>
    </row>
    <row r="16" customFormat="false" ht="12.75" hidden="false" customHeight="false" outlineLevel="0" collapsed="false">
      <c r="B16" s="15" t="n">
        <v>36840</v>
      </c>
      <c r="D16" s="16" t="n">
        <v>108.21</v>
      </c>
      <c r="E16" s="17" t="n">
        <v>7600</v>
      </c>
      <c r="F16" s="18" t="n">
        <v>96.89</v>
      </c>
      <c r="G16" s="17" t="n">
        <v>1800</v>
      </c>
      <c r="H16" s="28" t="n">
        <v>109</v>
      </c>
      <c r="I16" s="29" t="n">
        <v>0</v>
      </c>
      <c r="J16" s="28" t="n">
        <v>97</v>
      </c>
      <c r="K16" s="30" t="n">
        <v>0</v>
      </c>
      <c r="L16" s="12"/>
      <c r="M16" s="22"/>
      <c r="N16" s="23"/>
    </row>
    <row r="17" customFormat="false" ht="12.75" hidden="false" customHeight="false" outlineLevel="0" collapsed="false">
      <c r="B17" s="15" t="n">
        <v>36839</v>
      </c>
      <c r="D17" s="16" t="n">
        <v>103.39</v>
      </c>
      <c r="E17" s="17" t="n">
        <v>11520</v>
      </c>
      <c r="F17" s="18" t="n">
        <v>91.92</v>
      </c>
      <c r="G17" s="17" t="n">
        <v>2400</v>
      </c>
      <c r="H17" s="28" t="n">
        <v>104</v>
      </c>
      <c r="I17" s="29" t="n">
        <v>0</v>
      </c>
      <c r="J17" s="28" t="n">
        <v>91.5</v>
      </c>
      <c r="K17" s="30" t="n">
        <v>0</v>
      </c>
      <c r="L17" s="12"/>
      <c r="M17" s="22"/>
      <c r="N17" s="23"/>
    </row>
    <row r="18" customFormat="false" ht="12.75" hidden="false" customHeight="false" outlineLevel="0" collapsed="false">
      <c r="B18" s="15" t="n">
        <v>36838</v>
      </c>
      <c r="D18" s="16" t="n">
        <v>103.43</v>
      </c>
      <c r="E18" s="17" t="n">
        <v>11200</v>
      </c>
      <c r="F18" s="18" t="n">
        <v>91.92</v>
      </c>
      <c r="G18" s="17" t="n">
        <v>2400</v>
      </c>
      <c r="H18" s="24" t="n">
        <v>125</v>
      </c>
      <c r="I18" s="25" t="n">
        <v>800</v>
      </c>
      <c r="J18" s="28" t="n">
        <v>91.5</v>
      </c>
      <c r="K18" s="30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37</v>
      </c>
      <c r="D19" s="16" t="n">
        <v>107.56</v>
      </c>
      <c r="E19" s="17" t="n">
        <v>10800</v>
      </c>
      <c r="F19" s="18" t="n">
        <v>90.5</v>
      </c>
      <c r="G19" s="17" t="n">
        <v>2400</v>
      </c>
      <c r="H19" s="24" t="n">
        <v>120</v>
      </c>
      <c r="I19" s="25" t="n">
        <v>100</v>
      </c>
      <c r="J19" s="28" t="n">
        <v>92.5</v>
      </c>
      <c r="K19" s="30" t="n">
        <v>0</v>
      </c>
      <c r="L19" s="12"/>
      <c r="M19" s="22"/>
      <c r="N19" s="23"/>
    </row>
    <row r="20" customFormat="false" ht="12.75" hidden="false" customHeight="false" outlineLevel="0" collapsed="false">
      <c r="B20" s="15" t="n">
        <v>36836</v>
      </c>
      <c r="D20" s="16" t="n">
        <v>101.9</v>
      </c>
      <c r="E20" s="17" t="n">
        <v>13600</v>
      </c>
      <c r="F20" s="18" t="n">
        <v>92.78</v>
      </c>
      <c r="G20" s="17" t="n">
        <v>1800</v>
      </c>
      <c r="H20" s="28" t="n">
        <v>100.5</v>
      </c>
      <c r="I20" s="29" t="n">
        <v>0</v>
      </c>
      <c r="J20" s="24" t="n">
        <v>80</v>
      </c>
      <c r="K20" s="26" t="n">
        <v>25</v>
      </c>
      <c r="L20" s="12"/>
      <c r="M20" s="22"/>
      <c r="N20" s="23"/>
    </row>
    <row r="21" customFormat="false" ht="12.75" hidden="false" customHeight="false" outlineLevel="0" collapsed="false">
      <c r="B21" s="27" t="n">
        <v>36835</v>
      </c>
      <c r="D21" s="16"/>
      <c r="E21" s="17"/>
      <c r="F21" s="18"/>
      <c r="G21" s="17"/>
      <c r="H21" s="24"/>
      <c r="I21" s="25"/>
      <c r="J21" s="24" t="n">
        <v>79.46</v>
      </c>
      <c r="K21" s="26" t="n">
        <v>700</v>
      </c>
      <c r="L21" s="12"/>
      <c r="M21" s="22" t="n">
        <v>92.98</v>
      </c>
      <c r="N21" s="23" t="n">
        <v>5952</v>
      </c>
    </row>
    <row r="22" customFormat="false" ht="12.75" hidden="false" customHeight="false" outlineLevel="0" collapsed="false">
      <c r="B22" s="27" t="n">
        <v>36834</v>
      </c>
      <c r="D22" s="16" t="n">
        <v>78.48</v>
      </c>
      <c r="E22" s="17" t="n">
        <v>15600</v>
      </c>
      <c r="F22" s="18" t="n">
        <v>74.6</v>
      </c>
      <c r="G22" s="17" t="n">
        <v>2000</v>
      </c>
      <c r="H22" s="24" t="n">
        <v>94</v>
      </c>
      <c r="I22" s="25" t="n">
        <v>800</v>
      </c>
      <c r="J22" s="28" t="n">
        <v>75</v>
      </c>
      <c r="K22" s="30" t="n">
        <v>0</v>
      </c>
      <c r="L22" s="12"/>
      <c r="M22" s="22"/>
      <c r="N22" s="23"/>
    </row>
    <row r="23" customFormat="false" ht="12.75" hidden="false" customHeight="false" outlineLevel="0" collapsed="false">
      <c r="B23" s="15" t="n">
        <v>36833</v>
      </c>
      <c r="D23" s="16" t="n">
        <v>78.48</v>
      </c>
      <c r="E23" s="17" t="n">
        <v>15600</v>
      </c>
      <c r="F23" s="18" t="n">
        <v>74.6</v>
      </c>
      <c r="G23" s="17" t="n">
        <v>2000</v>
      </c>
      <c r="H23" s="24" t="n">
        <v>95.34</v>
      </c>
      <c r="I23" s="25" t="n">
        <v>1625</v>
      </c>
      <c r="J23" s="28" t="n">
        <v>75</v>
      </c>
      <c r="K23" s="30" t="n">
        <v>0</v>
      </c>
      <c r="L23" s="12"/>
      <c r="M23" s="22"/>
      <c r="N23" s="23"/>
    </row>
    <row r="24" customFormat="false" ht="12.75" hidden="false" customHeight="false" outlineLevel="0" collapsed="false">
      <c r="B24" s="15" t="n">
        <v>36832</v>
      </c>
      <c r="D24" s="16" t="n">
        <v>93.87</v>
      </c>
      <c r="E24" s="17" t="n">
        <v>15600</v>
      </c>
      <c r="F24" s="18" t="n">
        <v>83.48</v>
      </c>
      <c r="G24" s="17" t="n">
        <v>2800</v>
      </c>
      <c r="H24" s="24" t="n">
        <v>95.25</v>
      </c>
      <c r="I24" s="25" t="n">
        <v>1200</v>
      </c>
      <c r="J24" s="24" t="n">
        <v>88.57</v>
      </c>
      <c r="K24" s="26" t="n">
        <v>56</v>
      </c>
      <c r="L24" s="12"/>
      <c r="M24" s="22"/>
      <c r="N24" s="23"/>
    </row>
    <row r="25" customFormat="false" ht="12.75" hidden="false" customHeight="false" outlineLevel="0" collapsed="false">
      <c r="B25" s="15" t="n">
        <v>36831</v>
      </c>
      <c r="D25" s="16" t="n">
        <v>95.68</v>
      </c>
      <c r="E25" s="17" t="n">
        <v>13600</v>
      </c>
      <c r="F25" s="18" t="n">
        <v>86.33</v>
      </c>
      <c r="G25" s="17" t="n">
        <v>1800</v>
      </c>
      <c r="H25" s="24" t="n">
        <v>93.85</v>
      </c>
      <c r="I25" s="25" t="n">
        <v>316</v>
      </c>
      <c r="J25" s="24" t="n">
        <v>75</v>
      </c>
      <c r="K25" s="26" t="n">
        <v>50</v>
      </c>
      <c r="L25" s="12"/>
      <c r="M25" s="22"/>
      <c r="N25" s="23"/>
    </row>
    <row r="26" customFormat="false" ht="12.75" hidden="false" customHeight="false" outlineLevel="0" collapsed="false">
      <c r="B26" s="15" t="n">
        <v>36830</v>
      </c>
      <c r="D26" s="16" t="n">
        <v>101.13</v>
      </c>
      <c r="E26" s="17" t="n">
        <v>11968</v>
      </c>
      <c r="F26" s="18" t="n">
        <v>88.57</v>
      </c>
      <c r="G26" s="17" t="n">
        <v>2800</v>
      </c>
      <c r="H26" s="24" t="n">
        <v>98.75</v>
      </c>
      <c r="I26" s="25" t="n">
        <v>100</v>
      </c>
      <c r="J26" s="28" t="n">
        <v>90</v>
      </c>
      <c r="K26" s="30" t="n">
        <v>0</v>
      </c>
      <c r="L26" s="12"/>
      <c r="M26" s="22"/>
      <c r="N26" s="23"/>
    </row>
    <row r="27" customFormat="false" ht="12.75" hidden="false" customHeight="false" outlineLevel="0" collapsed="false">
      <c r="B27" s="15" t="n">
        <v>36829</v>
      </c>
      <c r="D27" s="16" t="n">
        <v>101.67</v>
      </c>
      <c r="E27" s="17" t="n">
        <v>8400</v>
      </c>
      <c r="F27" s="18" t="n">
        <v>94.35</v>
      </c>
      <c r="G27" s="17" t="n">
        <v>3400</v>
      </c>
      <c r="H27" s="24" t="n">
        <v>95</v>
      </c>
      <c r="I27" s="25" t="n">
        <v>50</v>
      </c>
      <c r="J27" s="28" t="n">
        <v>92.5</v>
      </c>
      <c r="K27" s="30" t="n">
        <v>0</v>
      </c>
      <c r="L27" s="12"/>
      <c r="M27" s="22"/>
      <c r="N27" s="23"/>
    </row>
    <row r="28" customFormat="false" ht="12.75" hidden="false" customHeight="false" outlineLevel="0" collapsed="false">
      <c r="B28" s="27" t="n">
        <v>36828</v>
      </c>
      <c r="D28" s="16"/>
      <c r="E28" s="17"/>
      <c r="F28" s="18"/>
      <c r="G28" s="17"/>
      <c r="H28" s="24"/>
      <c r="I28" s="25"/>
      <c r="J28" s="28"/>
      <c r="K28" s="30"/>
      <c r="L28" s="12"/>
      <c r="M28" s="22" t="n">
        <v>94.56</v>
      </c>
      <c r="N28" s="23" t="n">
        <v>9600</v>
      </c>
    </row>
    <row r="29" customFormat="false" ht="12.75" hidden="false" customHeight="false" outlineLevel="0" collapsed="false">
      <c r="B29" s="27" t="n">
        <v>36827</v>
      </c>
      <c r="D29" s="16" t="n">
        <v>99.51</v>
      </c>
      <c r="E29" s="17" t="n">
        <v>9200</v>
      </c>
      <c r="F29" s="18" t="n">
        <v>88.43</v>
      </c>
      <c r="G29" s="17" t="n">
        <v>2800</v>
      </c>
      <c r="H29" s="24" t="n">
        <v>81.67</v>
      </c>
      <c r="I29" s="25" t="n">
        <v>75</v>
      </c>
      <c r="J29" s="28" t="n">
        <v>87.5</v>
      </c>
      <c r="K29" s="30" t="n">
        <v>0</v>
      </c>
      <c r="L29" s="12"/>
      <c r="M29" s="22"/>
      <c r="N29" s="23"/>
    </row>
    <row r="30" customFormat="false" ht="12.75" hidden="false" customHeight="false" outlineLevel="0" collapsed="false">
      <c r="B30" s="15" t="n">
        <v>36826</v>
      </c>
      <c r="D30" s="16" t="n">
        <v>99.55</v>
      </c>
      <c r="E30" s="17" t="n">
        <v>9920</v>
      </c>
      <c r="F30" s="18" t="n">
        <v>88.43</v>
      </c>
      <c r="G30" s="17" t="n">
        <v>2800</v>
      </c>
      <c r="H30" s="24" t="n">
        <v>90</v>
      </c>
      <c r="I30" s="25" t="n">
        <v>5</v>
      </c>
      <c r="J30" s="24" t="n">
        <v>80</v>
      </c>
      <c r="K30" s="26" t="n">
        <v>48</v>
      </c>
      <c r="L30" s="12"/>
      <c r="M30" s="22"/>
      <c r="N30" s="23"/>
    </row>
    <row r="31" customFormat="false" ht="12.75" hidden="false" customHeight="false" outlineLevel="0" collapsed="false">
      <c r="B31" s="15" t="n">
        <v>36825</v>
      </c>
      <c r="D31" s="16" t="n">
        <v>105.3</v>
      </c>
      <c r="E31" s="17" t="n">
        <v>10752</v>
      </c>
      <c r="F31" s="18" t="n">
        <v>87.19</v>
      </c>
      <c r="G31" s="17" t="n">
        <v>3200</v>
      </c>
      <c r="H31" s="28" t="n">
        <v>106</v>
      </c>
      <c r="I31" s="29" t="n">
        <v>0</v>
      </c>
      <c r="J31" s="28" t="n">
        <v>88</v>
      </c>
      <c r="K31" s="30" t="n">
        <v>0</v>
      </c>
      <c r="L31" s="12"/>
      <c r="M31" s="22"/>
      <c r="N31" s="23"/>
    </row>
    <row r="32" customFormat="false" ht="12.75" hidden="false" customHeight="false" outlineLevel="0" collapsed="false">
      <c r="B32" s="15" t="n">
        <v>36824</v>
      </c>
      <c r="D32" s="16" t="n">
        <v>105.29</v>
      </c>
      <c r="E32" s="17" t="n">
        <v>11072</v>
      </c>
      <c r="F32" s="18" t="n">
        <v>87.19</v>
      </c>
      <c r="G32" s="17" t="n">
        <v>3200</v>
      </c>
      <c r="H32" s="28" t="n">
        <v>106</v>
      </c>
      <c r="I32" s="29" t="n">
        <v>0</v>
      </c>
      <c r="J32" s="28" t="n">
        <v>88</v>
      </c>
      <c r="K32" s="30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23</v>
      </c>
      <c r="D33" s="16" t="n">
        <v>105.3</v>
      </c>
      <c r="E33" s="17" t="n">
        <v>10752</v>
      </c>
      <c r="F33" s="18" t="n">
        <v>87.19</v>
      </c>
      <c r="G33" s="17" t="n">
        <v>3200</v>
      </c>
      <c r="H33" s="24" t="n">
        <v>100</v>
      </c>
      <c r="I33" s="25" t="n">
        <v>10</v>
      </c>
      <c r="J33" s="28" t="n">
        <v>88</v>
      </c>
      <c r="K33" s="30" t="n">
        <v>0</v>
      </c>
      <c r="L33" s="12"/>
      <c r="M33" s="22"/>
      <c r="N33" s="23"/>
    </row>
    <row r="34" customFormat="false" ht="12.75" hidden="false" customHeight="false" outlineLevel="0" collapsed="false">
      <c r="B34" s="15" t="n">
        <v>36822</v>
      </c>
      <c r="D34" s="16" t="n">
        <v>108.99</v>
      </c>
      <c r="E34" s="17" t="n">
        <v>9312</v>
      </c>
      <c r="F34" s="18" t="n">
        <v>99.21</v>
      </c>
      <c r="G34" s="17" t="n">
        <v>3400</v>
      </c>
      <c r="H34" s="28" t="n">
        <v>109</v>
      </c>
      <c r="I34" s="29" t="n">
        <v>0</v>
      </c>
      <c r="J34" s="28" t="n">
        <v>99</v>
      </c>
      <c r="K34" s="30" t="n">
        <v>0</v>
      </c>
      <c r="L34" s="12"/>
      <c r="M34" s="22"/>
      <c r="N34" s="23"/>
    </row>
    <row r="35" customFormat="false" ht="12.75" hidden="false" customHeight="false" outlineLevel="0" collapsed="false">
      <c r="B35" s="27" t="n">
        <v>36821</v>
      </c>
      <c r="D35" s="16"/>
      <c r="E35" s="17"/>
      <c r="F35" s="18"/>
      <c r="G35" s="17"/>
      <c r="H35" s="24"/>
      <c r="I35" s="25"/>
      <c r="J35" s="28" t="n">
        <v>102</v>
      </c>
      <c r="K35" s="30" t="n">
        <v>0</v>
      </c>
      <c r="L35" s="12"/>
      <c r="M35" s="22" t="n">
        <v>99.25</v>
      </c>
      <c r="N35" s="23" t="n">
        <v>9000</v>
      </c>
    </row>
    <row r="36" customFormat="false" ht="12.75" hidden="false" customHeight="false" outlineLevel="0" collapsed="false">
      <c r="B36" s="27" t="n">
        <v>36820</v>
      </c>
      <c r="D36" s="16" t="n">
        <v>107.35</v>
      </c>
      <c r="E36" s="17" t="n">
        <v>9952</v>
      </c>
      <c r="F36" s="18" t="n">
        <v>89</v>
      </c>
      <c r="G36" s="17" t="n">
        <v>2000</v>
      </c>
      <c r="H36" s="28" t="n">
        <v>109</v>
      </c>
      <c r="I36" s="29" t="n">
        <v>0</v>
      </c>
      <c r="J36" s="24" t="n">
        <v>110</v>
      </c>
      <c r="K36" s="26" t="n">
        <v>50</v>
      </c>
      <c r="L36" s="12"/>
      <c r="M36" s="22"/>
      <c r="N36" s="23"/>
    </row>
    <row r="37" customFormat="false" ht="12.75" hidden="false" customHeight="false" outlineLevel="0" collapsed="false">
      <c r="B37" s="15" t="n">
        <v>36819</v>
      </c>
      <c r="D37" s="16" t="n">
        <v>107.45</v>
      </c>
      <c r="E37" s="17" t="n">
        <v>10352</v>
      </c>
      <c r="F37" s="18" t="n">
        <v>88.56</v>
      </c>
      <c r="G37" s="17" t="n">
        <v>2104</v>
      </c>
      <c r="H37" s="24" t="n">
        <v>106.15</v>
      </c>
      <c r="I37" s="25" t="n">
        <v>260</v>
      </c>
      <c r="J37" s="24" t="n">
        <v>100</v>
      </c>
      <c r="K37" s="26" t="n">
        <v>25</v>
      </c>
      <c r="L37" s="12"/>
      <c r="M37" s="22"/>
      <c r="N37" s="23"/>
    </row>
    <row r="38" customFormat="false" ht="12.75" hidden="false" customHeight="false" outlineLevel="0" collapsed="false">
      <c r="B38" s="15" t="n">
        <v>36818</v>
      </c>
      <c r="D38" s="16" t="n">
        <v>113.72</v>
      </c>
      <c r="E38" s="17" t="n">
        <v>10976</v>
      </c>
      <c r="F38" s="18" t="n">
        <v>89.9</v>
      </c>
      <c r="G38" s="17" t="n">
        <v>2000</v>
      </c>
      <c r="H38" s="24" t="n">
        <v>116.54</v>
      </c>
      <c r="I38" s="25" t="n">
        <v>261</v>
      </c>
      <c r="J38" s="24" t="n">
        <v>77.16</v>
      </c>
      <c r="K38" s="26" t="n">
        <v>299</v>
      </c>
      <c r="L38" s="12"/>
      <c r="M38" s="22"/>
      <c r="N38" s="23"/>
    </row>
    <row r="39" customFormat="false" ht="12.75" hidden="false" customHeight="false" outlineLevel="0" collapsed="false">
      <c r="B39" s="15" t="n">
        <v>36817</v>
      </c>
      <c r="D39" s="16" t="n">
        <v>113.7</v>
      </c>
      <c r="E39" s="17" t="n">
        <v>15264</v>
      </c>
      <c r="F39" s="18" t="n">
        <v>89.59</v>
      </c>
      <c r="G39" s="17" t="n">
        <v>2200</v>
      </c>
      <c r="H39" s="24" t="n">
        <v>120</v>
      </c>
      <c r="I39" s="25" t="n">
        <v>28</v>
      </c>
      <c r="J39" s="24" t="n">
        <v>100</v>
      </c>
      <c r="K39" s="26" t="n">
        <v>25</v>
      </c>
      <c r="L39" s="12"/>
      <c r="M39" s="22"/>
      <c r="N39" s="23"/>
    </row>
    <row r="40" customFormat="false" ht="12.75" hidden="false" customHeight="false" outlineLevel="0" collapsed="false">
      <c r="B40" s="15" t="n">
        <v>36816</v>
      </c>
      <c r="D40" s="16" t="n">
        <v>112.14</v>
      </c>
      <c r="E40" s="17" t="n">
        <v>5600</v>
      </c>
      <c r="F40" s="18" t="n">
        <v>91.5</v>
      </c>
      <c r="G40" s="17" t="n">
        <v>1200</v>
      </c>
      <c r="H40" s="24" t="n">
        <v>115</v>
      </c>
      <c r="I40" s="25" t="n">
        <v>20</v>
      </c>
      <c r="J40" s="24" t="n">
        <v>102.09</v>
      </c>
      <c r="K40" s="26" t="n">
        <v>43</v>
      </c>
      <c r="L40" s="12"/>
      <c r="M40" s="22"/>
      <c r="N40" s="23"/>
    </row>
    <row r="41" customFormat="false" ht="12.75" hidden="false" customHeight="false" outlineLevel="0" collapsed="false">
      <c r="B41" s="15" t="n">
        <v>36815</v>
      </c>
      <c r="D41" s="16" t="n">
        <v>99.01</v>
      </c>
      <c r="E41" s="17" t="n">
        <v>13360</v>
      </c>
      <c r="F41" s="18" t="n">
        <v>91</v>
      </c>
      <c r="G41" s="17" t="n">
        <v>1000</v>
      </c>
      <c r="H41" s="24" t="n">
        <v>150</v>
      </c>
      <c r="I41" s="25" t="n">
        <v>64</v>
      </c>
      <c r="J41" s="24" t="n">
        <v>115</v>
      </c>
      <c r="K41" s="26" t="n">
        <v>36</v>
      </c>
      <c r="L41" s="12"/>
      <c r="M41" s="22"/>
      <c r="N41" s="23"/>
    </row>
    <row r="42" customFormat="false" ht="12.75" hidden="false" customHeight="false" outlineLevel="0" collapsed="false">
      <c r="B42" s="27" t="n">
        <v>36814</v>
      </c>
      <c r="D42" s="16"/>
      <c r="E42" s="17"/>
      <c r="F42" s="18"/>
      <c r="G42" s="17"/>
      <c r="H42" s="24"/>
      <c r="I42" s="25"/>
      <c r="J42" s="24" t="n">
        <v>85</v>
      </c>
      <c r="K42" s="26" t="n">
        <v>100</v>
      </c>
      <c r="L42" s="12"/>
      <c r="M42" s="22" t="n">
        <v>91</v>
      </c>
      <c r="N42" s="23" t="n">
        <v>3000</v>
      </c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4T20:37:34Z</cp:lastPrinted>
  <cp:revision>0</cp:revision>
  <dc:subject>Daily Index</dc:subject>
  <dc:title>Dow Jones COB Electricity Index</dc:title>
</cp:coreProperties>
</file>