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COB Electricity Index" sheetId="1" state="visible" r:id="rId2"/>
  </sheets>
  <definedNames>
    <definedName function="false" hidden="false" localSheetId="0" name="_xlnm.Print_Area" vbProcedure="false">'DJ COB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Explanatory Notes</t>
  </si>
  <si>
    <t xml:space="preserve">R = REVISED</t>
  </si>
  <si>
    <t xml:space="preserve">S = SURVEYED DATA</t>
  </si>
  <si>
    <t xml:space="preserve">N/Q - NO QUOTE</t>
  </si>
  <si>
    <t xml:space="preserve">Index: Weighted average price of megawatthours sold at COB. The Index is quoted in $/Mwh.</t>
  </si>
  <si>
    <t xml:space="preserve">For questions or comments please call Antoine Eustache (609)520-7058 or Gunther Pergher (609) 520-706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[$$-409]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sz val="10"/>
      <color rgb="FF333333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9549038421426"/>
          <c:y val="0.102100724704156"/>
          <c:w val="0.88894914688582"/>
          <c:h val="0.707733235482983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November 27, 2000</c:v>
                </c:pt>
                <c:pt idx="1">
                  <c:v>November 26, 2000</c:v>
                </c:pt>
                <c:pt idx="2">
                  <c:v>November 25, 2000</c:v>
                </c:pt>
                <c:pt idx="3">
                  <c:v>November 24, 2000</c:v>
                </c:pt>
                <c:pt idx="4">
                  <c:v>November 23, 2000</c:v>
                </c:pt>
                <c:pt idx="5">
                  <c:v>November 22, 2000</c:v>
                </c:pt>
                <c:pt idx="6">
                  <c:v>November 21, 2000</c:v>
                </c:pt>
                <c:pt idx="7">
                  <c:v>November 20, 2000</c:v>
                </c:pt>
                <c:pt idx="8">
                  <c:v>November 19, 2000</c:v>
                </c:pt>
                <c:pt idx="9">
                  <c:v>November 18, 2000</c:v>
                </c:pt>
                <c:pt idx="10">
                  <c:v>November 17, 2000</c:v>
                </c:pt>
                <c:pt idx="11">
                  <c:v>November 16, 2000</c:v>
                </c:pt>
                <c:pt idx="12">
                  <c:v>November 15, 2000</c:v>
                </c:pt>
                <c:pt idx="13">
                  <c:v>November 14, 2000</c:v>
                </c:pt>
                <c:pt idx="14">
                  <c:v>November 13, 2000</c:v>
                </c:pt>
                <c:pt idx="15">
                  <c:v>November 12, 2000</c:v>
                </c:pt>
                <c:pt idx="16">
                  <c:v>November 11, 2000</c:v>
                </c:pt>
                <c:pt idx="17">
                  <c:v>November 10, 2000</c:v>
                </c:pt>
                <c:pt idx="18">
                  <c:v>November 9, 2000</c:v>
                </c:pt>
                <c:pt idx="19">
                  <c:v>November 8, 2000</c:v>
                </c:pt>
                <c:pt idx="20">
                  <c:v>November 7, 2000</c:v>
                </c:pt>
                <c:pt idx="21">
                  <c:v>November 6, 2000</c:v>
                </c:pt>
                <c:pt idx="22">
                  <c:v>November 5, 2000</c:v>
                </c:pt>
                <c:pt idx="23">
                  <c:v>November 4, 2000</c:v>
                </c:pt>
                <c:pt idx="24">
                  <c:v>November 3, 2000</c:v>
                </c:pt>
                <c:pt idx="25">
                  <c:v>November 2, 2000</c:v>
                </c:pt>
                <c:pt idx="26">
                  <c:v>November 1, 2000</c:v>
                </c:pt>
                <c:pt idx="27">
                  <c:v>October 31, 2000</c:v>
                </c:pt>
                <c:pt idx="28">
                  <c:v>October 30, 2000</c:v>
                </c:pt>
                <c:pt idx="29">
                  <c:v>October 29, 2000</c:v>
                </c:pt>
                <c:pt idx="30">
                  <c:v>October 28, 2000</c:v>
                </c:pt>
              </c:strCache>
            </c:strRef>
          </c:cat>
          <c:val>
            <c:numRef>
              <c:f>'DJ COB Electricity Index'!$D$12:$D$42</c:f>
              <c:numCache>
                <c:formatCode>General</c:formatCode>
                <c:ptCount val="31"/>
                <c:pt idx="0">
                  <c:v>242.14</c:v>
                </c:pt>
                <c:pt idx="2">
                  <c:v>211.28</c:v>
                </c:pt>
                <c:pt idx="3">
                  <c:v>211.28</c:v>
                </c:pt>
                <c:pt idx="5">
                  <c:v>254.73</c:v>
                </c:pt>
                <c:pt idx="6">
                  <c:v>254.73</c:v>
                </c:pt>
                <c:pt idx="7">
                  <c:v>226.71</c:v>
                </c:pt>
                <c:pt idx="9">
                  <c:v>233.9</c:v>
                </c:pt>
                <c:pt idx="10">
                  <c:v>233.9</c:v>
                </c:pt>
                <c:pt idx="11">
                  <c:v>251.79</c:v>
                </c:pt>
                <c:pt idx="12">
                  <c:v>205.92</c:v>
                </c:pt>
                <c:pt idx="13">
                  <c:v>178.57</c:v>
                </c:pt>
                <c:pt idx="14">
                  <c:v>141.29</c:v>
                </c:pt>
                <c:pt idx="16">
                  <c:v>108.21</c:v>
                </c:pt>
                <c:pt idx="17">
                  <c:v>108.21</c:v>
                </c:pt>
                <c:pt idx="18">
                  <c:v>103.39</c:v>
                </c:pt>
                <c:pt idx="19">
                  <c:v>103.43</c:v>
                </c:pt>
                <c:pt idx="20">
                  <c:v>107.56</c:v>
                </c:pt>
                <c:pt idx="21">
                  <c:v>101.9</c:v>
                </c:pt>
                <c:pt idx="23">
                  <c:v>78.48</c:v>
                </c:pt>
                <c:pt idx="24">
                  <c:v>78.48</c:v>
                </c:pt>
                <c:pt idx="25">
                  <c:v>93.87</c:v>
                </c:pt>
                <c:pt idx="26">
                  <c:v>95.68</c:v>
                </c:pt>
                <c:pt idx="27">
                  <c:v>101.13</c:v>
                </c:pt>
                <c:pt idx="28">
                  <c:v>101.67</c:v>
                </c:pt>
                <c:pt idx="30">
                  <c:v>99.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November 27, 2000</c:v>
                </c:pt>
                <c:pt idx="1">
                  <c:v>November 26, 2000</c:v>
                </c:pt>
                <c:pt idx="2">
                  <c:v>November 25, 2000</c:v>
                </c:pt>
                <c:pt idx="3">
                  <c:v>November 24, 2000</c:v>
                </c:pt>
                <c:pt idx="4">
                  <c:v>November 23, 2000</c:v>
                </c:pt>
                <c:pt idx="5">
                  <c:v>November 22, 2000</c:v>
                </c:pt>
                <c:pt idx="6">
                  <c:v>November 21, 2000</c:v>
                </c:pt>
                <c:pt idx="7">
                  <c:v>November 20, 2000</c:v>
                </c:pt>
                <c:pt idx="8">
                  <c:v>November 19, 2000</c:v>
                </c:pt>
                <c:pt idx="9">
                  <c:v>November 18, 2000</c:v>
                </c:pt>
                <c:pt idx="10">
                  <c:v>November 17, 2000</c:v>
                </c:pt>
                <c:pt idx="11">
                  <c:v>November 16, 2000</c:v>
                </c:pt>
                <c:pt idx="12">
                  <c:v>November 15, 2000</c:v>
                </c:pt>
                <c:pt idx="13">
                  <c:v>November 14, 2000</c:v>
                </c:pt>
                <c:pt idx="14">
                  <c:v>November 13, 2000</c:v>
                </c:pt>
                <c:pt idx="15">
                  <c:v>November 12, 2000</c:v>
                </c:pt>
                <c:pt idx="16">
                  <c:v>November 11, 2000</c:v>
                </c:pt>
                <c:pt idx="17">
                  <c:v>November 10, 2000</c:v>
                </c:pt>
                <c:pt idx="18">
                  <c:v>November 9, 2000</c:v>
                </c:pt>
                <c:pt idx="19">
                  <c:v>November 8, 2000</c:v>
                </c:pt>
                <c:pt idx="20">
                  <c:v>November 7, 2000</c:v>
                </c:pt>
                <c:pt idx="21">
                  <c:v>November 6, 2000</c:v>
                </c:pt>
                <c:pt idx="22">
                  <c:v>November 5, 2000</c:v>
                </c:pt>
                <c:pt idx="23">
                  <c:v>November 4, 2000</c:v>
                </c:pt>
                <c:pt idx="24">
                  <c:v>November 3, 2000</c:v>
                </c:pt>
                <c:pt idx="25">
                  <c:v>November 2, 2000</c:v>
                </c:pt>
                <c:pt idx="26">
                  <c:v>November 1, 2000</c:v>
                </c:pt>
                <c:pt idx="27">
                  <c:v>October 31, 2000</c:v>
                </c:pt>
                <c:pt idx="28">
                  <c:v>October 30, 2000</c:v>
                </c:pt>
                <c:pt idx="29">
                  <c:v>October 29, 2000</c:v>
                </c:pt>
                <c:pt idx="30">
                  <c:v>October 28, 2000</c:v>
                </c:pt>
              </c:strCache>
            </c:strRef>
          </c:cat>
          <c:val>
            <c:numRef>
              <c:f>'DJ COB Electricity Index'!$F$12:$F$42</c:f>
              <c:numCache>
                <c:formatCode>General</c:formatCode>
                <c:ptCount val="31"/>
                <c:pt idx="0">
                  <c:v>210</c:v>
                </c:pt>
                <c:pt idx="2">
                  <c:v>180</c:v>
                </c:pt>
                <c:pt idx="3">
                  <c:v>180</c:v>
                </c:pt>
                <c:pt idx="5">
                  <c:v>205</c:v>
                </c:pt>
                <c:pt idx="6">
                  <c:v>205</c:v>
                </c:pt>
                <c:pt idx="7">
                  <c:v>184</c:v>
                </c:pt>
                <c:pt idx="9">
                  <c:v>165.88</c:v>
                </c:pt>
                <c:pt idx="10">
                  <c:v>169.5</c:v>
                </c:pt>
                <c:pt idx="11">
                  <c:v>161.67</c:v>
                </c:pt>
                <c:pt idx="12">
                  <c:v>145</c:v>
                </c:pt>
                <c:pt idx="13">
                  <c:v>113</c:v>
                </c:pt>
                <c:pt idx="14">
                  <c:v>109.37</c:v>
                </c:pt>
                <c:pt idx="16">
                  <c:v>96.89</c:v>
                </c:pt>
                <c:pt idx="17">
                  <c:v>96.89</c:v>
                </c:pt>
                <c:pt idx="18">
                  <c:v>91.92</c:v>
                </c:pt>
                <c:pt idx="19">
                  <c:v>91.92</c:v>
                </c:pt>
                <c:pt idx="20">
                  <c:v>90.5</c:v>
                </c:pt>
                <c:pt idx="21">
                  <c:v>92.78</c:v>
                </c:pt>
                <c:pt idx="23">
                  <c:v>74.6</c:v>
                </c:pt>
                <c:pt idx="24">
                  <c:v>74.6</c:v>
                </c:pt>
                <c:pt idx="25">
                  <c:v>83.48</c:v>
                </c:pt>
                <c:pt idx="26">
                  <c:v>86.33</c:v>
                </c:pt>
                <c:pt idx="27">
                  <c:v>88.57</c:v>
                </c:pt>
                <c:pt idx="28">
                  <c:v>94.35</c:v>
                </c:pt>
                <c:pt idx="30">
                  <c:v>88.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November 27, 2000</c:v>
                </c:pt>
                <c:pt idx="1">
                  <c:v>November 26, 2000</c:v>
                </c:pt>
                <c:pt idx="2">
                  <c:v>November 25, 2000</c:v>
                </c:pt>
                <c:pt idx="3">
                  <c:v>November 24, 2000</c:v>
                </c:pt>
                <c:pt idx="4">
                  <c:v>November 23, 2000</c:v>
                </c:pt>
                <c:pt idx="5">
                  <c:v>November 22, 2000</c:v>
                </c:pt>
                <c:pt idx="6">
                  <c:v>November 21, 2000</c:v>
                </c:pt>
                <c:pt idx="7">
                  <c:v>November 20, 2000</c:v>
                </c:pt>
                <c:pt idx="8">
                  <c:v>November 19, 2000</c:v>
                </c:pt>
                <c:pt idx="9">
                  <c:v>November 18, 2000</c:v>
                </c:pt>
                <c:pt idx="10">
                  <c:v>November 17, 2000</c:v>
                </c:pt>
                <c:pt idx="11">
                  <c:v>November 16, 2000</c:v>
                </c:pt>
                <c:pt idx="12">
                  <c:v>November 15, 2000</c:v>
                </c:pt>
                <c:pt idx="13">
                  <c:v>November 14, 2000</c:v>
                </c:pt>
                <c:pt idx="14">
                  <c:v>November 13, 2000</c:v>
                </c:pt>
                <c:pt idx="15">
                  <c:v>November 12, 2000</c:v>
                </c:pt>
                <c:pt idx="16">
                  <c:v>November 11, 2000</c:v>
                </c:pt>
                <c:pt idx="17">
                  <c:v>November 10, 2000</c:v>
                </c:pt>
                <c:pt idx="18">
                  <c:v>November 9, 2000</c:v>
                </c:pt>
                <c:pt idx="19">
                  <c:v>November 8, 2000</c:v>
                </c:pt>
                <c:pt idx="20">
                  <c:v>November 7, 2000</c:v>
                </c:pt>
                <c:pt idx="21">
                  <c:v>November 6, 2000</c:v>
                </c:pt>
                <c:pt idx="22">
                  <c:v>November 5, 2000</c:v>
                </c:pt>
                <c:pt idx="23">
                  <c:v>November 4, 2000</c:v>
                </c:pt>
                <c:pt idx="24">
                  <c:v>November 3, 2000</c:v>
                </c:pt>
                <c:pt idx="25">
                  <c:v>November 2, 2000</c:v>
                </c:pt>
                <c:pt idx="26">
                  <c:v>November 1, 2000</c:v>
                </c:pt>
                <c:pt idx="27">
                  <c:v>October 31, 2000</c:v>
                </c:pt>
                <c:pt idx="28">
                  <c:v>October 30, 2000</c:v>
                </c:pt>
                <c:pt idx="29">
                  <c:v>October 29, 2000</c:v>
                </c:pt>
                <c:pt idx="30">
                  <c:v>October 28, 2000</c:v>
                </c:pt>
              </c:strCache>
            </c:strRef>
          </c:cat>
          <c:val>
            <c:numRef>
              <c:f>'DJ COB Electricity Index'!$H$12:$H$42</c:f>
              <c:numCache>
                <c:formatCode>General</c:formatCode>
                <c:ptCount val="31"/>
                <c:pt idx="2">
                  <c:v>200.47</c:v>
                </c:pt>
                <c:pt idx="3">
                  <c:v>161.91</c:v>
                </c:pt>
                <c:pt idx="5">
                  <c:v>237.41</c:v>
                </c:pt>
                <c:pt idx="6">
                  <c:v>201.01</c:v>
                </c:pt>
                <c:pt idx="7">
                  <c:v>300</c:v>
                </c:pt>
                <c:pt idx="9">
                  <c:v>195</c:v>
                </c:pt>
                <c:pt idx="10">
                  <c:v>247.37</c:v>
                </c:pt>
                <c:pt idx="11">
                  <c:v>210</c:v>
                </c:pt>
                <c:pt idx="12">
                  <c:v>250</c:v>
                </c:pt>
                <c:pt idx="13">
                  <c:v>225</c:v>
                </c:pt>
                <c:pt idx="14">
                  <c:v>210</c:v>
                </c:pt>
                <c:pt idx="16">
                  <c:v>109</c:v>
                </c:pt>
                <c:pt idx="17">
                  <c:v>109</c:v>
                </c:pt>
                <c:pt idx="18">
                  <c:v>104</c:v>
                </c:pt>
                <c:pt idx="19">
                  <c:v>125</c:v>
                </c:pt>
                <c:pt idx="20">
                  <c:v>120</c:v>
                </c:pt>
                <c:pt idx="21">
                  <c:v>100.5</c:v>
                </c:pt>
                <c:pt idx="23">
                  <c:v>94</c:v>
                </c:pt>
                <c:pt idx="24">
                  <c:v>95.34</c:v>
                </c:pt>
                <c:pt idx="25">
                  <c:v>95.25</c:v>
                </c:pt>
                <c:pt idx="26">
                  <c:v>93.85</c:v>
                </c:pt>
                <c:pt idx="27">
                  <c:v>98.75</c:v>
                </c:pt>
                <c:pt idx="28">
                  <c:v>95</c:v>
                </c:pt>
                <c:pt idx="30">
                  <c:v>81.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November 27, 2000</c:v>
                </c:pt>
                <c:pt idx="1">
                  <c:v>November 26, 2000</c:v>
                </c:pt>
                <c:pt idx="2">
                  <c:v>November 25, 2000</c:v>
                </c:pt>
                <c:pt idx="3">
                  <c:v>November 24, 2000</c:v>
                </c:pt>
                <c:pt idx="4">
                  <c:v>November 23, 2000</c:v>
                </c:pt>
                <c:pt idx="5">
                  <c:v>November 22, 2000</c:v>
                </c:pt>
                <c:pt idx="6">
                  <c:v>November 21, 2000</c:v>
                </c:pt>
                <c:pt idx="7">
                  <c:v>November 20, 2000</c:v>
                </c:pt>
                <c:pt idx="8">
                  <c:v>November 19, 2000</c:v>
                </c:pt>
                <c:pt idx="9">
                  <c:v>November 18, 2000</c:v>
                </c:pt>
                <c:pt idx="10">
                  <c:v>November 17, 2000</c:v>
                </c:pt>
                <c:pt idx="11">
                  <c:v>November 16, 2000</c:v>
                </c:pt>
                <c:pt idx="12">
                  <c:v>November 15, 2000</c:v>
                </c:pt>
                <c:pt idx="13">
                  <c:v>November 14, 2000</c:v>
                </c:pt>
                <c:pt idx="14">
                  <c:v>November 13, 2000</c:v>
                </c:pt>
                <c:pt idx="15">
                  <c:v>November 12, 2000</c:v>
                </c:pt>
                <c:pt idx="16">
                  <c:v>November 11, 2000</c:v>
                </c:pt>
                <c:pt idx="17">
                  <c:v>November 10, 2000</c:v>
                </c:pt>
                <c:pt idx="18">
                  <c:v>November 9, 2000</c:v>
                </c:pt>
                <c:pt idx="19">
                  <c:v>November 8, 2000</c:v>
                </c:pt>
                <c:pt idx="20">
                  <c:v>November 7, 2000</c:v>
                </c:pt>
                <c:pt idx="21">
                  <c:v>November 6, 2000</c:v>
                </c:pt>
                <c:pt idx="22">
                  <c:v>November 5, 2000</c:v>
                </c:pt>
                <c:pt idx="23">
                  <c:v>November 4, 2000</c:v>
                </c:pt>
                <c:pt idx="24">
                  <c:v>November 3, 2000</c:v>
                </c:pt>
                <c:pt idx="25">
                  <c:v>November 2, 2000</c:v>
                </c:pt>
                <c:pt idx="26">
                  <c:v>November 1, 2000</c:v>
                </c:pt>
                <c:pt idx="27">
                  <c:v>October 31, 2000</c:v>
                </c:pt>
                <c:pt idx="28">
                  <c:v>October 30, 2000</c:v>
                </c:pt>
                <c:pt idx="29">
                  <c:v>October 29, 2000</c:v>
                </c:pt>
                <c:pt idx="30">
                  <c:v>October 28, 2000</c:v>
                </c:pt>
              </c:strCache>
            </c:strRef>
          </c:cat>
          <c:val>
            <c:numRef>
              <c:f>'DJ COB Electricity Index'!$J$12:$J$42</c:f>
              <c:numCache>
                <c:formatCode>General</c:formatCode>
                <c:ptCount val="31"/>
                <c:pt idx="1">
                  <c:v>190.5</c:v>
                </c:pt>
                <c:pt idx="2">
                  <c:v>169.81</c:v>
                </c:pt>
                <c:pt idx="3">
                  <c:v>165.42</c:v>
                </c:pt>
                <c:pt idx="4">
                  <c:v>172.38</c:v>
                </c:pt>
                <c:pt idx="5">
                  <c:v>216.4</c:v>
                </c:pt>
                <c:pt idx="6">
                  <c:v>200</c:v>
                </c:pt>
                <c:pt idx="7">
                  <c:v>202.5</c:v>
                </c:pt>
                <c:pt idx="8">
                  <c:v>203.66</c:v>
                </c:pt>
                <c:pt idx="9">
                  <c:v>195</c:v>
                </c:pt>
                <c:pt idx="10">
                  <c:v>188.75</c:v>
                </c:pt>
                <c:pt idx="11">
                  <c:v>167.5</c:v>
                </c:pt>
                <c:pt idx="12">
                  <c:v>100</c:v>
                </c:pt>
                <c:pt idx="13">
                  <c:v>102.5</c:v>
                </c:pt>
                <c:pt idx="14">
                  <c:v>150</c:v>
                </c:pt>
                <c:pt idx="16">
                  <c:v>97</c:v>
                </c:pt>
                <c:pt idx="17">
                  <c:v>97</c:v>
                </c:pt>
                <c:pt idx="18">
                  <c:v>91.5</c:v>
                </c:pt>
                <c:pt idx="19">
                  <c:v>91.5</c:v>
                </c:pt>
                <c:pt idx="20">
                  <c:v>92.5</c:v>
                </c:pt>
                <c:pt idx="21">
                  <c:v>80</c:v>
                </c:pt>
                <c:pt idx="22">
                  <c:v>79.46</c:v>
                </c:pt>
                <c:pt idx="23">
                  <c:v>75</c:v>
                </c:pt>
                <c:pt idx="24">
                  <c:v>75</c:v>
                </c:pt>
                <c:pt idx="25">
                  <c:v>88.57</c:v>
                </c:pt>
                <c:pt idx="26">
                  <c:v>75</c:v>
                </c:pt>
                <c:pt idx="27">
                  <c:v>90</c:v>
                </c:pt>
                <c:pt idx="28">
                  <c:v>92.5</c:v>
                </c:pt>
                <c:pt idx="30">
                  <c:v>87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November 27, 2000</c:v>
                </c:pt>
                <c:pt idx="1">
                  <c:v>November 26, 2000</c:v>
                </c:pt>
                <c:pt idx="2">
                  <c:v>November 25, 2000</c:v>
                </c:pt>
                <c:pt idx="3">
                  <c:v>November 24, 2000</c:v>
                </c:pt>
                <c:pt idx="4">
                  <c:v>November 23, 2000</c:v>
                </c:pt>
                <c:pt idx="5">
                  <c:v>November 22, 2000</c:v>
                </c:pt>
                <c:pt idx="6">
                  <c:v>November 21, 2000</c:v>
                </c:pt>
                <c:pt idx="7">
                  <c:v>November 20, 2000</c:v>
                </c:pt>
                <c:pt idx="8">
                  <c:v>November 19, 2000</c:v>
                </c:pt>
                <c:pt idx="9">
                  <c:v>November 18, 2000</c:v>
                </c:pt>
                <c:pt idx="10">
                  <c:v>November 17, 2000</c:v>
                </c:pt>
                <c:pt idx="11">
                  <c:v>November 16, 2000</c:v>
                </c:pt>
                <c:pt idx="12">
                  <c:v>November 15, 2000</c:v>
                </c:pt>
                <c:pt idx="13">
                  <c:v>November 14, 2000</c:v>
                </c:pt>
                <c:pt idx="14">
                  <c:v>November 13, 2000</c:v>
                </c:pt>
                <c:pt idx="15">
                  <c:v>November 12, 2000</c:v>
                </c:pt>
                <c:pt idx="16">
                  <c:v>November 11, 2000</c:v>
                </c:pt>
                <c:pt idx="17">
                  <c:v>November 10, 2000</c:v>
                </c:pt>
                <c:pt idx="18">
                  <c:v>November 9, 2000</c:v>
                </c:pt>
                <c:pt idx="19">
                  <c:v>November 8, 2000</c:v>
                </c:pt>
                <c:pt idx="20">
                  <c:v>November 7, 2000</c:v>
                </c:pt>
                <c:pt idx="21">
                  <c:v>November 6, 2000</c:v>
                </c:pt>
                <c:pt idx="22">
                  <c:v>November 5, 2000</c:v>
                </c:pt>
                <c:pt idx="23">
                  <c:v>November 4, 2000</c:v>
                </c:pt>
                <c:pt idx="24">
                  <c:v>November 3, 2000</c:v>
                </c:pt>
                <c:pt idx="25">
                  <c:v>November 2, 2000</c:v>
                </c:pt>
                <c:pt idx="26">
                  <c:v>November 1, 2000</c:v>
                </c:pt>
                <c:pt idx="27">
                  <c:v>October 31, 2000</c:v>
                </c:pt>
                <c:pt idx="28">
                  <c:v>October 30, 2000</c:v>
                </c:pt>
                <c:pt idx="29">
                  <c:v>October 29, 2000</c:v>
                </c:pt>
                <c:pt idx="30">
                  <c:v>October 28, 2000</c:v>
                </c:pt>
              </c:strCache>
            </c:strRef>
          </c:cat>
          <c:val>
            <c:numRef>
              <c:f>'DJ COB Electricity Index'!$M$12:$M$42</c:f>
              <c:numCache>
                <c:formatCode>General</c:formatCode>
                <c:ptCount val="31"/>
                <c:pt idx="1">
                  <c:v>190</c:v>
                </c:pt>
                <c:pt idx="4">
                  <c:v>180</c:v>
                </c:pt>
                <c:pt idx="8">
                  <c:v>195</c:v>
                </c:pt>
                <c:pt idx="15">
                  <c:v>109.44</c:v>
                </c:pt>
                <c:pt idx="22">
                  <c:v>92.98</c:v>
                </c:pt>
                <c:pt idx="29">
                  <c:v>94.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037583"/>
        <c:axId val="76956755"/>
      </c:lineChart>
      <c:catAx>
        <c:axId val="230375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516165366484502"/>
              <c:y val="0.809925694890377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56755"/>
        <c:crossesAt val="0"/>
        <c:auto val="1"/>
        <c:lblAlgn val="ctr"/>
        <c:lblOffset val="100"/>
        <c:noMultiLvlLbl val="0"/>
      </c:catAx>
      <c:valAx>
        <c:axId val="769567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826832422510534"/>
              <c:y val="0.327768094670214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3758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543072879729673"/>
          <c:y val="0.922667645170168"/>
          <c:w val="0.890367527428977"/>
          <c:h val="0.09705531602605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1</xdr:row>
      <xdr:rowOff>0</xdr:rowOff>
    </xdr:from>
    <xdr:to>
      <xdr:col>13</xdr:col>
      <xdr:colOff>432720</xdr:colOff>
      <xdr:row>5</xdr:row>
      <xdr:rowOff>19080</xdr:rowOff>
    </xdr:to>
    <xdr:sp>
      <xdr:nvSpPr>
        <xdr:cNvPr id="0" name="AutoShape 3"/>
        <xdr:cNvSpPr/>
      </xdr:nvSpPr>
      <xdr:spPr>
        <a:xfrm>
          <a:off x="5963400" y="0"/>
          <a:ext cx="264564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COB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51</xdr:row>
      <xdr:rowOff>123840</xdr:rowOff>
    </xdr:from>
    <xdr:to>
      <xdr:col>13</xdr:col>
      <xdr:colOff>543240</xdr:colOff>
      <xdr:row>75</xdr:row>
      <xdr:rowOff>161640</xdr:rowOff>
    </xdr:to>
    <xdr:graphicFrame>
      <xdr:nvGraphicFramePr>
        <xdr:cNvPr id="1" name="Chart 4"/>
        <xdr:cNvGraphicFramePr/>
      </xdr:nvGraphicFramePr>
      <xdr:xfrm>
        <a:off x="90360" y="8325000"/>
        <a:ext cx="862920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2200</xdr:colOff>
      <xdr:row>1</xdr:row>
      <xdr:rowOff>9360</xdr:rowOff>
    </xdr:from>
    <xdr:to>
      <xdr:col>9</xdr:col>
      <xdr:colOff>352440</xdr:colOff>
      <xdr:row>6</xdr:row>
      <xdr:rowOff>152280</xdr:rowOff>
    </xdr:to>
    <xdr:sp>
      <xdr:nvSpPr>
        <xdr:cNvPr id="2" name="Rectangle 5"/>
        <xdr:cNvSpPr/>
      </xdr:nvSpPr>
      <xdr:spPr>
        <a:xfrm>
          <a:off x="2543760" y="9360"/>
          <a:ext cx="335988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43</xdr:row>
      <xdr:rowOff>152640</xdr:rowOff>
    </xdr:from>
    <xdr:to>
      <xdr:col>13</xdr:col>
      <xdr:colOff>553680</xdr:colOff>
      <xdr:row>50</xdr:row>
      <xdr:rowOff>152280</xdr:rowOff>
    </xdr:to>
    <xdr:sp>
      <xdr:nvSpPr>
        <xdr:cNvPr id="3" name="Rectangle 6"/>
        <xdr:cNvSpPr/>
      </xdr:nvSpPr>
      <xdr:spPr>
        <a:xfrm>
          <a:off x="109440" y="7058160"/>
          <a:ext cx="8620560" cy="113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COB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</a:t>
          </a:r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          </a:t>
          </a:r>
          <a:r>
            <a:rPr b="1" lang="en-US" sz="1000" spc="-1" strike="noStrike">
              <a:latin typeface="Arial"/>
            </a:rPr>
            <a:t>N/Q = NO QUOTE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 = 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520-4663 or Antoine Eustache (609) 520-7058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4</xdr:row>
      <xdr:rowOff>9720</xdr:rowOff>
    </xdr:from>
    <xdr:to>
      <xdr:col>3</xdr:col>
      <xdr:colOff>674280</xdr:colOff>
      <xdr:row>6</xdr:row>
      <xdr:rowOff>162000</xdr:rowOff>
    </xdr:to>
    <xdr:sp>
      <xdr:nvSpPr>
        <xdr:cNvPr id="4" name="Rectangle 7"/>
        <xdr:cNvSpPr/>
      </xdr:nvSpPr>
      <xdr:spPr>
        <a:xfrm>
          <a:off x="130320" y="495360"/>
          <a:ext cx="1991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November 27, 20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9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8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84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3.75" hidden="tru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3.75" hidden="false" customHeight="true" outlineLevel="0" collapsed="false"/>
    <row r="9" customFormat="false" ht="18.75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4.25" hidden="false" customHeight="fals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2.75" hidden="false" customHeight="false" outlineLevel="0" collapsed="false">
      <c r="B12" s="15" t="n">
        <v>36857</v>
      </c>
      <c r="D12" s="16" t="n">
        <v>242.14</v>
      </c>
      <c r="E12" s="17" t="n">
        <v>11200</v>
      </c>
      <c r="F12" s="18" t="n">
        <v>210</v>
      </c>
      <c r="G12" s="19" t="n">
        <v>0</v>
      </c>
      <c r="H12" s="20"/>
      <c r="I12" s="21"/>
      <c r="J12" s="20"/>
      <c r="K12" s="22"/>
      <c r="L12" s="12"/>
      <c r="M12" s="23"/>
      <c r="N12" s="24"/>
    </row>
    <row r="13" customFormat="false" ht="12.75" hidden="false" customHeight="false" outlineLevel="0" collapsed="false">
      <c r="B13" s="25" t="n">
        <v>36856</v>
      </c>
      <c r="D13" s="16"/>
      <c r="E13" s="17"/>
      <c r="F13" s="26"/>
      <c r="G13" s="17"/>
      <c r="H13" s="27"/>
      <c r="I13" s="28"/>
      <c r="J13" s="27" t="n">
        <v>190.5</v>
      </c>
      <c r="K13" s="29" t="n">
        <v>500</v>
      </c>
      <c r="L13" s="12"/>
      <c r="M13" s="23" t="n">
        <v>190</v>
      </c>
      <c r="N13" s="24" t="n">
        <v>600</v>
      </c>
    </row>
    <row r="14" customFormat="false" ht="12.75" hidden="false" customHeight="false" outlineLevel="0" collapsed="false">
      <c r="B14" s="25" t="n">
        <v>36855</v>
      </c>
      <c r="D14" s="16" t="n">
        <v>211.28</v>
      </c>
      <c r="E14" s="17" t="n">
        <v>9200</v>
      </c>
      <c r="F14" s="18" t="n">
        <v>180</v>
      </c>
      <c r="G14" s="19" t="n">
        <v>0</v>
      </c>
      <c r="H14" s="27" t="n">
        <v>200.47</v>
      </c>
      <c r="I14" s="28" t="n">
        <v>1042</v>
      </c>
      <c r="J14" s="27" t="n">
        <v>169.81</v>
      </c>
      <c r="K14" s="29" t="n">
        <v>540</v>
      </c>
      <c r="L14" s="12"/>
      <c r="M14" s="23"/>
      <c r="N14" s="24"/>
    </row>
    <row r="15" customFormat="false" ht="12.75" hidden="false" customHeight="false" outlineLevel="0" collapsed="false">
      <c r="B15" s="15" t="n">
        <v>36854</v>
      </c>
      <c r="D15" s="16" t="n">
        <v>211.28</v>
      </c>
      <c r="E15" s="17" t="n">
        <v>9200</v>
      </c>
      <c r="F15" s="18" t="n">
        <v>180</v>
      </c>
      <c r="G15" s="19" t="n">
        <v>0</v>
      </c>
      <c r="H15" s="27" t="n">
        <v>161.91</v>
      </c>
      <c r="I15" s="28" t="n">
        <v>420</v>
      </c>
      <c r="J15" s="27" t="n">
        <v>165.42</v>
      </c>
      <c r="K15" s="29" t="n">
        <v>300</v>
      </c>
      <c r="L15" s="12"/>
      <c r="M15" s="30"/>
      <c r="N15" s="31"/>
    </row>
    <row r="16" customFormat="false" ht="12.75" hidden="false" customHeight="false" outlineLevel="0" collapsed="false">
      <c r="B16" s="25" t="n">
        <v>36853</v>
      </c>
      <c r="D16" s="16"/>
      <c r="E16" s="17"/>
      <c r="F16" s="26"/>
      <c r="G16" s="17"/>
      <c r="H16" s="27"/>
      <c r="I16" s="28"/>
      <c r="J16" s="27" t="n">
        <v>172.38</v>
      </c>
      <c r="K16" s="29" t="n">
        <v>63</v>
      </c>
      <c r="L16" s="12"/>
      <c r="M16" s="30" t="n">
        <v>180</v>
      </c>
      <c r="N16" s="31" t="n">
        <v>0</v>
      </c>
    </row>
    <row r="17" customFormat="false" ht="12.75" hidden="false" customHeight="false" outlineLevel="0" collapsed="false">
      <c r="B17" s="15" t="n">
        <v>36852</v>
      </c>
      <c r="D17" s="16" t="n">
        <v>254.73</v>
      </c>
      <c r="E17" s="17" t="n">
        <v>4400</v>
      </c>
      <c r="F17" s="26" t="n">
        <v>205</v>
      </c>
      <c r="G17" s="17" t="n">
        <v>200</v>
      </c>
      <c r="H17" s="27" t="n">
        <v>237.41</v>
      </c>
      <c r="I17" s="28" t="n">
        <v>660</v>
      </c>
      <c r="J17" s="27" t="n">
        <v>216.4</v>
      </c>
      <c r="K17" s="29" t="n">
        <v>193</v>
      </c>
      <c r="L17" s="12"/>
      <c r="M17" s="23"/>
      <c r="N17" s="24"/>
    </row>
    <row r="18" customFormat="false" ht="12.75" hidden="false" customHeight="false" outlineLevel="0" collapsed="false">
      <c r="B18" s="15" t="n">
        <v>36851</v>
      </c>
      <c r="D18" s="16" t="n">
        <v>254.73</v>
      </c>
      <c r="E18" s="17" t="n">
        <v>4400</v>
      </c>
      <c r="F18" s="26" t="n">
        <v>205</v>
      </c>
      <c r="G18" s="17" t="n">
        <v>200</v>
      </c>
      <c r="H18" s="27" t="n">
        <v>201.01</v>
      </c>
      <c r="I18" s="28" t="n">
        <v>342</v>
      </c>
      <c r="J18" s="27" t="n">
        <v>200</v>
      </c>
      <c r="K18" s="29" t="n">
        <v>250</v>
      </c>
      <c r="L18" s="12"/>
      <c r="M18" s="23"/>
      <c r="N18" s="24"/>
    </row>
    <row r="19" customFormat="false" ht="12.75" hidden="false" customHeight="false" outlineLevel="0" collapsed="false">
      <c r="B19" s="15" t="n">
        <v>36850</v>
      </c>
      <c r="D19" s="16" t="n">
        <v>226.71</v>
      </c>
      <c r="E19" s="17" t="n">
        <v>8800</v>
      </c>
      <c r="F19" s="26" t="n">
        <v>184</v>
      </c>
      <c r="G19" s="17" t="n">
        <v>200</v>
      </c>
      <c r="H19" s="27" t="n">
        <v>300</v>
      </c>
      <c r="I19" s="28" t="n">
        <v>25</v>
      </c>
      <c r="J19" s="32" t="n">
        <v>202.5</v>
      </c>
      <c r="K19" s="33" t="n">
        <v>0</v>
      </c>
      <c r="L19" s="12"/>
      <c r="M19" s="23"/>
      <c r="N19" s="24"/>
    </row>
    <row r="20" customFormat="false" ht="12.75" hidden="false" customHeight="false" outlineLevel="0" collapsed="false">
      <c r="B20" s="25" t="n">
        <v>36849</v>
      </c>
      <c r="D20" s="16"/>
      <c r="E20" s="17"/>
      <c r="F20" s="26"/>
      <c r="G20" s="17"/>
      <c r="H20" s="27"/>
      <c r="I20" s="28"/>
      <c r="J20" s="27" t="n">
        <v>203.66</v>
      </c>
      <c r="K20" s="29" t="n">
        <v>216</v>
      </c>
      <c r="L20" s="12"/>
      <c r="M20" s="30" t="n">
        <v>195</v>
      </c>
      <c r="N20" s="31" t="n">
        <v>0</v>
      </c>
    </row>
    <row r="21" customFormat="false" ht="12.75" hidden="false" customHeight="false" outlineLevel="0" collapsed="false">
      <c r="B21" s="25" t="n">
        <v>36848</v>
      </c>
      <c r="D21" s="16" t="n">
        <v>233.9</v>
      </c>
      <c r="E21" s="17" t="n">
        <v>12000</v>
      </c>
      <c r="F21" s="26" t="n">
        <v>165.88</v>
      </c>
      <c r="G21" s="17" t="n">
        <v>800</v>
      </c>
      <c r="H21" s="27" t="n">
        <v>195</v>
      </c>
      <c r="I21" s="28" t="n">
        <v>250</v>
      </c>
      <c r="J21" s="27" t="n">
        <v>195</v>
      </c>
      <c r="K21" s="29" t="n">
        <v>50</v>
      </c>
      <c r="L21" s="12"/>
      <c r="M21" s="23"/>
      <c r="N21" s="24"/>
    </row>
    <row r="22" customFormat="false" ht="12.75" hidden="false" customHeight="false" outlineLevel="0" collapsed="false">
      <c r="B22" s="15" t="n">
        <v>36847</v>
      </c>
      <c r="D22" s="16" t="n">
        <v>233.9</v>
      </c>
      <c r="E22" s="28" t="n">
        <v>12000</v>
      </c>
      <c r="F22" s="27" t="n">
        <v>169.5</v>
      </c>
      <c r="G22" s="28" t="n">
        <v>600</v>
      </c>
      <c r="H22" s="27" t="n">
        <v>247.37</v>
      </c>
      <c r="I22" s="28" t="n">
        <v>930</v>
      </c>
      <c r="J22" s="27" t="n">
        <v>188.75</v>
      </c>
      <c r="K22" s="29" t="n">
        <v>200</v>
      </c>
      <c r="L22" s="12"/>
      <c r="M22" s="23"/>
      <c r="N22" s="24"/>
    </row>
    <row r="23" customFormat="false" ht="12.75" hidden="false" customHeight="false" outlineLevel="0" collapsed="false">
      <c r="B23" s="15" t="n">
        <v>36846</v>
      </c>
      <c r="D23" s="16" t="n">
        <v>251.79</v>
      </c>
      <c r="E23" s="28" t="n">
        <v>9920</v>
      </c>
      <c r="F23" s="27" t="n">
        <v>161.67</v>
      </c>
      <c r="G23" s="28" t="n">
        <v>600</v>
      </c>
      <c r="H23" s="27" t="n">
        <v>210</v>
      </c>
      <c r="I23" s="28" t="n">
        <v>175</v>
      </c>
      <c r="J23" s="32" t="n">
        <v>167.5</v>
      </c>
      <c r="K23" s="33" t="n">
        <v>0</v>
      </c>
      <c r="L23" s="12"/>
      <c r="M23" s="23"/>
      <c r="N23" s="24"/>
    </row>
    <row r="24" customFormat="false" ht="12.75" hidden="false" customHeight="false" outlineLevel="0" collapsed="false">
      <c r="B24" s="15" t="n">
        <v>36845</v>
      </c>
      <c r="D24" s="16" t="n">
        <v>205.92</v>
      </c>
      <c r="E24" s="17" t="n">
        <v>4800</v>
      </c>
      <c r="F24" s="26" t="n">
        <v>145</v>
      </c>
      <c r="G24" s="17" t="n">
        <v>400</v>
      </c>
      <c r="H24" s="27" t="n">
        <v>250</v>
      </c>
      <c r="I24" s="28" t="n">
        <v>50</v>
      </c>
      <c r="J24" s="27" t="n">
        <v>100</v>
      </c>
      <c r="K24" s="29" t="n">
        <v>33</v>
      </c>
      <c r="L24" s="12"/>
      <c r="M24" s="23"/>
      <c r="N24" s="24"/>
    </row>
    <row r="25" customFormat="false" ht="12.75" hidden="false" customHeight="false" outlineLevel="0" collapsed="false">
      <c r="B25" s="15" t="n">
        <v>36844</v>
      </c>
      <c r="D25" s="16" t="n">
        <v>178.57</v>
      </c>
      <c r="E25" s="17" t="n">
        <v>5600</v>
      </c>
      <c r="F25" s="26" t="n">
        <v>113</v>
      </c>
      <c r="G25" s="17" t="n">
        <v>400</v>
      </c>
      <c r="H25" s="27" t="n">
        <v>225</v>
      </c>
      <c r="I25" s="28" t="n">
        <v>200</v>
      </c>
      <c r="J25" s="32" t="n">
        <v>102.5</v>
      </c>
      <c r="K25" s="33" t="n">
        <v>0</v>
      </c>
      <c r="L25" s="12"/>
      <c r="M25" s="23"/>
      <c r="N25" s="24"/>
    </row>
    <row r="26" customFormat="false" ht="12.75" hidden="false" customHeight="false" outlineLevel="0" collapsed="false">
      <c r="B26" s="15" t="n">
        <v>36843</v>
      </c>
      <c r="D26" s="16" t="n">
        <v>141.29</v>
      </c>
      <c r="E26" s="17" t="n">
        <v>6800</v>
      </c>
      <c r="F26" s="26" t="n">
        <v>109.37</v>
      </c>
      <c r="G26" s="17" t="n">
        <v>1600</v>
      </c>
      <c r="H26" s="27" t="n">
        <v>210</v>
      </c>
      <c r="I26" s="28" t="n">
        <v>200</v>
      </c>
      <c r="J26" s="27" t="n">
        <v>150</v>
      </c>
      <c r="K26" s="29" t="n">
        <v>10</v>
      </c>
      <c r="L26" s="12"/>
      <c r="M26" s="23"/>
      <c r="N26" s="24"/>
    </row>
    <row r="27" customFormat="false" ht="12.75" hidden="false" customHeight="false" outlineLevel="0" collapsed="false">
      <c r="B27" s="25" t="n">
        <v>36842</v>
      </c>
      <c r="D27" s="16"/>
      <c r="E27" s="17"/>
      <c r="F27" s="26"/>
      <c r="G27" s="17"/>
      <c r="H27" s="27"/>
      <c r="I27" s="28"/>
      <c r="J27" s="27"/>
      <c r="K27" s="29"/>
      <c r="L27" s="12"/>
      <c r="M27" s="23" t="n">
        <v>109.44</v>
      </c>
      <c r="N27" s="24" t="n">
        <v>5400</v>
      </c>
    </row>
    <row r="28" customFormat="false" ht="12.75" hidden="false" customHeight="false" outlineLevel="0" collapsed="false">
      <c r="B28" s="25" t="n">
        <v>36841</v>
      </c>
      <c r="D28" s="16" t="n">
        <v>108.21</v>
      </c>
      <c r="E28" s="17" t="n">
        <v>7600</v>
      </c>
      <c r="F28" s="26" t="n">
        <v>96.89</v>
      </c>
      <c r="G28" s="17" t="n">
        <v>1800</v>
      </c>
      <c r="H28" s="32" t="n">
        <v>109</v>
      </c>
      <c r="I28" s="34" t="n">
        <v>0</v>
      </c>
      <c r="J28" s="32" t="n">
        <v>97</v>
      </c>
      <c r="K28" s="33" t="n">
        <v>0</v>
      </c>
      <c r="L28" s="12"/>
      <c r="M28" s="23"/>
      <c r="N28" s="24"/>
    </row>
    <row r="29" customFormat="false" ht="12.75" hidden="false" customHeight="false" outlineLevel="0" collapsed="false">
      <c r="B29" s="15" t="n">
        <v>36840</v>
      </c>
      <c r="D29" s="16" t="n">
        <v>108.21</v>
      </c>
      <c r="E29" s="17" t="n">
        <v>7600</v>
      </c>
      <c r="F29" s="26" t="n">
        <v>96.89</v>
      </c>
      <c r="G29" s="17" t="n">
        <v>1800</v>
      </c>
      <c r="H29" s="32" t="n">
        <v>109</v>
      </c>
      <c r="I29" s="34" t="n">
        <v>0</v>
      </c>
      <c r="J29" s="32" t="n">
        <v>97</v>
      </c>
      <c r="K29" s="33" t="n">
        <v>0</v>
      </c>
      <c r="L29" s="12"/>
      <c r="M29" s="23"/>
      <c r="N29" s="24"/>
    </row>
    <row r="30" customFormat="false" ht="12.75" hidden="false" customHeight="false" outlineLevel="0" collapsed="false">
      <c r="B30" s="15" t="n">
        <v>36839</v>
      </c>
      <c r="D30" s="16" t="n">
        <v>103.39</v>
      </c>
      <c r="E30" s="17" t="n">
        <v>11520</v>
      </c>
      <c r="F30" s="26" t="n">
        <v>91.92</v>
      </c>
      <c r="G30" s="17" t="n">
        <v>2400</v>
      </c>
      <c r="H30" s="32" t="n">
        <v>104</v>
      </c>
      <c r="I30" s="34" t="n">
        <v>0</v>
      </c>
      <c r="J30" s="32" t="n">
        <v>91.5</v>
      </c>
      <c r="K30" s="33" t="n">
        <v>0</v>
      </c>
      <c r="L30" s="12"/>
      <c r="M30" s="23"/>
      <c r="N30" s="24"/>
    </row>
    <row r="31" customFormat="false" ht="12.75" hidden="false" customHeight="false" outlineLevel="0" collapsed="false">
      <c r="B31" s="15" t="n">
        <v>36838</v>
      </c>
      <c r="D31" s="16" t="n">
        <v>103.43</v>
      </c>
      <c r="E31" s="17" t="n">
        <v>11200</v>
      </c>
      <c r="F31" s="26" t="n">
        <v>91.92</v>
      </c>
      <c r="G31" s="17" t="n">
        <v>2400</v>
      </c>
      <c r="H31" s="27" t="n">
        <v>125</v>
      </c>
      <c r="I31" s="28" t="n">
        <v>800</v>
      </c>
      <c r="J31" s="32" t="n">
        <v>91.5</v>
      </c>
      <c r="K31" s="33" t="n">
        <v>0</v>
      </c>
      <c r="L31" s="12"/>
      <c r="M31" s="23"/>
      <c r="N31" s="24"/>
    </row>
    <row r="32" customFormat="false" ht="12.75" hidden="false" customHeight="false" outlineLevel="0" collapsed="false">
      <c r="B32" s="15" t="n">
        <v>36837</v>
      </c>
      <c r="D32" s="16" t="n">
        <v>107.56</v>
      </c>
      <c r="E32" s="17" t="n">
        <v>10800</v>
      </c>
      <c r="F32" s="26" t="n">
        <v>90.5</v>
      </c>
      <c r="G32" s="17" t="n">
        <v>2400</v>
      </c>
      <c r="H32" s="27" t="n">
        <v>120</v>
      </c>
      <c r="I32" s="28" t="n">
        <v>100</v>
      </c>
      <c r="J32" s="32" t="n">
        <v>92.5</v>
      </c>
      <c r="K32" s="33" t="n">
        <v>0</v>
      </c>
      <c r="L32" s="12"/>
      <c r="M32" s="23"/>
      <c r="N32" s="24"/>
    </row>
    <row r="33" customFormat="false" ht="12.75" hidden="false" customHeight="false" outlineLevel="0" collapsed="false">
      <c r="B33" s="15" t="n">
        <v>36836</v>
      </c>
      <c r="D33" s="16" t="n">
        <v>101.9</v>
      </c>
      <c r="E33" s="17" t="n">
        <v>13600</v>
      </c>
      <c r="F33" s="26" t="n">
        <v>92.78</v>
      </c>
      <c r="G33" s="17" t="n">
        <v>1800</v>
      </c>
      <c r="H33" s="32" t="n">
        <v>100.5</v>
      </c>
      <c r="I33" s="34" t="n">
        <v>0</v>
      </c>
      <c r="J33" s="27" t="n">
        <v>80</v>
      </c>
      <c r="K33" s="29" t="n">
        <v>25</v>
      </c>
      <c r="L33" s="12"/>
      <c r="M33" s="23"/>
      <c r="N33" s="24"/>
    </row>
    <row r="34" customFormat="false" ht="12.75" hidden="false" customHeight="false" outlineLevel="0" collapsed="false">
      <c r="B34" s="25" t="n">
        <v>36835</v>
      </c>
      <c r="D34" s="16"/>
      <c r="E34" s="17"/>
      <c r="F34" s="26"/>
      <c r="G34" s="17"/>
      <c r="H34" s="27"/>
      <c r="I34" s="28"/>
      <c r="J34" s="27" t="n">
        <v>79.46</v>
      </c>
      <c r="K34" s="29" t="n">
        <v>700</v>
      </c>
      <c r="L34" s="12"/>
      <c r="M34" s="23" t="n">
        <v>92.98</v>
      </c>
      <c r="N34" s="24" t="n">
        <v>5952</v>
      </c>
    </row>
    <row r="35" customFormat="false" ht="12.75" hidden="false" customHeight="false" outlineLevel="0" collapsed="false">
      <c r="B35" s="25" t="n">
        <v>36834</v>
      </c>
      <c r="D35" s="16" t="n">
        <v>78.48</v>
      </c>
      <c r="E35" s="17" t="n">
        <v>15600</v>
      </c>
      <c r="F35" s="26" t="n">
        <v>74.6</v>
      </c>
      <c r="G35" s="17" t="n">
        <v>2000</v>
      </c>
      <c r="H35" s="27" t="n">
        <v>94</v>
      </c>
      <c r="I35" s="28" t="n">
        <v>800</v>
      </c>
      <c r="J35" s="32" t="n">
        <v>75</v>
      </c>
      <c r="K35" s="33" t="n">
        <v>0</v>
      </c>
      <c r="L35" s="12"/>
      <c r="M35" s="23"/>
      <c r="N35" s="24"/>
    </row>
    <row r="36" customFormat="false" ht="12.75" hidden="false" customHeight="false" outlineLevel="0" collapsed="false">
      <c r="B36" s="15" t="n">
        <v>36833</v>
      </c>
      <c r="D36" s="16" t="n">
        <v>78.48</v>
      </c>
      <c r="E36" s="17" t="n">
        <v>15600</v>
      </c>
      <c r="F36" s="26" t="n">
        <v>74.6</v>
      </c>
      <c r="G36" s="17" t="n">
        <v>2000</v>
      </c>
      <c r="H36" s="27" t="n">
        <v>95.34</v>
      </c>
      <c r="I36" s="28" t="n">
        <v>1625</v>
      </c>
      <c r="J36" s="32" t="n">
        <v>75</v>
      </c>
      <c r="K36" s="33" t="n">
        <v>0</v>
      </c>
      <c r="L36" s="12"/>
      <c r="M36" s="23"/>
      <c r="N36" s="24"/>
    </row>
    <row r="37" customFormat="false" ht="12.75" hidden="false" customHeight="false" outlineLevel="0" collapsed="false">
      <c r="B37" s="15" t="n">
        <v>36832</v>
      </c>
      <c r="D37" s="16" t="n">
        <v>93.87</v>
      </c>
      <c r="E37" s="17" t="n">
        <v>15600</v>
      </c>
      <c r="F37" s="26" t="n">
        <v>83.48</v>
      </c>
      <c r="G37" s="17" t="n">
        <v>2800</v>
      </c>
      <c r="H37" s="27" t="n">
        <v>95.25</v>
      </c>
      <c r="I37" s="28" t="n">
        <v>1200</v>
      </c>
      <c r="J37" s="27" t="n">
        <v>88.57</v>
      </c>
      <c r="K37" s="29" t="n">
        <v>56</v>
      </c>
      <c r="L37" s="12"/>
      <c r="M37" s="23"/>
      <c r="N37" s="24"/>
    </row>
    <row r="38" customFormat="false" ht="12.75" hidden="false" customHeight="false" outlineLevel="0" collapsed="false">
      <c r="B38" s="15" t="n">
        <v>36831</v>
      </c>
      <c r="D38" s="16" t="n">
        <v>95.68</v>
      </c>
      <c r="E38" s="17" t="n">
        <v>13600</v>
      </c>
      <c r="F38" s="26" t="n">
        <v>86.33</v>
      </c>
      <c r="G38" s="17" t="n">
        <v>1800</v>
      </c>
      <c r="H38" s="27" t="n">
        <v>93.85</v>
      </c>
      <c r="I38" s="28" t="n">
        <v>316</v>
      </c>
      <c r="J38" s="27" t="n">
        <v>75</v>
      </c>
      <c r="K38" s="29" t="n">
        <v>50</v>
      </c>
      <c r="L38" s="12"/>
      <c r="M38" s="23"/>
      <c r="N38" s="24"/>
    </row>
    <row r="39" customFormat="false" ht="12.75" hidden="false" customHeight="false" outlineLevel="0" collapsed="false">
      <c r="B39" s="15" t="n">
        <v>36830</v>
      </c>
      <c r="D39" s="16" t="n">
        <v>101.13</v>
      </c>
      <c r="E39" s="17" t="n">
        <v>11968</v>
      </c>
      <c r="F39" s="26" t="n">
        <v>88.57</v>
      </c>
      <c r="G39" s="17" t="n">
        <v>2800</v>
      </c>
      <c r="H39" s="27" t="n">
        <v>98.75</v>
      </c>
      <c r="I39" s="28" t="n">
        <v>100</v>
      </c>
      <c r="J39" s="32" t="n">
        <v>90</v>
      </c>
      <c r="K39" s="33" t="n">
        <v>0</v>
      </c>
      <c r="L39" s="12"/>
      <c r="M39" s="23"/>
      <c r="N39" s="24"/>
    </row>
    <row r="40" customFormat="false" ht="12.75" hidden="false" customHeight="false" outlineLevel="0" collapsed="false">
      <c r="B40" s="15" t="n">
        <v>36829</v>
      </c>
      <c r="D40" s="16" t="n">
        <v>101.67</v>
      </c>
      <c r="E40" s="17" t="n">
        <v>8400</v>
      </c>
      <c r="F40" s="26" t="n">
        <v>94.35</v>
      </c>
      <c r="G40" s="17" t="n">
        <v>3400</v>
      </c>
      <c r="H40" s="27" t="n">
        <v>95</v>
      </c>
      <c r="I40" s="28" t="n">
        <v>50</v>
      </c>
      <c r="J40" s="32" t="n">
        <v>92.5</v>
      </c>
      <c r="K40" s="33" t="n">
        <v>0</v>
      </c>
      <c r="L40" s="12"/>
      <c r="M40" s="23"/>
      <c r="N40" s="24"/>
    </row>
    <row r="41" customFormat="false" ht="12.75" hidden="false" customHeight="false" outlineLevel="0" collapsed="false">
      <c r="B41" s="25" t="n">
        <v>36828</v>
      </c>
      <c r="D41" s="16"/>
      <c r="E41" s="17"/>
      <c r="F41" s="26"/>
      <c r="G41" s="17"/>
      <c r="H41" s="27"/>
      <c r="I41" s="28"/>
      <c r="J41" s="32"/>
      <c r="K41" s="33"/>
      <c r="L41" s="12"/>
      <c r="M41" s="23" t="n">
        <v>94.56</v>
      </c>
      <c r="N41" s="24" t="n">
        <v>9600</v>
      </c>
    </row>
    <row r="42" customFormat="false" ht="12.75" hidden="false" customHeight="false" outlineLevel="0" collapsed="false">
      <c r="B42" s="25" t="n">
        <v>36827</v>
      </c>
      <c r="D42" s="16" t="n">
        <v>99.51</v>
      </c>
      <c r="E42" s="17" t="n">
        <v>9200</v>
      </c>
      <c r="F42" s="26" t="n">
        <v>88.43</v>
      </c>
      <c r="G42" s="17" t="n">
        <v>2800</v>
      </c>
      <c r="H42" s="27" t="n">
        <v>81.67</v>
      </c>
      <c r="I42" s="28" t="n">
        <v>75</v>
      </c>
      <c r="J42" s="32" t="n">
        <v>87.5</v>
      </c>
      <c r="K42" s="33" t="n">
        <v>0</v>
      </c>
      <c r="L42" s="12"/>
      <c r="M42" s="23"/>
      <c r="N42" s="24"/>
    </row>
    <row r="43" customFormat="false" ht="15" hidden="false" customHeight="false" outlineLevel="0" collapsed="false">
      <c r="D43" s="35"/>
      <c r="E43" s="36"/>
      <c r="F43" s="36"/>
      <c r="G43" s="36"/>
      <c r="H43" s="36"/>
      <c r="I43" s="36"/>
      <c r="J43" s="36"/>
      <c r="K43" s="37"/>
      <c r="L43" s="12"/>
      <c r="M43" s="35"/>
      <c r="N43" s="37"/>
    </row>
    <row r="45" customFormat="false" ht="12.75" hidden="false" customHeight="false" outlineLevel="0" collapsed="false">
      <c r="B45" s="38"/>
    </row>
    <row r="46" customFormat="false" ht="12.75" hidden="false" customHeight="false" outlineLevel="0" collapsed="false">
      <c r="B46" s="39"/>
      <c r="E46" s="40"/>
      <c r="I46" s="38"/>
    </row>
    <row r="86" customFormat="false" ht="12.75" hidden="false" customHeight="false" outlineLevel="0" collapsed="false">
      <c r="B86" s="38" t="s">
        <v>10</v>
      </c>
    </row>
    <row r="87" customFormat="false" ht="12.75" hidden="false" customHeight="false" outlineLevel="0" collapsed="false">
      <c r="B87" s="39" t="s">
        <v>11</v>
      </c>
      <c r="E87" s="40" t="s">
        <v>12</v>
      </c>
      <c r="I87" s="38" t="s">
        <v>13</v>
      </c>
    </row>
    <row r="88" customFormat="false" ht="12.75" hidden="false" customHeight="false" outlineLevel="0" collapsed="false">
      <c r="B88" s="0" t="s">
        <v>14</v>
      </c>
    </row>
    <row r="89" customFormat="false" ht="12.75" hidden="false" customHeight="false" outlineLevel="0" collapsed="false">
      <c r="B89" s="0" t="s">
        <v>15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0-11-22T20:16:43Z</cp:lastPrinted>
  <cp:revision>0</cp:revision>
  <dc:subject>Daily Index</dc:subject>
  <dc:title>Dow Jones COB Electricity Index</dc:title>
</cp:coreProperties>
</file>