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530105209786"/>
          <c:y val="0.0431641348647647"/>
          <c:w val="0.960324502471796"/>
          <c:h val="0.84568358651352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330.79</c:v>
                </c:pt>
                <c:pt idx="1">
                  <c:v>289.29</c:v>
                </c:pt>
                <c:pt idx="2">
                  <c:v>246.12</c:v>
                </c:pt>
                <c:pt idx="3">
                  <c:v>189.63</c:v>
                </c:pt>
                <c:pt idx="4">
                  <c:v>138.92</c:v>
                </c:pt>
                <c:pt idx="5">
                  <c:v>156.03</c:v>
                </c:pt>
                <c:pt idx="6">
                  <c:v>156.03</c:v>
                </c:pt>
                <c:pt idx="7">
                  <c:v>229.64</c:v>
                </c:pt>
                <c:pt idx="8">
                  <c:v>229.64</c:v>
                </c:pt>
                <c:pt idx="9">
                  <c:v>229.42</c:v>
                </c:pt>
                <c:pt idx="10">
                  <c:v>229.53</c:v>
                </c:pt>
                <c:pt idx="11">
                  <c:v>225</c:v>
                </c:pt>
                <c:pt idx="12">
                  <c:v>155.23</c:v>
                </c:pt>
                <c:pt idx="13">
                  <c:v>155.23</c:v>
                </c:pt>
                <c:pt idx="14">
                  <c:v>173.67</c:v>
                </c:pt>
                <c:pt idx="15">
                  <c:v>179.1</c:v>
                </c:pt>
                <c:pt idx="16">
                  <c:v>175.51</c:v>
                </c:pt>
                <c:pt idx="17">
                  <c:v>140.37</c:v>
                </c:pt>
                <c:pt idx="18">
                  <c:v>135</c:v>
                </c:pt>
                <c:pt idx="19">
                  <c:v>163.25</c:v>
                </c:pt>
                <c:pt idx="20">
                  <c:v>163.25</c:v>
                </c:pt>
                <c:pt idx="21">
                  <c:v>210.51</c:v>
                </c:pt>
                <c:pt idx="22">
                  <c:v>235.75</c:v>
                </c:pt>
                <c:pt idx="23">
                  <c:v>232.48</c:v>
                </c:pt>
                <c:pt idx="24">
                  <c:v>234.1</c:v>
                </c:pt>
                <c:pt idx="25">
                  <c:v>150</c:v>
                </c:pt>
                <c:pt idx="26">
                  <c:v>155.24</c:v>
                </c:pt>
                <c:pt idx="27">
                  <c:v>155.24</c:v>
                </c:pt>
                <c:pt idx="28">
                  <c:v>149.29</c:v>
                </c:pt>
                <c:pt idx="29">
                  <c:v>117.91</c:v>
                </c:pt>
                <c:pt idx="30">
                  <c:v>107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3.53</c:v>
                </c:pt>
                <c:pt idx="1">
                  <c:v>99.57</c:v>
                </c:pt>
                <c:pt idx="2">
                  <c:v>107.25</c:v>
                </c:pt>
                <c:pt idx="3">
                  <c:v>100.67</c:v>
                </c:pt>
                <c:pt idx="4">
                  <c:v>100</c:v>
                </c:pt>
                <c:pt idx="5">
                  <c:v>73.05</c:v>
                </c:pt>
                <c:pt idx="6">
                  <c:v>73.05</c:v>
                </c:pt>
                <c:pt idx="7">
                  <c:v>95.31</c:v>
                </c:pt>
                <c:pt idx="8">
                  <c:v>95.31</c:v>
                </c:pt>
                <c:pt idx="9">
                  <c:v>95.12</c:v>
                </c:pt>
                <c:pt idx="10">
                  <c:v>115.94</c:v>
                </c:pt>
                <c:pt idx="11">
                  <c:v>110</c:v>
                </c:pt>
                <c:pt idx="12">
                  <c:v>76.12</c:v>
                </c:pt>
                <c:pt idx="13">
                  <c:v>76.12</c:v>
                </c:pt>
                <c:pt idx="14">
                  <c:v>86.85</c:v>
                </c:pt>
                <c:pt idx="15">
                  <c:v>91.37</c:v>
                </c:pt>
                <c:pt idx="16">
                  <c:v>89.05</c:v>
                </c:pt>
                <c:pt idx="17">
                  <c:v>99.04</c:v>
                </c:pt>
                <c:pt idx="18">
                  <c:v>99</c:v>
                </c:pt>
                <c:pt idx="19">
                  <c:v>78.81</c:v>
                </c:pt>
                <c:pt idx="20">
                  <c:v>78.81</c:v>
                </c:pt>
                <c:pt idx="21">
                  <c:v>95.69</c:v>
                </c:pt>
                <c:pt idx="22">
                  <c:v>96.01</c:v>
                </c:pt>
                <c:pt idx="23">
                  <c:v>101.7</c:v>
                </c:pt>
                <c:pt idx="24">
                  <c:v>134.92</c:v>
                </c:pt>
                <c:pt idx="25">
                  <c:v>130</c:v>
                </c:pt>
                <c:pt idx="26">
                  <c:v>79.32</c:v>
                </c:pt>
                <c:pt idx="27">
                  <c:v>78.68</c:v>
                </c:pt>
                <c:pt idx="28">
                  <c:v>74.97</c:v>
                </c:pt>
                <c:pt idx="29">
                  <c:v>64.05</c:v>
                </c:pt>
                <c:pt idx="30">
                  <c:v>54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08.71</c:v>
                </c:pt>
                <c:pt idx="2">
                  <c:v>207.48</c:v>
                </c:pt>
                <c:pt idx="3">
                  <c:v>199.91</c:v>
                </c:pt>
                <c:pt idx="4">
                  <c:v>127.37</c:v>
                </c:pt>
                <c:pt idx="5">
                  <c:v>151.65</c:v>
                </c:pt>
                <c:pt idx="6">
                  <c:v>170.65</c:v>
                </c:pt>
                <c:pt idx="7">
                  <c:v>180.68</c:v>
                </c:pt>
                <c:pt idx="8">
                  <c:v>187.63</c:v>
                </c:pt>
                <c:pt idx="9">
                  <c:v>142.12</c:v>
                </c:pt>
                <c:pt idx="10">
                  <c:v>160.59</c:v>
                </c:pt>
                <c:pt idx="11">
                  <c:v>51.43</c:v>
                </c:pt>
                <c:pt idx="12">
                  <c:v>130.86</c:v>
                </c:pt>
                <c:pt idx="13">
                  <c:v>113.58</c:v>
                </c:pt>
                <c:pt idx="14">
                  <c:v>154.54</c:v>
                </c:pt>
                <c:pt idx="15">
                  <c:v>176.83</c:v>
                </c:pt>
                <c:pt idx="16">
                  <c:v>152.75</c:v>
                </c:pt>
                <c:pt idx="17">
                  <c:v>160.69</c:v>
                </c:pt>
                <c:pt idx="18">
                  <c:v>94.68</c:v>
                </c:pt>
                <c:pt idx="19">
                  <c:v>124.58</c:v>
                </c:pt>
                <c:pt idx="20">
                  <c:v>144.64</c:v>
                </c:pt>
                <c:pt idx="21">
                  <c:v>113.42</c:v>
                </c:pt>
                <c:pt idx="22">
                  <c:v>134.48</c:v>
                </c:pt>
                <c:pt idx="23">
                  <c:v>124.35</c:v>
                </c:pt>
                <c:pt idx="24">
                  <c:v>151.72</c:v>
                </c:pt>
                <c:pt idx="25">
                  <c:v>169.97</c:v>
                </c:pt>
                <c:pt idx="26">
                  <c:v>203.27</c:v>
                </c:pt>
                <c:pt idx="27">
                  <c:v>166.55</c:v>
                </c:pt>
                <c:pt idx="28">
                  <c:v>151.01</c:v>
                </c:pt>
                <c:pt idx="29">
                  <c:v>135.59</c:v>
                </c:pt>
                <c:pt idx="30">
                  <c:v>138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222.3</c:v>
                </c:pt>
                <c:pt idx="2">
                  <c:v>171.19</c:v>
                </c:pt>
                <c:pt idx="3">
                  <c:v>144.87</c:v>
                </c:pt>
                <c:pt idx="4">
                  <c:v>107.1</c:v>
                </c:pt>
                <c:pt idx="5">
                  <c:v>109.12</c:v>
                </c:pt>
                <c:pt idx="6">
                  <c:v>110.16</c:v>
                </c:pt>
                <c:pt idx="7">
                  <c:v>118.99</c:v>
                </c:pt>
                <c:pt idx="8">
                  <c:v>144.85</c:v>
                </c:pt>
                <c:pt idx="9">
                  <c:v>106.88</c:v>
                </c:pt>
                <c:pt idx="10">
                  <c:v>107.53</c:v>
                </c:pt>
                <c:pt idx="11">
                  <c:v>27.78</c:v>
                </c:pt>
                <c:pt idx="12">
                  <c:v>52.21</c:v>
                </c:pt>
                <c:pt idx="13">
                  <c:v>92.43</c:v>
                </c:pt>
                <c:pt idx="14">
                  <c:v>74.1</c:v>
                </c:pt>
                <c:pt idx="15">
                  <c:v>68.53</c:v>
                </c:pt>
                <c:pt idx="16">
                  <c:v>106.04</c:v>
                </c:pt>
                <c:pt idx="17">
                  <c:v>82.6</c:v>
                </c:pt>
                <c:pt idx="18">
                  <c:v>89.95</c:v>
                </c:pt>
                <c:pt idx="19">
                  <c:v>104.49</c:v>
                </c:pt>
                <c:pt idx="20">
                  <c:v>107.57</c:v>
                </c:pt>
                <c:pt idx="21">
                  <c:v>94.37</c:v>
                </c:pt>
                <c:pt idx="22">
                  <c:v>65.34</c:v>
                </c:pt>
                <c:pt idx="23">
                  <c:v>80.72</c:v>
                </c:pt>
                <c:pt idx="24">
                  <c:v>152.21</c:v>
                </c:pt>
                <c:pt idx="25">
                  <c:v>179.55</c:v>
                </c:pt>
                <c:pt idx="26">
                  <c:v>161.69</c:v>
                </c:pt>
                <c:pt idx="27">
                  <c:v>125.76</c:v>
                </c:pt>
                <c:pt idx="28">
                  <c:v>106.73</c:v>
                </c:pt>
                <c:pt idx="29">
                  <c:v>79.21</c:v>
                </c:pt>
                <c:pt idx="30">
                  <c:v>73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4">
                  <c:v>100.69</c:v>
                </c:pt>
                <c:pt idx="11">
                  <c:v>115.16</c:v>
                </c:pt>
                <c:pt idx="18">
                  <c:v>98.94</c:v>
                </c:pt>
                <c:pt idx="25">
                  <c:v>136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4426"/>
        <c:axId val="53421479"/>
      </c:lineChart>
      <c:catAx>
        <c:axId val="65694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5740059999155"/>
              <c:y val="0.883104853649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1479"/>
        <c:crossesAt val="0"/>
        <c:auto val="1"/>
        <c:lblAlgn val="ctr"/>
        <c:lblOffset val="100"/>
        <c:noMultiLvlLbl val="0"/>
      </c:catAx>
      <c:valAx>
        <c:axId val="5342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9473879214523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44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2499683103055"/>
          <c:y val="0.915339014449796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988591709976</cdr:x>
      <cdr:y>0.460263060392738</cdr:y>
    </cdr:from>
    <cdr:to>
      <cdr:x>0.819495500063379</cdr:x>
      <cdr:y>0.509540570581697</cdr:y>
    </cdr:to>
    <cdr:sp>
      <cdr:nvSpPr>
        <cdr:cNvPr id="2" name="Text 1"/>
        <cdr:cNvSpPr/>
      </cdr:nvSpPr>
      <cdr:spPr>
        <a:xfrm>
          <a:off x="6901200" y="1788840"/>
          <a:ext cx="810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7007</v>
      </c>
      <c r="D12" s="16" t="n">
        <v>330.79</v>
      </c>
      <c r="E12" s="17" t="n">
        <v>27568</v>
      </c>
      <c r="F12" s="18" t="n">
        <v>103.53</v>
      </c>
      <c r="G12" s="19" t="n">
        <v>10912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7006</v>
      </c>
      <c r="D13" s="16" t="n">
        <v>289.29</v>
      </c>
      <c r="E13" s="17" t="n">
        <v>21952</v>
      </c>
      <c r="F13" s="18" t="n">
        <v>99.57</v>
      </c>
      <c r="G13" s="19" t="n">
        <v>10064</v>
      </c>
      <c r="H13" s="18" t="n">
        <v>208.71</v>
      </c>
      <c r="I13" s="19" t="n">
        <v>4451</v>
      </c>
      <c r="J13" s="18" t="n">
        <v>222.3</v>
      </c>
      <c r="K13" s="25" t="n">
        <v>1439</v>
      </c>
      <c r="L13" s="12"/>
      <c r="M13" s="23"/>
      <c r="N13" s="24"/>
    </row>
    <row r="14" customFormat="false" ht="15.75" hidden="false" customHeight="true" outlineLevel="0" collapsed="false">
      <c r="B14" s="15" t="n">
        <v>37005</v>
      </c>
      <c r="D14" s="26" t="n">
        <v>246.12</v>
      </c>
      <c r="E14" s="17" t="n">
        <v>31808</v>
      </c>
      <c r="F14" s="18" t="n">
        <v>107.25</v>
      </c>
      <c r="G14" s="19" t="n">
        <v>11720</v>
      </c>
      <c r="H14" s="18" t="n">
        <v>207.48</v>
      </c>
      <c r="I14" s="19" t="n">
        <v>3097</v>
      </c>
      <c r="J14" s="18" t="n">
        <v>171.19</v>
      </c>
      <c r="K14" s="25" t="n">
        <v>2176</v>
      </c>
      <c r="L14" s="12"/>
      <c r="M14" s="23"/>
      <c r="N14" s="24"/>
    </row>
    <row r="15" customFormat="false" ht="15.75" hidden="false" customHeight="true" outlineLevel="0" collapsed="false">
      <c r="B15" s="15" t="n">
        <v>37004</v>
      </c>
      <c r="D15" s="16" t="n">
        <v>189.63</v>
      </c>
      <c r="E15" s="17" t="n">
        <v>33664</v>
      </c>
      <c r="F15" s="18" t="n">
        <v>100.67</v>
      </c>
      <c r="G15" s="19" t="n">
        <v>10488</v>
      </c>
      <c r="H15" s="18" t="n">
        <v>199.91</v>
      </c>
      <c r="I15" s="19" t="n">
        <v>6923</v>
      </c>
      <c r="J15" s="18" t="n">
        <v>144.87</v>
      </c>
      <c r="K15" s="25" t="n">
        <v>3062</v>
      </c>
      <c r="L15" s="12"/>
      <c r="M15" s="23"/>
      <c r="N15" s="24"/>
    </row>
    <row r="16" customFormat="false" ht="15.75" hidden="false" customHeight="true" outlineLevel="0" collapsed="false">
      <c r="B16" s="27" t="n">
        <v>37003</v>
      </c>
      <c r="D16" s="16" t="n">
        <v>138.92</v>
      </c>
      <c r="E16" s="17" t="n">
        <v>3408</v>
      </c>
      <c r="F16" s="28" t="n">
        <v>100</v>
      </c>
      <c r="G16" s="29" t="n">
        <v>0</v>
      </c>
      <c r="H16" s="18" t="n">
        <v>127.37</v>
      </c>
      <c r="I16" s="19" t="n">
        <v>2792</v>
      </c>
      <c r="J16" s="18" t="n">
        <v>107.1</v>
      </c>
      <c r="K16" s="25" t="n">
        <v>1430</v>
      </c>
      <c r="L16" s="12"/>
      <c r="M16" s="23" t="n">
        <v>100.69</v>
      </c>
      <c r="N16" s="24" t="n">
        <v>31464</v>
      </c>
    </row>
    <row r="17" customFormat="false" ht="15.75" hidden="false" customHeight="true" outlineLevel="0" collapsed="false">
      <c r="B17" s="27" t="n">
        <v>37002</v>
      </c>
      <c r="D17" s="16" t="n">
        <v>156.03</v>
      </c>
      <c r="E17" s="17" t="n">
        <v>42064</v>
      </c>
      <c r="F17" s="18" t="n">
        <v>73.05</v>
      </c>
      <c r="G17" s="19" t="n">
        <v>7552</v>
      </c>
      <c r="H17" s="18" t="n">
        <v>151.65</v>
      </c>
      <c r="I17" s="19" t="n">
        <v>5146</v>
      </c>
      <c r="J17" s="18" t="n">
        <v>109.12</v>
      </c>
      <c r="K17" s="25" t="n">
        <v>2647</v>
      </c>
      <c r="L17" s="12"/>
      <c r="M17" s="23"/>
      <c r="N17" s="24"/>
    </row>
    <row r="18" customFormat="false" ht="15.75" hidden="false" customHeight="true" outlineLevel="0" collapsed="false">
      <c r="B18" s="15" t="n">
        <v>37001</v>
      </c>
      <c r="D18" s="26" t="n">
        <v>156.03</v>
      </c>
      <c r="E18" s="30" t="n">
        <v>42064</v>
      </c>
      <c r="F18" s="31" t="n">
        <v>73.05</v>
      </c>
      <c r="G18" s="32" t="n">
        <v>7552</v>
      </c>
      <c r="H18" s="18" t="n">
        <v>170.65</v>
      </c>
      <c r="I18" s="19" t="n">
        <v>4350</v>
      </c>
      <c r="J18" s="18" t="n">
        <v>110.16</v>
      </c>
      <c r="K18" s="25" t="n">
        <v>1164</v>
      </c>
      <c r="L18" s="12"/>
      <c r="M18" s="23"/>
      <c r="N18" s="24"/>
    </row>
    <row r="19" customFormat="false" ht="15.75" hidden="false" customHeight="true" outlineLevel="0" collapsed="false">
      <c r="B19" s="15" t="n">
        <v>37000</v>
      </c>
      <c r="D19" s="16" t="n">
        <v>229.64</v>
      </c>
      <c r="E19" s="17" t="n">
        <v>20496</v>
      </c>
      <c r="F19" s="18" t="n">
        <v>95.31</v>
      </c>
      <c r="G19" s="19" t="n">
        <v>12496</v>
      </c>
      <c r="H19" s="18" t="n">
        <v>180.68</v>
      </c>
      <c r="I19" s="19" t="n">
        <v>3529</v>
      </c>
      <c r="J19" s="18" t="n">
        <v>118.99</v>
      </c>
      <c r="K19" s="25" t="n">
        <v>927</v>
      </c>
      <c r="L19" s="12"/>
      <c r="M19" s="23"/>
      <c r="N19" s="24"/>
    </row>
    <row r="20" customFormat="false" ht="15.75" hidden="false" customHeight="true" outlineLevel="0" collapsed="false">
      <c r="B20" s="15" t="n">
        <v>36999</v>
      </c>
      <c r="D20" s="16" t="n">
        <v>229.64</v>
      </c>
      <c r="E20" s="17" t="n">
        <v>20496</v>
      </c>
      <c r="F20" s="18" t="n">
        <v>95.31</v>
      </c>
      <c r="G20" s="19" t="n">
        <v>12496</v>
      </c>
      <c r="H20" s="18" t="n">
        <v>187.63</v>
      </c>
      <c r="I20" s="19" t="n">
        <v>4084</v>
      </c>
      <c r="J20" s="18" t="n">
        <v>144.85</v>
      </c>
      <c r="K20" s="25" t="n">
        <v>1444</v>
      </c>
      <c r="L20" s="12"/>
      <c r="M20" s="23"/>
      <c r="N20" s="24"/>
    </row>
    <row r="21" customFormat="false" ht="15.75" hidden="false" customHeight="true" outlineLevel="0" collapsed="false">
      <c r="B21" s="15" t="n">
        <v>36998</v>
      </c>
      <c r="D21" s="16" t="n">
        <v>229.42</v>
      </c>
      <c r="E21" s="17" t="n">
        <v>18496</v>
      </c>
      <c r="F21" s="18" t="n">
        <v>95.12</v>
      </c>
      <c r="G21" s="19" t="n">
        <v>12096</v>
      </c>
      <c r="H21" s="18" t="n">
        <v>142.12</v>
      </c>
      <c r="I21" s="19" t="n">
        <v>2567</v>
      </c>
      <c r="J21" s="18" t="n">
        <v>106.88</v>
      </c>
      <c r="K21" s="25" t="n">
        <v>1257</v>
      </c>
      <c r="L21" s="12"/>
      <c r="M21" s="23"/>
      <c r="N21" s="24"/>
    </row>
    <row r="22" customFormat="false" ht="15.75" hidden="false" customHeight="true" outlineLevel="0" collapsed="false">
      <c r="B22" s="15" t="n">
        <v>36997</v>
      </c>
      <c r="D22" s="16" t="n">
        <v>229.53</v>
      </c>
      <c r="E22" s="17" t="n">
        <v>12208</v>
      </c>
      <c r="F22" s="18" t="n">
        <v>115.94</v>
      </c>
      <c r="G22" s="19" t="n">
        <v>6400</v>
      </c>
      <c r="H22" s="18" t="n">
        <v>160.59</v>
      </c>
      <c r="I22" s="19" t="n">
        <v>4001</v>
      </c>
      <c r="J22" s="18" t="n">
        <v>107.53</v>
      </c>
      <c r="K22" s="25" t="n">
        <v>1253</v>
      </c>
      <c r="L22" s="12"/>
      <c r="M22" s="23"/>
      <c r="N22" s="24"/>
    </row>
    <row r="23" customFormat="false" ht="15.75" hidden="false" customHeight="true" outlineLevel="0" collapsed="false">
      <c r="B23" s="27" t="n">
        <v>36996</v>
      </c>
      <c r="D23" s="33" t="n">
        <v>225</v>
      </c>
      <c r="E23" s="34" t="n">
        <v>0</v>
      </c>
      <c r="F23" s="28" t="n">
        <v>110</v>
      </c>
      <c r="G23" s="29" t="n">
        <v>0</v>
      </c>
      <c r="H23" s="18" t="n">
        <v>51.43</v>
      </c>
      <c r="I23" s="19" t="n">
        <v>665</v>
      </c>
      <c r="J23" s="18" t="n">
        <v>27.78</v>
      </c>
      <c r="K23" s="25" t="n">
        <v>90</v>
      </c>
      <c r="L23" s="12"/>
      <c r="M23" s="23" t="n">
        <v>115.16</v>
      </c>
      <c r="N23" s="24" t="n">
        <v>27000</v>
      </c>
    </row>
    <row r="24" customFormat="false" ht="15.75" hidden="false" customHeight="true" outlineLevel="0" collapsed="false">
      <c r="B24" s="27" t="n">
        <v>36995</v>
      </c>
      <c r="D24" s="16" t="n">
        <v>155.23</v>
      </c>
      <c r="E24" s="17" t="n">
        <v>23600</v>
      </c>
      <c r="F24" s="18" t="n">
        <v>76.12</v>
      </c>
      <c r="G24" s="19" t="n">
        <v>10400</v>
      </c>
      <c r="H24" s="18" t="n">
        <v>130.86</v>
      </c>
      <c r="I24" s="19" t="n">
        <v>1510</v>
      </c>
      <c r="J24" s="18" t="n">
        <v>52.21</v>
      </c>
      <c r="K24" s="25" t="n">
        <v>510</v>
      </c>
      <c r="L24" s="12"/>
      <c r="M24" s="23"/>
      <c r="N24" s="24"/>
    </row>
    <row r="25" customFormat="false" ht="15.75" hidden="false" customHeight="true" outlineLevel="0" collapsed="false">
      <c r="B25" s="15" t="n">
        <v>36994</v>
      </c>
      <c r="D25" s="16" t="n">
        <v>155.23</v>
      </c>
      <c r="E25" s="17" t="n">
        <v>23600</v>
      </c>
      <c r="F25" s="18" t="n">
        <v>76.12</v>
      </c>
      <c r="G25" s="19" t="n">
        <v>10400</v>
      </c>
      <c r="H25" s="18" t="n">
        <v>113.58</v>
      </c>
      <c r="I25" s="19" t="n">
        <v>2005</v>
      </c>
      <c r="J25" s="18" t="n">
        <v>92.43</v>
      </c>
      <c r="K25" s="25" t="n">
        <v>493</v>
      </c>
      <c r="L25" s="12"/>
      <c r="M25" s="23"/>
      <c r="N25" s="24"/>
    </row>
    <row r="26" customFormat="false" ht="15.75" hidden="false" customHeight="true" outlineLevel="0" collapsed="false">
      <c r="B26" s="15" t="n">
        <v>36993</v>
      </c>
      <c r="D26" s="16" t="n">
        <v>173.67</v>
      </c>
      <c r="E26" s="17" t="n">
        <v>28080</v>
      </c>
      <c r="F26" s="18" t="n">
        <v>86.85</v>
      </c>
      <c r="G26" s="19" t="n">
        <v>9600</v>
      </c>
      <c r="H26" s="18" t="n">
        <v>154.54</v>
      </c>
      <c r="I26" s="19" t="n">
        <v>3865</v>
      </c>
      <c r="J26" s="18" t="n">
        <v>74.1</v>
      </c>
      <c r="K26" s="25" t="n">
        <v>415</v>
      </c>
      <c r="L26" s="12"/>
      <c r="M26" s="23"/>
      <c r="N26" s="24"/>
    </row>
    <row r="27" customFormat="false" ht="15.75" hidden="false" customHeight="true" outlineLevel="0" collapsed="false">
      <c r="B27" s="15" t="n">
        <v>36992</v>
      </c>
      <c r="D27" s="16" t="n">
        <v>179.1</v>
      </c>
      <c r="E27" s="17" t="n">
        <v>25424</v>
      </c>
      <c r="F27" s="18" t="n">
        <v>91.37</v>
      </c>
      <c r="G27" s="19" t="n">
        <v>9280</v>
      </c>
      <c r="H27" s="18" t="n">
        <v>176.83</v>
      </c>
      <c r="I27" s="19" t="n">
        <v>2341</v>
      </c>
      <c r="J27" s="18" t="n">
        <v>68.53</v>
      </c>
      <c r="K27" s="25" t="n">
        <v>739</v>
      </c>
      <c r="L27" s="12"/>
      <c r="M27" s="23"/>
      <c r="N27" s="24"/>
    </row>
    <row r="28" customFormat="false" ht="15.75" hidden="false" customHeight="true" outlineLevel="0" collapsed="false">
      <c r="B28" s="15" t="n">
        <v>36991</v>
      </c>
      <c r="D28" s="16" t="n">
        <v>175.51</v>
      </c>
      <c r="E28" s="17" t="n">
        <v>21664</v>
      </c>
      <c r="F28" s="18" t="n">
        <v>89.05</v>
      </c>
      <c r="G28" s="19" t="n">
        <v>7360</v>
      </c>
      <c r="H28" s="18" t="n">
        <v>152.75</v>
      </c>
      <c r="I28" s="19" t="n">
        <v>5195</v>
      </c>
      <c r="J28" s="18" t="n">
        <v>106.04</v>
      </c>
      <c r="K28" s="25" t="n">
        <v>1927</v>
      </c>
      <c r="L28" s="12"/>
      <c r="M28" s="23"/>
      <c r="N28" s="24"/>
    </row>
    <row r="29" customFormat="false" ht="15.75" hidden="false" customHeight="true" outlineLevel="0" collapsed="false">
      <c r="B29" s="15" t="n">
        <v>36990</v>
      </c>
      <c r="D29" s="16" t="n">
        <v>140.37</v>
      </c>
      <c r="E29" s="17" t="n">
        <v>29824</v>
      </c>
      <c r="F29" s="18" t="n">
        <v>99.04</v>
      </c>
      <c r="G29" s="19" t="n">
        <v>10024</v>
      </c>
      <c r="H29" s="18" t="n">
        <v>160.69</v>
      </c>
      <c r="I29" s="19" t="n">
        <v>4429</v>
      </c>
      <c r="J29" s="18" t="n">
        <v>82.6</v>
      </c>
      <c r="K29" s="25" t="n">
        <v>1221</v>
      </c>
      <c r="L29" s="12"/>
      <c r="M29" s="23"/>
      <c r="N29" s="24"/>
    </row>
    <row r="30" customFormat="false" ht="15.75" hidden="false" customHeight="true" outlineLevel="0" collapsed="false">
      <c r="B30" s="27" t="n">
        <v>36989</v>
      </c>
      <c r="D30" s="33" t="n">
        <v>135</v>
      </c>
      <c r="E30" s="34" t="n">
        <v>0</v>
      </c>
      <c r="F30" s="28" t="n">
        <v>99</v>
      </c>
      <c r="G30" s="29" t="n">
        <v>0</v>
      </c>
      <c r="H30" s="18" t="n">
        <v>94.68</v>
      </c>
      <c r="I30" s="19" t="n">
        <v>4331</v>
      </c>
      <c r="J30" s="18" t="n">
        <v>89.95</v>
      </c>
      <c r="K30" s="25" t="n">
        <v>950</v>
      </c>
      <c r="L30" s="12"/>
      <c r="M30" s="23" t="n">
        <v>98.94</v>
      </c>
      <c r="N30" s="24" t="n">
        <v>30072</v>
      </c>
    </row>
    <row r="31" customFormat="false" ht="15.75" hidden="false" customHeight="true" outlineLevel="0" collapsed="false">
      <c r="B31" s="27" t="n">
        <v>36988</v>
      </c>
      <c r="D31" s="16" t="n">
        <v>163.25</v>
      </c>
      <c r="E31" s="17" t="n">
        <v>24928</v>
      </c>
      <c r="F31" s="18" t="n">
        <v>78.81</v>
      </c>
      <c r="G31" s="19" t="n">
        <v>9720</v>
      </c>
      <c r="H31" s="18" t="n">
        <v>124.58</v>
      </c>
      <c r="I31" s="19" t="n">
        <v>4097</v>
      </c>
      <c r="J31" s="18" t="n">
        <v>104.49</v>
      </c>
      <c r="K31" s="25" t="n">
        <v>973</v>
      </c>
      <c r="L31" s="12"/>
      <c r="M31" s="23"/>
      <c r="N31" s="24"/>
    </row>
    <row r="32" customFormat="false" ht="15.75" hidden="false" customHeight="true" outlineLevel="0" collapsed="false">
      <c r="B32" s="15" t="n">
        <v>36987</v>
      </c>
      <c r="D32" s="16" t="n">
        <v>163.25</v>
      </c>
      <c r="E32" s="17" t="n">
        <v>24928</v>
      </c>
      <c r="F32" s="18" t="n">
        <v>78.81</v>
      </c>
      <c r="G32" s="19" t="n">
        <v>9720</v>
      </c>
      <c r="H32" s="18" t="n">
        <v>144.64</v>
      </c>
      <c r="I32" s="19" t="n">
        <v>4383</v>
      </c>
      <c r="J32" s="18" t="n">
        <v>107.57</v>
      </c>
      <c r="K32" s="25" t="n">
        <v>1185</v>
      </c>
      <c r="L32" s="12"/>
      <c r="M32" s="23"/>
      <c r="N32" s="24"/>
    </row>
    <row r="33" customFormat="false" ht="15.75" hidden="false" customHeight="true" outlineLevel="0" collapsed="false">
      <c r="B33" s="15" t="n">
        <v>36986</v>
      </c>
      <c r="D33" s="26" t="n">
        <v>210.51</v>
      </c>
      <c r="E33" s="30" t="n">
        <v>39072</v>
      </c>
      <c r="F33" s="31" t="n">
        <v>95.69</v>
      </c>
      <c r="G33" s="32" t="n">
        <v>12336</v>
      </c>
      <c r="H33" s="18" t="n">
        <v>113.42</v>
      </c>
      <c r="I33" s="19" t="n">
        <v>2159</v>
      </c>
      <c r="J33" s="18" t="n">
        <v>94.37</v>
      </c>
      <c r="K33" s="25" t="n">
        <v>1318</v>
      </c>
      <c r="L33" s="12"/>
      <c r="M33" s="23"/>
      <c r="N33" s="24"/>
    </row>
    <row r="34" customFormat="false" ht="15.75" hidden="false" customHeight="true" outlineLevel="0" collapsed="false">
      <c r="B34" s="15" t="n">
        <v>36985</v>
      </c>
      <c r="D34" s="26" t="n">
        <v>235.75</v>
      </c>
      <c r="E34" s="30" t="n">
        <v>35568</v>
      </c>
      <c r="F34" s="31" t="n">
        <v>96.01</v>
      </c>
      <c r="G34" s="32" t="n">
        <v>11864</v>
      </c>
      <c r="H34" s="18" t="n">
        <v>134.48</v>
      </c>
      <c r="I34" s="19" t="n">
        <v>2153</v>
      </c>
      <c r="J34" s="18" t="n">
        <v>65.34</v>
      </c>
      <c r="K34" s="25" t="n">
        <v>1391</v>
      </c>
      <c r="L34" s="12"/>
      <c r="M34" s="23"/>
      <c r="N34" s="24"/>
    </row>
    <row r="35" customFormat="false" ht="15.75" hidden="false" customHeight="true" outlineLevel="0" collapsed="false">
      <c r="B35" s="15" t="n">
        <v>36984</v>
      </c>
      <c r="D35" s="16" t="n">
        <v>232.48</v>
      </c>
      <c r="E35" s="17" t="n">
        <v>34768</v>
      </c>
      <c r="F35" s="18" t="n">
        <v>101.7</v>
      </c>
      <c r="G35" s="19" t="n">
        <v>8424</v>
      </c>
      <c r="H35" s="18" t="n">
        <v>124.35</v>
      </c>
      <c r="I35" s="19" t="n">
        <v>2275</v>
      </c>
      <c r="J35" s="18" t="n">
        <v>80.72</v>
      </c>
      <c r="K35" s="25" t="n">
        <v>166</v>
      </c>
      <c r="L35" s="12"/>
      <c r="M35" s="23"/>
      <c r="N35" s="24"/>
    </row>
    <row r="36" customFormat="false" ht="15.75" hidden="false" customHeight="true" outlineLevel="0" collapsed="false">
      <c r="B36" s="15" t="n">
        <v>36983</v>
      </c>
      <c r="D36" s="16" t="n">
        <v>234.1</v>
      </c>
      <c r="E36" s="17" t="n">
        <v>20032</v>
      </c>
      <c r="F36" s="18" t="n">
        <v>134.92</v>
      </c>
      <c r="G36" s="19" t="n">
        <v>8456</v>
      </c>
      <c r="H36" s="18" t="n">
        <v>151.72</v>
      </c>
      <c r="I36" s="19" t="n">
        <v>5836</v>
      </c>
      <c r="J36" s="18" t="n">
        <v>152.21</v>
      </c>
      <c r="K36" s="25" t="n">
        <v>1055</v>
      </c>
      <c r="L36" s="12"/>
      <c r="M36" s="23"/>
      <c r="N36" s="24"/>
    </row>
    <row r="37" customFormat="false" ht="15.75" hidden="false" customHeight="true" outlineLevel="0" collapsed="false">
      <c r="B37" s="27" t="n">
        <v>36982</v>
      </c>
      <c r="D37" s="16" t="n">
        <v>150</v>
      </c>
      <c r="E37" s="17" t="n">
        <v>800</v>
      </c>
      <c r="F37" s="28" t="n">
        <v>130</v>
      </c>
      <c r="G37" s="29" t="n">
        <v>0</v>
      </c>
      <c r="H37" s="18" t="n">
        <v>169.97</v>
      </c>
      <c r="I37" s="19" t="n">
        <v>4993</v>
      </c>
      <c r="J37" s="18" t="n">
        <v>179.55</v>
      </c>
      <c r="K37" s="25" t="n">
        <v>3133</v>
      </c>
      <c r="L37" s="12"/>
      <c r="M37" s="23" t="n">
        <v>136.89</v>
      </c>
      <c r="N37" s="24" t="n">
        <v>20112</v>
      </c>
    </row>
    <row r="38" customFormat="false" ht="15.75" hidden="false" customHeight="true" outlineLevel="0" collapsed="false">
      <c r="B38" s="27" t="n">
        <v>36981</v>
      </c>
      <c r="D38" s="16" t="n">
        <v>155.24</v>
      </c>
      <c r="E38" s="17" t="n">
        <v>26800</v>
      </c>
      <c r="F38" s="18" t="n">
        <v>79.32</v>
      </c>
      <c r="G38" s="19" t="n">
        <v>5000</v>
      </c>
      <c r="H38" s="18" t="n">
        <v>203.27</v>
      </c>
      <c r="I38" s="19" t="n">
        <v>4434</v>
      </c>
      <c r="J38" s="18" t="n">
        <v>161.69</v>
      </c>
      <c r="K38" s="25" t="n">
        <v>2164</v>
      </c>
      <c r="L38" s="12"/>
      <c r="M38" s="23"/>
      <c r="N38" s="24"/>
    </row>
    <row r="39" customFormat="false" ht="15.75" hidden="false" customHeight="true" outlineLevel="0" collapsed="false">
      <c r="B39" s="15" t="n">
        <v>36980</v>
      </c>
      <c r="D39" s="16" t="n">
        <v>155.24</v>
      </c>
      <c r="E39" s="17" t="n">
        <v>26800</v>
      </c>
      <c r="F39" s="18" t="n">
        <v>78.68</v>
      </c>
      <c r="G39" s="19" t="n">
        <v>5600</v>
      </c>
      <c r="H39" s="18" t="n">
        <v>166.55</v>
      </c>
      <c r="I39" s="19" t="n">
        <v>6883</v>
      </c>
      <c r="J39" s="18" t="n">
        <v>125.76</v>
      </c>
      <c r="K39" s="25" t="n">
        <v>3604</v>
      </c>
      <c r="L39" s="12"/>
      <c r="M39" s="23"/>
      <c r="N39" s="24"/>
    </row>
    <row r="40" customFormat="false" ht="15.75" hidden="false" customHeight="true" outlineLevel="0" collapsed="false">
      <c r="B40" s="15" t="n">
        <v>36979</v>
      </c>
      <c r="D40" s="16" t="n">
        <v>149.29</v>
      </c>
      <c r="E40" s="17" t="n">
        <v>27472</v>
      </c>
      <c r="F40" s="18" t="n">
        <v>74.97</v>
      </c>
      <c r="G40" s="19" t="n">
        <v>7680</v>
      </c>
      <c r="H40" s="18" t="n">
        <v>151.01</v>
      </c>
      <c r="I40" s="19" t="n">
        <v>3119</v>
      </c>
      <c r="J40" s="18" t="n">
        <v>106.73</v>
      </c>
      <c r="K40" s="25" t="n">
        <v>2737</v>
      </c>
      <c r="L40" s="12"/>
      <c r="M40" s="23"/>
      <c r="N40" s="24"/>
    </row>
    <row r="41" customFormat="false" ht="15.75" hidden="false" customHeight="true" outlineLevel="0" collapsed="false">
      <c r="B41" s="15" t="n">
        <v>36978</v>
      </c>
      <c r="D41" s="26" t="n">
        <v>117.91</v>
      </c>
      <c r="E41" s="30" t="n">
        <v>28384</v>
      </c>
      <c r="F41" s="31" t="n">
        <v>64.05</v>
      </c>
      <c r="G41" s="32" t="n">
        <v>8795</v>
      </c>
      <c r="H41" s="18" t="n">
        <v>135.59</v>
      </c>
      <c r="I41" s="19" t="n">
        <v>5365</v>
      </c>
      <c r="J41" s="18" t="n">
        <v>79.21</v>
      </c>
      <c r="K41" s="25" t="n">
        <v>2138</v>
      </c>
      <c r="L41" s="12"/>
      <c r="M41" s="23"/>
      <c r="N41" s="24"/>
    </row>
    <row r="42" customFormat="false" ht="15.75" hidden="false" customHeight="true" outlineLevel="0" collapsed="false">
      <c r="B42" s="15" t="n">
        <v>36977</v>
      </c>
      <c r="D42" s="26" t="n">
        <v>107.14</v>
      </c>
      <c r="E42" s="30" t="n">
        <v>26352</v>
      </c>
      <c r="F42" s="31" t="n">
        <v>54.09</v>
      </c>
      <c r="G42" s="32" t="n">
        <v>6800</v>
      </c>
      <c r="H42" s="18" t="n">
        <v>138.05</v>
      </c>
      <c r="I42" s="19" t="n">
        <v>5768</v>
      </c>
      <c r="J42" s="18" t="n">
        <v>73.14</v>
      </c>
      <c r="K42" s="25" t="n">
        <v>3889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5T20:24:13Z</cp:lastPrinted>
  <cp:revision>0</cp:revision>
  <dc:subject>Daily Index</dc:subject>
  <dc:title>Dow Jones Palo Verde Electricity Index</dc:title>
</cp:coreProperties>
</file>