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733975546498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13.89</c:v>
                </c:pt>
                <c:pt idx="1">
                  <c:v>295.55</c:v>
                </c:pt>
                <c:pt idx="2">
                  <c:v>261.96</c:v>
                </c:pt>
                <c:pt idx="3">
                  <c:v>230.57</c:v>
                </c:pt>
                <c:pt idx="5">
                  <c:v>206.02</c:v>
                </c:pt>
                <c:pt idx="6">
                  <c:v>206.02</c:v>
                </c:pt>
                <c:pt idx="7">
                  <c:v>238.07</c:v>
                </c:pt>
                <c:pt idx="8">
                  <c:v>238.07</c:v>
                </c:pt>
                <c:pt idx="9">
                  <c:v>238.07</c:v>
                </c:pt>
                <c:pt idx="10">
                  <c:v>286.52</c:v>
                </c:pt>
                <c:pt idx="12">
                  <c:v>268.4</c:v>
                </c:pt>
                <c:pt idx="13">
                  <c:v>268.4</c:v>
                </c:pt>
                <c:pt idx="14">
                  <c:v>341.1</c:v>
                </c:pt>
                <c:pt idx="15">
                  <c:v>348.15</c:v>
                </c:pt>
                <c:pt idx="16">
                  <c:v>326.44</c:v>
                </c:pt>
                <c:pt idx="17">
                  <c:v>268.28</c:v>
                </c:pt>
                <c:pt idx="19">
                  <c:v>258.22</c:v>
                </c:pt>
                <c:pt idx="20">
                  <c:v>258.22</c:v>
                </c:pt>
                <c:pt idx="21">
                  <c:v>301.84</c:v>
                </c:pt>
                <c:pt idx="22">
                  <c:v>278.15</c:v>
                </c:pt>
                <c:pt idx="23">
                  <c:v>245.99</c:v>
                </c:pt>
                <c:pt idx="24">
                  <c:v>228.71</c:v>
                </c:pt>
                <c:pt idx="26">
                  <c:v>181.02</c:v>
                </c:pt>
                <c:pt idx="27">
                  <c:v>181.94</c:v>
                </c:pt>
                <c:pt idx="28">
                  <c:v>178.38</c:v>
                </c:pt>
                <c:pt idx="29">
                  <c:v>142.39</c:v>
                </c:pt>
                <c:pt idx="30">
                  <c:v>140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77.1</c:v>
                </c:pt>
                <c:pt idx="1">
                  <c:v>145.79</c:v>
                </c:pt>
                <c:pt idx="2">
                  <c:v>174.86</c:v>
                </c:pt>
                <c:pt idx="3">
                  <c:v>175.9</c:v>
                </c:pt>
                <c:pt idx="5">
                  <c:v>175.72</c:v>
                </c:pt>
                <c:pt idx="6">
                  <c:v>175.51</c:v>
                </c:pt>
                <c:pt idx="7">
                  <c:v>156.7</c:v>
                </c:pt>
                <c:pt idx="8">
                  <c:v>156.7</c:v>
                </c:pt>
                <c:pt idx="9">
                  <c:v>156.7</c:v>
                </c:pt>
                <c:pt idx="10">
                  <c:v>213.36</c:v>
                </c:pt>
                <c:pt idx="12">
                  <c:v>236.7</c:v>
                </c:pt>
                <c:pt idx="13">
                  <c:v>236.7</c:v>
                </c:pt>
                <c:pt idx="14">
                  <c:v>318.17</c:v>
                </c:pt>
                <c:pt idx="15">
                  <c:v>310.12</c:v>
                </c:pt>
                <c:pt idx="16">
                  <c:v>301.85</c:v>
                </c:pt>
                <c:pt idx="17">
                  <c:v>225.55</c:v>
                </c:pt>
                <c:pt idx="19">
                  <c:v>196.69</c:v>
                </c:pt>
                <c:pt idx="20">
                  <c:v>196.69</c:v>
                </c:pt>
                <c:pt idx="21">
                  <c:v>235.95</c:v>
                </c:pt>
                <c:pt idx="22">
                  <c:v>204.75</c:v>
                </c:pt>
                <c:pt idx="23">
                  <c:v>136.34</c:v>
                </c:pt>
                <c:pt idx="24">
                  <c:v>140.68</c:v>
                </c:pt>
                <c:pt idx="26">
                  <c:v>93.46</c:v>
                </c:pt>
                <c:pt idx="27">
                  <c:v>93.46</c:v>
                </c:pt>
                <c:pt idx="28">
                  <c:v>87.16</c:v>
                </c:pt>
                <c:pt idx="29">
                  <c:v>78.18</c:v>
                </c:pt>
                <c:pt idx="30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4">
                  <c:v>168.77</c:v>
                </c:pt>
                <c:pt idx="11">
                  <c:v>213.36</c:v>
                </c:pt>
                <c:pt idx="18">
                  <c:v>225.55</c:v>
                </c:pt>
                <c:pt idx="25">
                  <c:v>14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0064"/>
        <c:axId val="43764391"/>
      </c:lineChart>
      <c:catAx>
        <c:axId val="9968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4391"/>
        <c:crossesAt val="0"/>
        <c:auto val="1"/>
        <c:lblAlgn val="ctr"/>
        <c:lblOffset val="100"/>
        <c:noMultiLvlLbl val="0"/>
      </c:catAx>
      <c:valAx>
        <c:axId val="4376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148944053353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00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383602633154"/>
          <c:y val="0.95137087810300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7213782882549</cdr:y>
    </cdr:from>
    <cdr:to>
      <cdr:x>0.902014761619789</cdr:x>
      <cdr:y>0.282975175991108</cdr:y>
    </cdr:to>
    <cdr:sp>
      <cdr:nvSpPr>
        <cdr:cNvPr id="2" name="Text 1"/>
        <cdr:cNvSpPr/>
      </cdr:nvSpPr>
      <cdr:spPr>
        <a:xfrm>
          <a:off x="8046720" y="8830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752643127868</cdr:x>
      <cdr:y>0.434975917006299</cdr:y>
    </cdr:from>
    <cdr:to>
      <cdr:x>0.690005984440455</cdr:x>
      <cdr:y>0.490737310114857</cdr:y>
    </cdr:to>
    <cdr:sp>
      <cdr:nvSpPr>
        <cdr:cNvPr id="3" name="Text 2"/>
        <cdr:cNvSpPr/>
      </cdr:nvSpPr>
      <cdr:spPr>
        <a:xfrm>
          <a:off x="6133680" y="169056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07</v>
      </c>
      <c r="D12" s="12" t="n">
        <v>313.89</v>
      </c>
      <c r="E12" s="13" t="n">
        <v>14400</v>
      </c>
      <c r="F12" s="14" t="n">
        <v>177.1</v>
      </c>
      <c r="G12" s="15" t="n">
        <v>15400</v>
      </c>
      <c r="H12" s="16"/>
      <c r="I12" s="17"/>
    </row>
    <row r="13" customFormat="false" ht="15.75" hidden="false" customHeight="true" outlineLevel="0" collapsed="false">
      <c r="B13" s="11" t="n">
        <v>37006</v>
      </c>
      <c r="D13" s="12" t="n">
        <v>295.55</v>
      </c>
      <c r="E13" s="13" t="n">
        <v>22640</v>
      </c>
      <c r="F13" s="14" t="n">
        <v>145.79</v>
      </c>
      <c r="G13" s="15" t="n">
        <v>12600</v>
      </c>
      <c r="H13" s="16"/>
      <c r="I13" s="17"/>
    </row>
    <row r="14" customFormat="false" ht="15.75" hidden="false" customHeight="true" outlineLevel="0" collapsed="false">
      <c r="B14" s="11" t="n">
        <v>37005</v>
      </c>
      <c r="D14" s="12" t="n">
        <v>261.96</v>
      </c>
      <c r="E14" s="13" t="n">
        <v>19200</v>
      </c>
      <c r="F14" s="14" t="n">
        <v>174.86</v>
      </c>
      <c r="G14" s="15" t="n">
        <v>9800</v>
      </c>
      <c r="H14" s="16"/>
      <c r="I14" s="17"/>
    </row>
    <row r="15" customFormat="false" ht="15.75" hidden="false" customHeight="true" outlineLevel="0" collapsed="false">
      <c r="B15" s="11" t="n">
        <v>37004</v>
      </c>
      <c r="D15" s="12" t="n">
        <v>230.57</v>
      </c>
      <c r="E15" s="13" t="n">
        <v>19600</v>
      </c>
      <c r="F15" s="14" t="n">
        <v>175.9</v>
      </c>
      <c r="G15" s="15" t="n">
        <v>11776</v>
      </c>
      <c r="H15" s="16"/>
      <c r="I15" s="17"/>
    </row>
    <row r="16" customFormat="false" ht="15.75" hidden="false" customHeight="true" outlineLevel="0" collapsed="false">
      <c r="B16" s="18" t="n">
        <v>37003</v>
      </c>
      <c r="D16" s="12"/>
      <c r="E16" s="13"/>
      <c r="F16" s="14"/>
      <c r="G16" s="15"/>
      <c r="H16" s="16" t="n">
        <v>168.77</v>
      </c>
      <c r="I16" s="17" t="n">
        <v>25728</v>
      </c>
    </row>
    <row r="17" customFormat="false" ht="15.75" hidden="false" customHeight="true" outlineLevel="0" collapsed="false">
      <c r="B17" s="18" t="n">
        <v>37002</v>
      </c>
      <c r="D17" s="12" t="n">
        <v>206.02</v>
      </c>
      <c r="E17" s="13" t="n">
        <v>33600</v>
      </c>
      <c r="F17" s="14" t="n">
        <v>175.72</v>
      </c>
      <c r="G17" s="15" t="n">
        <v>8320</v>
      </c>
      <c r="H17" s="16"/>
      <c r="I17" s="17"/>
    </row>
    <row r="18" customFormat="false" ht="15.75" hidden="false" customHeight="true" outlineLevel="0" collapsed="false">
      <c r="B18" s="11" t="n">
        <v>37001</v>
      </c>
      <c r="D18" s="12" t="n">
        <v>206.02</v>
      </c>
      <c r="E18" s="13" t="n">
        <v>33600</v>
      </c>
      <c r="F18" s="14" t="n">
        <v>175.51</v>
      </c>
      <c r="G18" s="15" t="n">
        <v>8200</v>
      </c>
      <c r="H18" s="16"/>
      <c r="I18" s="17"/>
    </row>
    <row r="19" customFormat="false" ht="15.75" hidden="false" customHeight="true" outlineLevel="0" collapsed="false">
      <c r="B19" s="11" t="n">
        <v>37000</v>
      </c>
      <c r="D19" s="12" t="n">
        <v>238.07</v>
      </c>
      <c r="E19" s="13" t="n">
        <v>27808</v>
      </c>
      <c r="F19" s="14" t="n">
        <v>156.7</v>
      </c>
      <c r="G19" s="15" t="n">
        <v>11200</v>
      </c>
      <c r="H19" s="16"/>
      <c r="I19" s="17"/>
    </row>
    <row r="20" customFormat="false" ht="15.75" hidden="false" customHeight="true" outlineLevel="0" collapsed="false">
      <c r="B20" s="11" t="n">
        <v>36999</v>
      </c>
      <c r="D20" s="12" t="n">
        <v>238.07</v>
      </c>
      <c r="E20" s="13" t="n">
        <v>27808</v>
      </c>
      <c r="F20" s="14" t="n">
        <v>156.7</v>
      </c>
      <c r="G20" s="15" t="n">
        <v>11200</v>
      </c>
      <c r="H20" s="16"/>
      <c r="I20" s="17"/>
    </row>
    <row r="21" customFormat="false" ht="15.75" hidden="false" customHeight="true" outlineLevel="0" collapsed="false">
      <c r="B21" s="11" t="n">
        <v>36998</v>
      </c>
      <c r="D21" s="12" t="n">
        <v>238.07</v>
      </c>
      <c r="E21" s="13" t="n">
        <v>27808</v>
      </c>
      <c r="F21" s="14" t="n">
        <v>156.7</v>
      </c>
      <c r="G21" s="15" t="n">
        <v>11200</v>
      </c>
      <c r="H21" s="16"/>
      <c r="I21" s="17"/>
    </row>
    <row r="22" customFormat="false" ht="15.75" hidden="false" customHeight="true" outlineLevel="0" collapsed="false">
      <c r="B22" s="11" t="n">
        <v>36997</v>
      </c>
      <c r="D22" s="12" t="n">
        <v>286.52</v>
      </c>
      <c r="E22" s="13" t="n">
        <v>25008</v>
      </c>
      <c r="F22" s="14" t="n">
        <v>213.36</v>
      </c>
      <c r="G22" s="15" t="n">
        <v>10232</v>
      </c>
      <c r="H22" s="16"/>
      <c r="I22" s="17"/>
    </row>
    <row r="23" customFormat="false" ht="15.75" hidden="false" customHeight="true" outlineLevel="0" collapsed="false">
      <c r="B23" s="18" t="n">
        <v>36996</v>
      </c>
      <c r="D23" s="12"/>
      <c r="E23" s="13"/>
      <c r="F23" s="14"/>
      <c r="G23" s="15"/>
      <c r="H23" s="16" t="n">
        <v>213.36</v>
      </c>
      <c r="I23" s="17" t="n">
        <v>30696</v>
      </c>
    </row>
    <row r="24" customFormat="false" ht="15.75" hidden="false" customHeight="true" outlineLevel="0" collapsed="false">
      <c r="B24" s="18" t="n">
        <v>36995</v>
      </c>
      <c r="D24" s="12" t="n">
        <v>268.4</v>
      </c>
      <c r="E24" s="13" t="n">
        <v>18720</v>
      </c>
      <c r="F24" s="14" t="n">
        <v>236.7</v>
      </c>
      <c r="G24" s="15" t="n">
        <v>9400</v>
      </c>
      <c r="H24" s="16"/>
      <c r="I24" s="17"/>
    </row>
    <row r="25" customFormat="false" ht="15.75" hidden="false" customHeight="true" outlineLevel="0" collapsed="false">
      <c r="B25" s="11" t="n">
        <v>36994</v>
      </c>
      <c r="D25" s="12" t="n">
        <v>268.4</v>
      </c>
      <c r="E25" s="13" t="n">
        <v>18720</v>
      </c>
      <c r="F25" s="14" t="n">
        <v>236.7</v>
      </c>
      <c r="G25" s="15" t="n">
        <v>9400</v>
      </c>
      <c r="H25" s="16"/>
      <c r="I25" s="17"/>
    </row>
    <row r="26" customFormat="false" ht="15.75" hidden="false" customHeight="true" outlineLevel="0" collapsed="false">
      <c r="B26" s="11" t="n">
        <v>36993</v>
      </c>
      <c r="D26" s="12" t="n">
        <v>341.1</v>
      </c>
      <c r="E26" s="13" t="n">
        <v>29680</v>
      </c>
      <c r="F26" s="14" t="n">
        <v>318.17</v>
      </c>
      <c r="G26" s="15" t="n">
        <v>10400</v>
      </c>
      <c r="H26" s="16"/>
      <c r="I26" s="17"/>
    </row>
    <row r="27" customFormat="false" ht="15.75" hidden="false" customHeight="true" outlineLevel="0" collapsed="false">
      <c r="B27" s="11" t="n">
        <v>36992</v>
      </c>
      <c r="D27" s="12" t="n">
        <v>348.15</v>
      </c>
      <c r="E27" s="13" t="n">
        <v>35136</v>
      </c>
      <c r="F27" s="14" t="n">
        <v>310.12</v>
      </c>
      <c r="G27" s="15" t="n">
        <v>10400</v>
      </c>
      <c r="H27" s="16"/>
      <c r="I27" s="17"/>
    </row>
    <row r="28" customFormat="false" ht="15.75" hidden="false" customHeight="true" outlineLevel="0" collapsed="false">
      <c r="B28" s="11" t="n">
        <v>36991</v>
      </c>
      <c r="D28" s="12" t="n">
        <v>326.44</v>
      </c>
      <c r="E28" s="13" t="n">
        <v>32608</v>
      </c>
      <c r="F28" s="14" t="n">
        <v>301.85</v>
      </c>
      <c r="G28" s="15" t="n">
        <v>13000</v>
      </c>
      <c r="H28" s="16"/>
      <c r="I28" s="17"/>
    </row>
    <row r="29" customFormat="false" ht="15.75" hidden="false" customHeight="true" outlineLevel="0" collapsed="false">
      <c r="B29" s="11" t="n">
        <v>36990</v>
      </c>
      <c r="D29" s="12" t="n">
        <v>268.28</v>
      </c>
      <c r="E29" s="13" t="n">
        <v>26320</v>
      </c>
      <c r="F29" s="14" t="n">
        <v>225.55</v>
      </c>
      <c r="G29" s="15" t="n">
        <v>9800</v>
      </c>
      <c r="H29" s="16"/>
      <c r="I29" s="17"/>
    </row>
    <row r="30" customFormat="false" ht="15.75" hidden="false" customHeight="true" outlineLevel="0" collapsed="false">
      <c r="B30" s="18" t="n">
        <v>36989</v>
      </c>
      <c r="D30" s="12"/>
      <c r="E30" s="13"/>
      <c r="F30" s="14"/>
      <c r="G30" s="15"/>
      <c r="H30" s="16" t="n">
        <v>225.55</v>
      </c>
      <c r="I30" s="17" t="n">
        <v>29400</v>
      </c>
    </row>
    <row r="31" customFormat="false" ht="15.75" hidden="false" customHeight="true" outlineLevel="0" collapsed="false">
      <c r="B31" s="18" t="n">
        <v>36988</v>
      </c>
      <c r="D31" s="12" t="n">
        <v>258.22</v>
      </c>
      <c r="E31" s="13" t="n">
        <v>28320</v>
      </c>
      <c r="F31" s="14" t="n">
        <v>196.69</v>
      </c>
      <c r="G31" s="15" t="n">
        <v>9000</v>
      </c>
      <c r="H31" s="16"/>
      <c r="I31" s="17"/>
    </row>
    <row r="32" customFormat="false" ht="15.75" hidden="false" customHeight="true" outlineLevel="0" collapsed="false">
      <c r="B32" s="11" t="n">
        <v>36987</v>
      </c>
      <c r="D32" s="12" t="n">
        <v>258.22</v>
      </c>
      <c r="E32" s="13" t="n">
        <v>28320</v>
      </c>
      <c r="F32" s="14" t="n">
        <v>196.69</v>
      </c>
      <c r="G32" s="15" t="n">
        <v>9000</v>
      </c>
      <c r="H32" s="16"/>
      <c r="I32" s="17"/>
    </row>
    <row r="33" customFormat="false" ht="15.75" hidden="false" customHeight="true" outlineLevel="0" collapsed="false">
      <c r="B33" s="11" t="n">
        <v>36986</v>
      </c>
      <c r="D33" s="12" t="n">
        <v>301.84</v>
      </c>
      <c r="E33" s="13" t="n">
        <v>30864</v>
      </c>
      <c r="F33" s="14" t="n">
        <v>235.95</v>
      </c>
      <c r="G33" s="15" t="n">
        <v>8200</v>
      </c>
      <c r="H33" s="16"/>
      <c r="I33" s="17"/>
    </row>
    <row r="34" customFormat="false" ht="15.75" hidden="false" customHeight="true" outlineLevel="0" collapsed="false">
      <c r="B34" s="11" t="n">
        <v>36985</v>
      </c>
      <c r="D34" s="19" t="n">
        <v>278.15</v>
      </c>
      <c r="E34" s="20" t="n">
        <v>35376</v>
      </c>
      <c r="F34" s="21" t="n">
        <v>204.75</v>
      </c>
      <c r="G34" s="22" t="n">
        <v>9232</v>
      </c>
      <c r="H34" s="16"/>
      <c r="I34" s="17"/>
    </row>
    <row r="35" customFormat="false" ht="15.75" hidden="false" customHeight="true" outlineLevel="0" collapsed="false">
      <c r="B35" s="11" t="n">
        <v>36984</v>
      </c>
      <c r="D35" s="12" t="n">
        <v>245.99</v>
      </c>
      <c r="E35" s="13" t="n">
        <v>21936</v>
      </c>
      <c r="F35" s="14" t="n">
        <v>136.34</v>
      </c>
      <c r="G35" s="15" t="n">
        <v>7512</v>
      </c>
      <c r="H35" s="16"/>
      <c r="I35" s="17"/>
    </row>
    <row r="36" customFormat="false" ht="15.75" hidden="false" customHeight="true" outlineLevel="0" collapsed="false">
      <c r="B36" s="11" t="n">
        <v>36983</v>
      </c>
      <c r="D36" s="12" t="n">
        <v>228.71</v>
      </c>
      <c r="E36" s="13" t="n">
        <v>17360</v>
      </c>
      <c r="F36" s="14" t="n">
        <v>140.68</v>
      </c>
      <c r="G36" s="15" t="n">
        <v>5000</v>
      </c>
      <c r="H36" s="16"/>
      <c r="I36" s="17"/>
    </row>
    <row r="37" customFormat="false" ht="15.75" hidden="false" customHeight="true" outlineLevel="0" collapsed="false">
      <c r="B37" s="18" t="n">
        <v>36982</v>
      </c>
      <c r="D37" s="12"/>
      <c r="E37" s="13"/>
      <c r="F37" s="14"/>
      <c r="G37" s="15"/>
      <c r="H37" s="16" t="n">
        <v>142.24</v>
      </c>
      <c r="I37" s="17" t="n">
        <v>15000</v>
      </c>
    </row>
    <row r="38" customFormat="false" ht="15.75" hidden="false" customHeight="true" outlineLevel="0" collapsed="false">
      <c r="B38" s="18" t="n">
        <v>36981</v>
      </c>
      <c r="D38" s="12" t="n">
        <v>181.02</v>
      </c>
      <c r="E38" s="13" t="n">
        <v>24000</v>
      </c>
      <c r="F38" s="14" t="n">
        <v>93.46</v>
      </c>
      <c r="G38" s="15" t="n">
        <v>3640</v>
      </c>
      <c r="H38" s="16"/>
      <c r="I38" s="17"/>
    </row>
    <row r="39" customFormat="false" ht="15.75" hidden="false" customHeight="true" outlineLevel="0" collapsed="false">
      <c r="B39" s="11" t="n">
        <v>36980</v>
      </c>
      <c r="D39" s="12" t="n">
        <v>181.94</v>
      </c>
      <c r="E39" s="13" t="n">
        <v>20800</v>
      </c>
      <c r="F39" s="14" t="n">
        <v>93.46</v>
      </c>
      <c r="G39" s="15" t="n">
        <v>3640</v>
      </c>
      <c r="H39" s="16"/>
      <c r="I39" s="17"/>
    </row>
    <row r="40" customFormat="false" ht="15.75" hidden="false" customHeight="true" outlineLevel="0" collapsed="false">
      <c r="B40" s="11" t="n">
        <v>36979</v>
      </c>
      <c r="D40" s="12" t="n">
        <v>178.38</v>
      </c>
      <c r="E40" s="13" t="n">
        <v>28864</v>
      </c>
      <c r="F40" s="14" t="n">
        <v>87.16</v>
      </c>
      <c r="G40" s="15" t="n">
        <v>10496</v>
      </c>
      <c r="H40" s="16"/>
      <c r="I40" s="17"/>
    </row>
    <row r="41" customFormat="false" ht="15.75" hidden="false" customHeight="true" outlineLevel="0" collapsed="false">
      <c r="B41" s="11" t="n">
        <v>36978</v>
      </c>
      <c r="D41" s="12" t="n">
        <v>142.39</v>
      </c>
      <c r="E41" s="13" t="n">
        <v>35120</v>
      </c>
      <c r="F41" s="14" t="n">
        <v>78.18</v>
      </c>
      <c r="G41" s="15" t="n">
        <v>4400</v>
      </c>
      <c r="H41" s="16"/>
      <c r="I41" s="17"/>
    </row>
    <row r="42" customFormat="false" ht="15.75" hidden="false" customHeight="true" outlineLevel="0" collapsed="false">
      <c r="B42" s="11" t="n">
        <v>36977</v>
      </c>
      <c r="D42" s="12" t="n">
        <v>140.58</v>
      </c>
      <c r="E42" s="13" t="n">
        <v>29520</v>
      </c>
      <c r="F42" s="14" t="n">
        <v>76.2</v>
      </c>
      <c r="G42" s="15" t="n">
        <v>4000</v>
      </c>
      <c r="H42" s="16"/>
      <c r="I42" s="17"/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6T20:59:40Z</cp:lastPrinted>
  <cp:revision>0</cp:revision>
  <dc:subject>Daily Index</dc:subject>
  <dc:title>Dow Jones Palo Verde Electricity Index</dc:title>
</cp:coreProperties>
</file>