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Mktplace" sheetId="1" state="visible" r:id="rId2"/>
  </sheets>
  <definedNames>
    <definedName function="false" hidden="false" localSheetId="0" name="_xlnm.Print_Area" vbProcedure="false">MeadMktplace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 </t>
  </si>
  <si>
    <t xml:space="preserve">Firm</t>
  </si>
  <si>
    <t xml:space="preserve">Volume</t>
  </si>
  <si>
    <t xml:space="preserve">Non Firm</t>
  </si>
  <si>
    <t xml:space="preserve">DATE</t>
  </si>
  <si>
    <t xml:space="preserve">On Peak</t>
  </si>
  <si>
    <t xml:space="preserve">MWHS</t>
  </si>
  <si>
    <t xml:space="preserve">Off P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$-409]#,##0.0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904210253307"/>
          <c:y val="0.0647985989492119"/>
          <c:w val="0.942984352035964"/>
          <c:h val="0.691031431468338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29, 2000</c:v>
                </c:pt>
                <c:pt idx="1">
                  <c:v>November 28, 2000</c:v>
                </c:pt>
                <c:pt idx="2">
                  <c:v>November 27, 2000</c:v>
                </c:pt>
                <c:pt idx="3">
                  <c:v>November 26, 2000</c:v>
                </c:pt>
                <c:pt idx="4">
                  <c:v>November 25, 2000</c:v>
                </c:pt>
                <c:pt idx="5">
                  <c:v>November 24, 2000</c:v>
                </c:pt>
                <c:pt idx="6">
                  <c:v>November 23, 2000</c:v>
                </c:pt>
                <c:pt idx="7">
                  <c:v>November 22, 2000</c:v>
                </c:pt>
                <c:pt idx="8">
                  <c:v>November 21, 2000</c:v>
                </c:pt>
                <c:pt idx="9">
                  <c:v>November 20, 2000</c:v>
                </c:pt>
                <c:pt idx="10">
                  <c:v>November 19, 2000</c:v>
                </c:pt>
                <c:pt idx="11">
                  <c:v>November 18, 2000</c:v>
                </c:pt>
                <c:pt idx="12">
                  <c:v>November 17, 2000</c:v>
                </c:pt>
                <c:pt idx="13">
                  <c:v>November 16, 2000</c:v>
                </c:pt>
                <c:pt idx="14">
                  <c:v>November 15, 2000</c:v>
                </c:pt>
                <c:pt idx="15">
                  <c:v>November 14, 2000</c:v>
                </c:pt>
                <c:pt idx="16">
                  <c:v>November 13, 2000</c:v>
                </c:pt>
                <c:pt idx="17">
                  <c:v>November 12, 2000</c:v>
                </c:pt>
                <c:pt idx="18">
                  <c:v>November 11, 2000</c:v>
                </c:pt>
                <c:pt idx="19">
                  <c:v>November 10, 2000</c:v>
                </c:pt>
                <c:pt idx="20">
                  <c:v>November 9, 2000</c:v>
                </c:pt>
                <c:pt idx="21">
                  <c:v>November 8, 2000</c:v>
                </c:pt>
                <c:pt idx="22">
                  <c:v>November 7, 2000</c:v>
                </c:pt>
                <c:pt idx="23">
                  <c:v>November 6, 2000</c:v>
                </c:pt>
                <c:pt idx="24">
                  <c:v>November 5, 2000</c:v>
                </c:pt>
                <c:pt idx="25">
                  <c:v>November 4, 2000</c:v>
                </c:pt>
                <c:pt idx="26">
                  <c:v>November 3, 2000</c:v>
                </c:pt>
                <c:pt idx="27">
                  <c:v>November 2, 2000</c:v>
                </c:pt>
                <c:pt idx="28">
                  <c:v>November 1, 2000</c:v>
                </c:pt>
                <c:pt idx="29">
                  <c:v>October 31, 2000</c:v>
                </c:pt>
                <c:pt idx="30">
                  <c:v>October 30, 2000</c:v>
                </c:pt>
              </c:strCache>
            </c:strRef>
          </c:cat>
          <c:val>
            <c:numRef>
              <c:f>MeadMktplace!$D$12:$D$42</c:f>
              <c:numCache>
                <c:formatCode>General</c:formatCode>
                <c:ptCount val="31"/>
                <c:pt idx="0">
                  <c:v>181.32</c:v>
                </c:pt>
                <c:pt idx="1">
                  <c:v>130</c:v>
                </c:pt>
                <c:pt idx="2">
                  <c:v>155.42</c:v>
                </c:pt>
                <c:pt idx="3">
                  <c:v>140</c:v>
                </c:pt>
                <c:pt idx="4">
                  <c:v>142.5</c:v>
                </c:pt>
                <c:pt idx="5">
                  <c:v>142.5</c:v>
                </c:pt>
                <c:pt idx="6">
                  <c:v>130</c:v>
                </c:pt>
                <c:pt idx="7">
                  <c:v>193.67</c:v>
                </c:pt>
                <c:pt idx="8">
                  <c:v>193.67</c:v>
                </c:pt>
                <c:pt idx="9">
                  <c:v>170</c:v>
                </c:pt>
                <c:pt idx="10">
                  <c:v>175</c:v>
                </c:pt>
                <c:pt idx="11">
                  <c:v>164.38</c:v>
                </c:pt>
                <c:pt idx="12">
                  <c:v>174.48</c:v>
                </c:pt>
                <c:pt idx="13">
                  <c:v>140</c:v>
                </c:pt>
                <c:pt idx="14">
                  <c:v>228.57</c:v>
                </c:pt>
                <c:pt idx="15">
                  <c:v>170</c:v>
                </c:pt>
                <c:pt idx="16">
                  <c:v>115.5</c:v>
                </c:pt>
                <c:pt idx="17">
                  <c:v>100</c:v>
                </c:pt>
                <c:pt idx="18">
                  <c:v>105</c:v>
                </c:pt>
                <c:pt idx="19">
                  <c:v>103.33</c:v>
                </c:pt>
                <c:pt idx="20">
                  <c:v>92.5</c:v>
                </c:pt>
                <c:pt idx="21">
                  <c:v>92.5</c:v>
                </c:pt>
                <c:pt idx="23">
                  <c:v>85</c:v>
                </c:pt>
                <c:pt idx="24">
                  <c:v>70</c:v>
                </c:pt>
                <c:pt idx="25">
                  <c:v>71</c:v>
                </c:pt>
                <c:pt idx="26">
                  <c:v>71.5</c:v>
                </c:pt>
                <c:pt idx="27">
                  <c:v>67.82</c:v>
                </c:pt>
                <c:pt idx="28">
                  <c:v>71.87</c:v>
                </c:pt>
                <c:pt idx="29">
                  <c:v>76.29</c:v>
                </c:pt>
                <c:pt idx="30">
                  <c:v>78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29, 2000</c:v>
                </c:pt>
                <c:pt idx="1">
                  <c:v>November 28, 2000</c:v>
                </c:pt>
                <c:pt idx="2">
                  <c:v>November 27, 2000</c:v>
                </c:pt>
                <c:pt idx="3">
                  <c:v>November 26, 2000</c:v>
                </c:pt>
                <c:pt idx="4">
                  <c:v>November 25, 2000</c:v>
                </c:pt>
                <c:pt idx="5">
                  <c:v>November 24, 2000</c:v>
                </c:pt>
                <c:pt idx="6">
                  <c:v>November 23, 2000</c:v>
                </c:pt>
                <c:pt idx="7">
                  <c:v>November 22, 2000</c:v>
                </c:pt>
                <c:pt idx="8">
                  <c:v>November 21, 2000</c:v>
                </c:pt>
                <c:pt idx="9">
                  <c:v>November 20, 2000</c:v>
                </c:pt>
                <c:pt idx="10">
                  <c:v>November 19, 2000</c:v>
                </c:pt>
                <c:pt idx="11">
                  <c:v>November 18, 2000</c:v>
                </c:pt>
                <c:pt idx="12">
                  <c:v>November 17, 2000</c:v>
                </c:pt>
                <c:pt idx="13">
                  <c:v>November 16, 2000</c:v>
                </c:pt>
                <c:pt idx="14">
                  <c:v>November 15, 2000</c:v>
                </c:pt>
                <c:pt idx="15">
                  <c:v>November 14, 2000</c:v>
                </c:pt>
                <c:pt idx="16">
                  <c:v>November 13, 2000</c:v>
                </c:pt>
                <c:pt idx="17">
                  <c:v>November 12, 2000</c:v>
                </c:pt>
                <c:pt idx="18">
                  <c:v>November 11, 2000</c:v>
                </c:pt>
                <c:pt idx="19">
                  <c:v>November 10, 2000</c:v>
                </c:pt>
                <c:pt idx="20">
                  <c:v>November 9, 2000</c:v>
                </c:pt>
                <c:pt idx="21">
                  <c:v>November 8, 2000</c:v>
                </c:pt>
                <c:pt idx="22">
                  <c:v>November 7, 2000</c:v>
                </c:pt>
                <c:pt idx="23">
                  <c:v>November 6, 2000</c:v>
                </c:pt>
                <c:pt idx="24">
                  <c:v>November 5, 2000</c:v>
                </c:pt>
                <c:pt idx="25">
                  <c:v>November 4, 2000</c:v>
                </c:pt>
                <c:pt idx="26">
                  <c:v>November 3, 2000</c:v>
                </c:pt>
                <c:pt idx="27">
                  <c:v>November 2, 2000</c:v>
                </c:pt>
                <c:pt idx="28">
                  <c:v>November 1, 2000</c:v>
                </c:pt>
                <c:pt idx="29">
                  <c:v>October 31, 2000</c:v>
                </c:pt>
                <c:pt idx="30">
                  <c:v>October 30, 2000</c:v>
                </c:pt>
              </c:strCache>
            </c:strRef>
          </c:cat>
          <c:val>
            <c:numRef>
              <c:f>MeadMktplace!$F$12:$F$42</c:f>
              <c:numCache>
                <c:formatCode>General</c:formatCode>
                <c:ptCount val="31"/>
                <c:pt idx="0">
                  <c:v>120</c:v>
                </c:pt>
                <c:pt idx="1">
                  <c:v>82.5</c:v>
                </c:pt>
                <c:pt idx="2">
                  <c:v>95</c:v>
                </c:pt>
                <c:pt idx="3">
                  <c:v>87.5</c:v>
                </c:pt>
                <c:pt idx="4">
                  <c:v>114.53</c:v>
                </c:pt>
                <c:pt idx="5">
                  <c:v>114.53</c:v>
                </c:pt>
                <c:pt idx="6">
                  <c:v>101.5</c:v>
                </c:pt>
                <c:pt idx="7">
                  <c:v>107.78</c:v>
                </c:pt>
                <c:pt idx="8">
                  <c:v>107.78</c:v>
                </c:pt>
                <c:pt idx="11">
                  <c:v>125</c:v>
                </c:pt>
                <c:pt idx="12">
                  <c:v>125</c:v>
                </c:pt>
                <c:pt idx="13">
                  <c:v>120</c:v>
                </c:pt>
                <c:pt idx="14">
                  <c:v>107.5</c:v>
                </c:pt>
                <c:pt idx="15">
                  <c:v>95</c:v>
                </c:pt>
                <c:pt idx="18">
                  <c:v>75</c:v>
                </c:pt>
                <c:pt idx="19">
                  <c:v>75</c:v>
                </c:pt>
                <c:pt idx="20">
                  <c:v>70</c:v>
                </c:pt>
                <c:pt idx="21">
                  <c:v>70</c:v>
                </c:pt>
                <c:pt idx="23">
                  <c:v>44.79</c:v>
                </c:pt>
                <c:pt idx="24">
                  <c:v>43</c:v>
                </c:pt>
                <c:pt idx="25">
                  <c:v>42</c:v>
                </c:pt>
                <c:pt idx="26">
                  <c:v>42</c:v>
                </c:pt>
                <c:pt idx="27">
                  <c:v>33.5</c:v>
                </c:pt>
                <c:pt idx="28">
                  <c:v>31</c:v>
                </c:pt>
                <c:pt idx="29">
                  <c:v>37</c:v>
                </c:pt>
                <c:pt idx="30">
                  <c:v>42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29, 2000</c:v>
                </c:pt>
                <c:pt idx="1">
                  <c:v>November 28, 2000</c:v>
                </c:pt>
                <c:pt idx="2">
                  <c:v>November 27, 2000</c:v>
                </c:pt>
                <c:pt idx="3">
                  <c:v>November 26, 2000</c:v>
                </c:pt>
                <c:pt idx="4">
                  <c:v>November 25, 2000</c:v>
                </c:pt>
                <c:pt idx="5">
                  <c:v>November 24, 2000</c:v>
                </c:pt>
                <c:pt idx="6">
                  <c:v>November 23, 2000</c:v>
                </c:pt>
                <c:pt idx="7">
                  <c:v>November 22, 2000</c:v>
                </c:pt>
                <c:pt idx="8">
                  <c:v>November 21, 2000</c:v>
                </c:pt>
                <c:pt idx="9">
                  <c:v>November 20, 2000</c:v>
                </c:pt>
                <c:pt idx="10">
                  <c:v>November 19, 2000</c:v>
                </c:pt>
                <c:pt idx="11">
                  <c:v>November 18, 2000</c:v>
                </c:pt>
                <c:pt idx="12">
                  <c:v>November 17, 2000</c:v>
                </c:pt>
                <c:pt idx="13">
                  <c:v>November 16, 2000</c:v>
                </c:pt>
                <c:pt idx="14">
                  <c:v>November 15, 2000</c:v>
                </c:pt>
                <c:pt idx="15">
                  <c:v>November 14, 2000</c:v>
                </c:pt>
                <c:pt idx="16">
                  <c:v>November 13, 2000</c:v>
                </c:pt>
                <c:pt idx="17">
                  <c:v>November 12, 2000</c:v>
                </c:pt>
                <c:pt idx="18">
                  <c:v>November 11, 2000</c:v>
                </c:pt>
                <c:pt idx="19">
                  <c:v>November 10, 2000</c:v>
                </c:pt>
                <c:pt idx="20">
                  <c:v>November 9, 2000</c:v>
                </c:pt>
                <c:pt idx="21">
                  <c:v>November 8, 2000</c:v>
                </c:pt>
                <c:pt idx="22">
                  <c:v>November 7, 2000</c:v>
                </c:pt>
                <c:pt idx="23">
                  <c:v>November 6, 2000</c:v>
                </c:pt>
                <c:pt idx="24">
                  <c:v>November 5, 2000</c:v>
                </c:pt>
                <c:pt idx="25">
                  <c:v>November 4, 2000</c:v>
                </c:pt>
                <c:pt idx="26">
                  <c:v>November 3, 2000</c:v>
                </c:pt>
                <c:pt idx="27">
                  <c:v>November 2, 2000</c:v>
                </c:pt>
                <c:pt idx="28">
                  <c:v>November 1, 2000</c:v>
                </c:pt>
                <c:pt idx="29">
                  <c:v>October 31, 2000</c:v>
                </c:pt>
                <c:pt idx="30">
                  <c:v>October 30, 2000</c:v>
                </c:pt>
              </c:strCache>
            </c:strRef>
          </c:cat>
          <c:val>
            <c:numRef>
              <c:f>MeadMktplace!$H$12:$H$42</c:f>
              <c:numCache>
                <c:formatCode>General</c:formatCode>
                <c:ptCount val="31"/>
                <c:pt idx="1">
                  <c:v>117.7</c:v>
                </c:pt>
                <c:pt idx="2">
                  <c:v>135.62</c:v>
                </c:pt>
                <c:pt idx="3">
                  <c:v>112.97</c:v>
                </c:pt>
                <c:pt idx="4">
                  <c:v>92.23</c:v>
                </c:pt>
                <c:pt idx="5">
                  <c:v>77.58</c:v>
                </c:pt>
                <c:pt idx="6">
                  <c:v>74.14</c:v>
                </c:pt>
                <c:pt idx="7">
                  <c:v>114.57</c:v>
                </c:pt>
                <c:pt idx="8">
                  <c:v>115.37</c:v>
                </c:pt>
                <c:pt idx="9">
                  <c:v>173.5</c:v>
                </c:pt>
                <c:pt idx="10">
                  <c:v>125</c:v>
                </c:pt>
                <c:pt idx="11">
                  <c:v>111.99</c:v>
                </c:pt>
                <c:pt idx="12">
                  <c:v>132.52</c:v>
                </c:pt>
                <c:pt idx="13">
                  <c:v>139.33</c:v>
                </c:pt>
                <c:pt idx="14">
                  <c:v>91.26</c:v>
                </c:pt>
                <c:pt idx="15">
                  <c:v>193.97</c:v>
                </c:pt>
                <c:pt idx="16">
                  <c:v>173.98</c:v>
                </c:pt>
                <c:pt idx="17">
                  <c:v>88.48</c:v>
                </c:pt>
                <c:pt idx="18">
                  <c:v>89.49</c:v>
                </c:pt>
                <c:pt idx="19">
                  <c:v>93.12</c:v>
                </c:pt>
                <c:pt idx="20">
                  <c:v>107.69</c:v>
                </c:pt>
                <c:pt idx="21">
                  <c:v>106</c:v>
                </c:pt>
                <c:pt idx="22">
                  <c:v>150.74</c:v>
                </c:pt>
                <c:pt idx="23">
                  <c:v>70</c:v>
                </c:pt>
                <c:pt idx="24">
                  <c:v>60.95</c:v>
                </c:pt>
                <c:pt idx="25">
                  <c:v>60.92</c:v>
                </c:pt>
                <c:pt idx="26">
                  <c:v>82.07</c:v>
                </c:pt>
                <c:pt idx="27">
                  <c:v>74.85</c:v>
                </c:pt>
                <c:pt idx="28">
                  <c:v>65.24</c:v>
                </c:pt>
                <c:pt idx="29">
                  <c:v>56.92</c:v>
                </c:pt>
                <c:pt idx="30">
                  <c:v>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adMktplace!$B$12:$B$42</c:f>
              <c:strCache>
                <c:ptCount val="31"/>
                <c:pt idx="0">
                  <c:v>November 29, 2000</c:v>
                </c:pt>
                <c:pt idx="1">
                  <c:v>November 28, 2000</c:v>
                </c:pt>
                <c:pt idx="2">
                  <c:v>November 27, 2000</c:v>
                </c:pt>
                <c:pt idx="3">
                  <c:v>November 26, 2000</c:v>
                </c:pt>
                <c:pt idx="4">
                  <c:v>November 25, 2000</c:v>
                </c:pt>
                <c:pt idx="5">
                  <c:v>November 24, 2000</c:v>
                </c:pt>
                <c:pt idx="6">
                  <c:v>November 23, 2000</c:v>
                </c:pt>
                <c:pt idx="7">
                  <c:v>November 22, 2000</c:v>
                </c:pt>
                <c:pt idx="8">
                  <c:v>November 21, 2000</c:v>
                </c:pt>
                <c:pt idx="9">
                  <c:v>November 20, 2000</c:v>
                </c:pt>
                <c:pt idx="10">
                  <c:v>November 19, 2000</c:v>
                </c:pt>
                <c:pt idx="11">
                  <c:v>November 18, 2000</c:v>
                </c:pt>
                <c:pt idx="12">
                  <c:v>November 17, 2000</c:v>
                </c:pt>
                <c:pt idx="13">
                  <c:v>November 16, 2000</c:v>
                </c:pt>
                <c:pt idx="14">
                  <c:v>November 15, 2000</c:v>
                </c:pt>
                <c:pt idx="15">
                  <c:v>November 14, 2000</c:v>
                </c:pt>
                <c:pt idx="16">
                  <c:v>November 13, 2000</c:v>
                </c:pt>
                <c:pt idx="17">
                  <c:v>November 12, 2000</c:v>
                </c:pt>
                <c:pt idx="18">
                  <c:v>November 11, 2000</c:v>
                </c:pt>
                <c:pt idx="19">
                  <c:v>November 10, 2000</c:v>
                </c:pt>
                <c:pt idx="20">
                  <c:v>November 9, 2000</c:v>
                </c:pt>
                <c:pt idx="21">
                  <c:v>November 8, 2000</c:v>
                </c:pt>
                <c:pt idx="22">
                  <c:v>November 7, 2000</c:v>
                </c:pt>
                <c:pt idx="23">
                  <c:v>November 6, 2000</c:v>
                </c:pt>
                <c:pt idx="24">
                  <c:v>November 5, 2000</c:v>
                </c:pt>
                <c:pt idx="25">
                  <c:v>November 4, 2000</c:v>
                </c:pt>
                <c:pt idx="26">
                  <c:v>November 3, 2000</c:v>
                </c:pt>
                <c:pt idx="27">
                  <c:v>November 2, 2000</c:v>
                </c:pt>
                <c:pt idx="28">
                  <c:v>November 1, 2000</c:v>
                </c:pt>
                <c:pt idx="29">
                  <c:v>October 31, 2000</c:v>
                </c:pt>
                <c:pt idx="30">
                  <c:v>October 30, 2000</c:v>
                </c:pt>
              </c:strCache>
            </c:strRef>
          </c:cat>
          <c:val>
            <c:numRef>
              <c:f>MeadMktplace!$J$12:$J$42</c:f>
              <c:numCache>
                <c:formatCode>General</c:formatCode>
                <c:ptCount val="31"/>
                <c:pt idx="1">
                  <c:v>108.98</c:v>
                </c:pt>
                <c:pt idx="2">
                  <c:v>83.55</c:v>
                </c:pt>
                <c:pt idx="3">
                  <c:v>79.79</c:v>
                </c:pt>
                <c:pt idx="4">
                  <c:v>73.71</c:v>
                </c:pt>
                <c:pt idx="5">
                  <c:v>54.79</c:v>
                </c:pt>
                <c:pt idx="6">
                  <c:v>56.7</c:v>
                </c:pt>
                <c:pt idx="7">
                  <c:v>77.31</c:v>
                </c:pt>
                <c:pt idx="8">
                  <c:v>84.93</c:v>
                </c:pt>
                <c:pt idx="9">
                  <c:v>133.67</c:v>
                </c:pt>
                <c:pt idx="10">
                  <c:v>123.57</c:v>
                </c:pt>
                <c:pt idx="11">
                  <c:v>84.87</c:v>
                </c:pt>
                <c:pt idx="12">
                  <c:v>88.63</c:v>
                </c:pt>
                <c:pt idx="13">
                  <c:v>89.02</c:v>
                </c:pt>
                <c:pt idx="14">
                  <c:v>86.28</c:v>
                </c:pt>
                <c:pt idx="15">
                  <c:v>134.09</c:v>
                </c:pt>
                <c:pt idx="16">
                  <c:v>91.11</c:v>
                </c:pt>
                <c:pt idx="17">
                  <c:v>67.38</c:v>
                </c:pt>
                <c:pt idx="18">
                  <c:v>68.59</c:v>
                </c:pt>
                <c:pt idx="19">
                  <c:v>69.07</c:v>
                </c:pt>
                <c:pt idx="20">
                  <c:v>95</c:v>
                </c:pt>
                <c:pt idx="21">
                  <c:v>95</c:v>
                </c:pt>
                <c:pt idx="22">
                  <c:v>171.67</c:v>
                </c:pt>
                <c:pt idx="23">
                  <c:v>48.84</c:v>
                </c:pt>
                <c:pt idx="24">
                  <c:v>47.33</c:v>
                </c:pt>
                <c:pt idx="25">
                  <c:v>80</c:v>
                </c:pt>
                <c:pt idx="26">
                  <c:v>41.16</c:v>
                </c:pt>
                <c:pt idx="27">
                  <c:v>43.23</c:v>
                </c:pt>
                <c:pt idx="28">
                  <c:v>29.05</c:v>
                </c:pt>
                <c:pt idx="29">
                  <c:v>25.82</c:v>
                </c:pt>
                <c:pt idx="30">
                  <c:v>25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95467"/>
        <c:axId val="85745180"/>
      </c:lineChart>
      <c:catAx>
        <c:axId val="40695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63343995850264"/>
              <c:y val="0.752603926629182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5180"/>
        <c:crossesAt val="0"/>
        <c:auto val="1"/>
        <c:lblAlgn val="ctr"/>
        <c:lblOffset val="100"/>
        <c:noMultiLvlLbl val="0"/>
      </c:catAx>
      <c:valAx>
        <c:axId val="85745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25788882164779"/>
              <c:y val="0.22084984791225"/>
            </c:manualLayout>
          </c:layout>
          <c:overlay val="0"/>
          <c:spPr>
            <a:noFill/>
            <a:ln w="0">
              <a:noFill/>
            </a:ln>
          </c:spPr>
        </c:title>
        <c:numFmt formatCode="[$$-409]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54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0116711333967"/>
          <c:y val="0.919992626048484"/>
          <c:w val="0.922581481801677"/>
          <c:h val="0.0975205088026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3080</xdr:colOff>
      <xdr:row>4</xdr:row>
      <xdr:rowOff>152280</xdr:rowOff>
    </xdr:to>
    <xdr:sp>
      <xdr:nvSpPr>
        <xdr:cNvPr id="0" name="AutoShape 3"/>
        <xdr:cNvSpPr/>
      </xdr:nvSpPr>
      <xdr:spPr>
        <a:xfrm>
          <a:off x="5792400" y="47520"/>
          <a:ext cx="25146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ead/Marketplac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8143920"/>
        <a:ext cx="83278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2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56880</xdr:rowOff>
    </xdr:from>
    <xdr:to>
      <xdr:col>12</xdr:col>
      <xdr:colOff>845280</xdr:colOff>
      <xdr:row>51</xdr:row>
      <xdr:rowOff>9360</xdr:rowOff>
    </xdr:to>
    <xdr:sp>
      <xdr:nvSpPr>
        <xdr:cNvPr id="3" name="Rectangle 6"/>
        <xdr:cNvSpPr/>
      </xdr:nvSpPr>
      <xdr:spPr>
        <a:xfrm>
          <a:off x="110520" y="6743520"/>
          <a:ext cx="76532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ead, Marketplace, Eldorado and McCullough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HIGHLIGHTED CELLS=ONE DAY LAG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28440</xdr:rowOff>
    </xdr:from>
    <xdr:to>
      <xdr:col>3</xdr:col>
      <xdr:colOff>674640</xdr:colOff>
      <xdr:row>6</xdr:row>
      <xdr:rowOff>161640</xdr:rowOff>
    </xdr:to>
    <xdr:sp>
      <xdr:nvSpPr>
        <xdr:cNvPr id="4" name="Rectangle 7"/>
        <xdr:cNvSpPr/>
      </xdr:nvSpPr>
      <xdr:spPr>
        <a:xfrm>
          <a:off x="110520" y="609480"/>
          <a:ext cx="194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November 29,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3.56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</row>
    <row r="10" customFormat="false" ht="20.25" hidden="false" customHeight="true" outlineLevel="0" collapsed="false">
      <c r="B10" s="5" t="s">
        <v>4</v>
      </c>
      <c r="C10" s="1"/>
      <c r="D10" s="6" t="s">
        <v>5</v>
      </c>
      <c r="E10" s="6" t="s">
        <v>6</v>
      </c>
      <c r="F10" s="6" t="s">
        <v>7</v>
      </c>
      <c r="G10" s="6" t="s">
        <v>6</v>
      </c>
      <c r="H10" s="6" t="s">
        <v>5</v>
      </c>
      <c r="I10" s="6" t="s">
        <v>6</v>
      </c>
      <c r="J10" s="6" t="s">
        <v>7</v>
      </c>
      <c r="K10" s="7" t="s">
        <v>6</v>
      </c>
      <c r="L10" s="8"/>
    </row>
    <row r="11" customFormat="false" ht="12" hidden="false" customHeight="true" outlineLevel="0" collapsed="false">
      <c r="B11" s="9"/>
      <c r="D11" s="10"/>
      <c r="E11" s="11"/>
      <c r="F11" s="12"/>
      <c r="G11" s="13"/>
      <c r="H11" s="14"/>
      <c r="I11" s="15"/>
      <c r="J11" s="12"/>
      <c r="K11" s="16"/>
      <c r="L11" s="17"/>
    </row>
    <row r="12" customFormat="false" ht="12" hidden="false" customHeight="true" outlineLevel="0" collapsed="false">
      <c r="B12" s="9" t="n">
        <v>36859</v>
      </c>
      <c r="C12" s="18"/>
      <c r="D12" s="10" t="n">
        <v>181.32</v>
      </c>
      <c r="E12" s="13" t="n">
        <v>1520</v>
      </c>
      <c r="F12" s="12" t="n">
        <v>120</v>
      </c>
      <c r="G12" s="13" t="n">
        <v>200</v>
      </c>
      <c r="H12" s="19"/>
      <c r="I12" s="20"/>
      <c r="J12" s="19"/>
      <c r="K12" s="21"/>
      <c r="L12" s="17"/>
    </row>
    <row r="13" customFormat="false" ht="12" hidden="false" customHeight="true" outlineLevel="0" collapsed="false">
      <c r="B13" s="9" t="n">
        <v>36858</v>
      </c>
      <c r="C13" s="18"/>
      <c r="D13" s="10" t="n">
        <v>130</v>
      </c>
      <c r="E13" s="13" t="n">
        <v>240</v>
      </c>
      <c r="F13" s="22" t="n">
        <v>82.5</v>
      </c>
      <c r="G13" s="23" t="n">
        <v>0</v>
      </c>
      <c r="H13" s="24" t="n">
        <v>117.7</v>
      </c>
      <c r="I13" s="25" t="n">
        <v>755</v>
      </c>
      <c r="J13" s="24" t="n">
        <v>108.98</v>
      </c>
      <c r="K13" s="26" t="n">
        <v>215</v>
      </c>
      <c r="L13" s="17"/>
    </row>
    <row r="14" customFormat="false" ht="12" hidden="false" customHeight="true" outlineLevel="0" collapsed="false">
      <c r="B14" s="9" t="n">
        <v>36857</v>
      </c>
      <c r="C14" s="18"/>
      <c r="D14" s="10" t="n">
        <v>155.42</v>
      </c>
      <c r="E14" s="13" t="n">
        <v>1520</v>
      </c>
      <c r="F14" s="12" t="n">
        <v>95</v>
      </c>
      <c r="G14" s="13" t="n">
        <v>160</v>
      </c>
      <c r="H14" s="24" t="n">
        <v>135.62</v>
      </c>
      <c r="I14" s="25" t="n">
        <v>325</v>
      </c>
      <c r="J14" s="24" t="n">
        <v>83.55</v>
      </c>
      <c r="K14" s="26" t="n">
        <v>1118</v>
      </c>
      <c r="L14" s="17"/>
    </row>
    <row r="15" customFormat="false" ht="12" hidden="false" customHeight="true" outlineLevel="0" collapsed="false">
      <c r="B15" s="27" t="n">
        <v>36856</v>
      </c>
      <c r="C15" s="18"/>
      <c r="D15" s="10" t="n">
        <v>140</v>
      </c>
      <c r="E15" s="13" t="n">
        <v>240</v>
      </c>
      <c r="F15" s="22" t="n">
        <v>87.5</v>
      </c>
      <c r="G15" s="23" t="n">
        <v>0</v>
      </c>
      <c r="H15" s="24" t="n">
        <v>112.97</v>
      </c>
      <c r="I15" s="25" t="n">
        <v>2230</v>
      </c>
      <c r="J15" s="24" t="n">
        <v>79.79</v>
      </c>
      <c r="K15" s="26" t="n">
        <v>1068</v>
      </c>
      <c r="L15" s="17"/>
    </row>
    <row r="16" customFormat="false" ht="12" hidden="false" customHeight="true" outlineLevel="0" collapsed="false">
      <c r="B16" s="27" t="n">
        <v>36855</v>
      </c>
      <c r="C16" s="18"/>
      <c r="D16" s="10" t="n">
        <v>142.5</v>
      </c>
      <c r="E16" s="13" t="n">
        <v>960</v>
      </c>
      <c r="F16" s="12" t="n">
        <v>114.53</v>
      </c>
      <c r="G16" s="13" t="n">
        <v>680</v>
      </c>
      <c r="H16" s="24" t="n">
        <v>92.23</v>
      </c>
      <c r="I16" s="25" t="n">
        <v>2784</v>
      </c>
      <c r="J16" s="24" t="n">
        <v>73.71</v>
      </c>
      <c r="K16" s="26" t="n">
        <v>1461</v>
      </c>
      <c r="L16" s="17"/>
    </row>
    <row r="17" customFormat="false" ht="12" hidden="false" customHeight="true" outlineLevel="0" collapsed="false">
      <c r="B17" s="9" t="n">
        <v>36854</v>
      </c>
      <c r="C17" s="18"/>
      <c r="D17" s="10" t="n">
        <v>142.5</v>
      </c>
      <c r="E17" s="13" t="n">
        <v>960</v>
      </c>
      <c r="F17" s="12" t="n">
        <v>114.53</v>
      </c>
      <c r="G17" s="13" t="n">
        <v>680</v>
      </c>
      <c r="H17" s="24" t="n">
        <v>77.58</v>
      </c>
      <c r="I17" s="25" t="n">
        <v>480</v>
      </c>
      <c r="J17" s="24" t="n">
        <v>54.79</v>
      </c>
      <c r="K17" s="26" t="n">
        <v>349</v>
      </c>
      <c r="L17" s="17"/>
    </row>
    <row r="18" customFormat="false" ht="12" hidden="false" customHeight="true" outlineLevel="0" collapsed="false">
      <c r="B18" s="27" t="n">
        <v>36853</v>
      </c>
      <c r="C18" s="18"/>
      <c r="D18" s="10" t="n">
        <v>130</v>
      </c>
      <c r="E18" s="13" t="n">
        <v>320</v>
      </c>
      <c r="F18" s="22" t="n">
        <v>101.5</v>
      </c>
      <c r="G18" s="23" t="n">
        <v>0</v>
      </c>
      <c r="H18" s="24" t="n">
        <v>74.14</v>
      </c>
      <c r="I18" s="25" t="n">
        <v>1305</v>
      </c>
      <c r="J18" s="24" t="n">
        <v>56.7</v>
      </c>
      <c r="K18" s="26" t="n">
        <v>786</v>
      </c>
      <c r="L18" s="17"/>
    </row>
    <row r="19" customFormat="false" ht="12" hidden="false" customHeight="true" outlineLevel="0" collapsed="false">
      <c r="B19" s="9" t="n">
        <v>36852</v>
      </c>
      <c r="C19" s="18"/>
      <c r="D19" s="10" t="n">
        <v>193.67</v>
      </c>
      <c r="E19" s="13" t="n">
        <v>720</v>
      </c>
      <c r="F19" s="12" t="n">
        <v>107.78</v>
      </c>
      <c r="G19" s="13" t="n">
        <v>360</v>
      </c>
      <c r="H19" s="24" t="n">
        <v>114.57</v>
      </c>
      <c r="I19" s="25" t="n">
        <v>1518</v>
      </c>
      <c r="J19" s="24" t="n">
        <v>77.31</v>
      </c>
      <c r="K19" s="26" t="n">
        <v>839</v>
      </c>
      <c r="L19" s="17"/>
    </row>
    <row r="20" customFormat="false" ht="12" hidden="false" customHeight="true" outlineLevel="0" collapsed="false">
      <c r="B20" s="9" t="n">
        <v>36851</v>
      </c>
      <c r="C20" s="18"/>
      <c r="D20" s="28" t="n">
        <v>193.67</v>
      </c>
      <c r="E20" s="29" t="n">
        <v>720</v>
      </c>
      <c r="F20" s="12" t="n">
        <v>107.78</v>
      </c>
      <c r="G20" s="13" t="n">
        <v>360</v>
      </c>
      <c r="H20" s="24" t="n">
        <v>115.37</v>
      </c>
      <c r="I20" s="25" t="n">
        <v>340</v>
      </c>
      <c r="J20" s="24" t="n">
        <v>84.93</v>
      </c>
      <c r="K20" s="26" t="n">
        <v>1075</v>
      </c>
      <c r="L20" s="17"/>
    </row>
    <row r="21" customFormat="false" ht="12" hidden="false" customHeight="true" outlineLevel="0" collapsed="false">
      <c r="B21" s="9" t="n">
        <v>36850</v>
      </c>
      <c r="C21" s="18"/>
      <c r="D21" s="10" t="n">
        <v>170</v>
      </c>
      <c r="E21" s="13" t="n">
        <v>880</v>
      </c>
      <c r="F21" s="12"/>
      <c r="G21" s="13"/>
      <c r="H21" s="30" t="n">
        <v>173.5</v>
      </c>
      <c r="I21" s="31" t="n">
        <v>0</v>
      </c>
      <c r="J21" s="24" t="n">
        <v>133.67</v>
      </c>
      <c r="K21" s="26" t="n">
        <v>75</v>
      </c>
      <c r="L21" s="17"/>
    </row>
    <row r="22" customFormat="false" ht="12" hidden="false" customHeight="true" outlineLevel="0" collapsed="false">
      <c r="B22" s="27" t="n">
        <v>36849</v>
      </c>
      <c r="C22" s="18"/>
      <c r="D22" s="10" t="n">
        <v>175</v>
      </c>
      <c r="E22" s="13" t="n">
        <v>240</v>
      </c>
      <c r="F22" s="12"/>
      <c r="G22" s="13"/>
      <c r="H22" s="24" t="n">
        <v>125</v>
      </c>
      <c r="I22" s="25" t="n">
        <v>25</v>
      </c>
      <c r="J22" s="24" t="n">
        <v>123.57</v>
      </c>
      <c r="K22" s="26" t="n">
        <v>35</v>
      </c>
      <c r="L22" s="17"/>
    </row>
    <row r="23" customFormat="false" ht="12" hidden="false" customHeight="true" outlineLevel="0" collapsed="false">
      <c r="B23" s="27" t="n">
        <v>36848</v>
      </c>
      <c r="C23" s="18"/>
      <c r="D23" s="10" t="n">
        <v>164.38</v>
      </c>
      <c r="E23" s="13" t="n">
        <v>640</v>
      </c>
      <c r="F23" s="12" t="n">
        <v>125</v>
      </c>
      <c r="G23" s="13" t="n">
        <v>160</v>
      </c>
      <c r="H23" s="24" t="n">
        <v>111.99</v>
      </c>
      <c r="I23" s="25" t="n">
        <v>821</v>
      </c>
      <c r="J23" s="24" t="n">
        <v>84.87</v>
      </c>
      <c r="K23" s="26" t="n">
        <v>976</v>
      </c>
      <c r="L23" s="17"/>
    </row>
    <row r="24" customFormat="false" ht="12" hidden="false" customHeight="true" outlineLevel="0" collapsed="false">
      <c r="B24" s="9" t="n">
        <v>36847</v>
      </c>
      <c r="C24" s="18"/>
      <c r="D24" s="10" t="n">
        <v>174.48</v>
      </c>
      <c r="E24" s="13" t="n">
        <v>768</v>
      </c>
      <c r="F24" s="12" t="n">
        <v>125</v>
      </c>
      <c r="G24" s="13" t="n">
        <v>160</v>
      </c>
      <c r="H24" s="24" t="n">
        <v>132.52</v>
      </c>
      <c r="I24" s="25" t="n">
        <v>1160</v>
      </c>
      <c r="J24" s="24" t="n">
        <v>88.63</v>
      </c>
      <c r="K24" s="26" t="n">
        <v>489</v>
      </c>
      <c r="L24" s="17"/>
    </row>
    <row r="25" customFormat="false" ht="12" hidden="false" customHeight="true" outlineLevel="0" collapsed="false">
      <c r="B25" s="9" t="n">
        <v>36846</v>
      </c>
      <c r="C25" s="18"/>
      <c r="D25" s="10" t="n">
        <v>140</v>
      </c>
      <c r="E25" s="13" t="n">
        <v>400</v>
      </c>
      <c r="F25" s="12" t="n">
        <v>120</v>
      </c>
      <c r="G25" s="13" t="n">
        <v>200</v>
      </c>
      <c r="H25" s="24" t="n">
        <v>139.33</v>
      </c>
      <c r="I25" s="25" t="n">
        <v>375</v>
      </c>
      <c r="J25" s="24" t="n">
        <v>89.02</v>
      </c>
      <c r="K25" s="26" t="n">
        <v>460</v>
      </c>
      <c r="L25" s="17"/>
    </row>
    <row r="26" customFormat="false" ht="12" hidden="false" customHeight="true" outlineLevel="0" collapsed="false">
      <c r="B26" s="9" t="n">
        <v>36845</v>
      </c>
      <c r="C26" s="18"/>
      <c r="D26" s="10" t="n">
        <v>228.57</v>
      </c>
      <c r="E26" s="13" t="n">
        <v>1120</v>
      </c>
      <c r="F26" s="22" t="n">
        <v>107.5</v>
      </c>
      <c r="G26" s="23" t="n">
        <v>0</v>
      </c>
      <c r="H26" s="24" t="n">
        <v>91.26</v>
      </c>
      <c r="I26" s="25" t="n">
        <v>895</v>
      </c>
      <c r="J26" s="24" t="n">
        <v>86.28</v>
      </c>
      <c r="K26" s="26" t="n">
        <v>215</v>
      </c>
      <c r="L26" s="17"/>
    </row>
    <row r="27" customFormat="false" ht="12" hidden="false" customHeight="true" outlineLevel="0" collapsed="false">
      <c r="B27" s="9" t="n">
        <v>36844</v>
      </c>
      <c r="C27" s="18"/>
      <c r="D27" s="10" t="n">
        <v>170</v>
      </c>
      <c r="E27" s="13" t="n">
        <v>320</v>
      </c>
      <c r="F27" s="22" t="n">
        <v>95</v>
      </c>
      <c r="G27" s="23" t="n">
        <v>0</v>
      </c>
      <c r="H27" s="24" t="n">
        <v>193.97</v>
      </c>
      <c r="I27" s="25" t="n">
        <v>278</v>
      </c>
      <c r="J27" s="24" t="n">
        <v>134.09</v>
      </c>
      <c r="K27" s="26" t="n">
        <v>553</v>
      </c>
      <c r="L27" s="17"/>
    </row>
    <row r="28" customFormat="false" ht="12" hidden="false" customHeight="true" outlineLevel="0" collapsed="false">
      <c r="B28" s="9" t="n">
        <v>36843</v>
      </c>
      <c r="C28" s="18"/>
      <c r="D28" s="32" t="n">
        <v>115.5</v>
      </c>
      <c r="E28" s="23" t="n">
        <v>0</v>
      </c>
      <c r="F28" s="12"/>
      <c r="G28" s="13"/>
      <c r="H28" s="24" t="n">
        <v>173.98</v>
      </c>
      <c r="I28" s="25" t="n">
        <v>245</v>
      </c>
      <c r="J28" s="24" t="n">
        <v>91.11</v>
      </c>
      <c r="K28" s="26" t="n">
        <v>402</v>
      </c>
      <c r="L28" s="17"/>
    </row>
    <row r="29" customFormat="false" ht="12" hidden="false" customHeight="true" outlineLevel="0" collapsed="false">
      <c r="B29" s="27" t="n">
        <v>36842</v>
      </c>
      <c r="C29" s="18"/>
      <c r="D29" s="10" t="n">
        <v>100</v>
      </c>
      <c r="E29" s="13" t="n">
        <v>320</v>
      </c>
      <c r="F29" s="12"/>
      <c r="G29" s="13"/>
      <c r="H29" s="24" t="n">
        <v>88.48</v>
      </c>
      <c r="I29" s="25" t="n">
        <v>985</v>
      </c>
      <c r="J29" s="24" t="n">
        <v>67.38</v>
      </c>
      <c r="K29" s="26" t="n">
        <v>705</v>
      </c>
      <c r="L29" s="17"/>
    </row>
    <row r="30" customFormat="false" ht="12" hidden="false" customHeight="true" outlineLevel="0" collapsed="false">
      <c r="B30" s="27" t="n">
        <v>36841</v>
      </c>
      <c r="C30" s="18"/>
      <c r="D30" s="10" t="n">
        <v>105</v>
      </c>
      <c r="E30" s="13" t="n">
        <v>320</v>
      </c>
      <c r="F30" s="12" t="n">
        <v>75</v>
      </c>
      <c r="G30" s="13" t="n">
        <v>160</v>
      </c>
      <c r="H30" s="24" t="n">
        <v>89.49</v>
      </c>
      <c r="I30" s="25" t="n">
        <v>2070</v>
      </c>
      <c r="J30" s="24" t="n">
        <v>68.59</v>
      </c>
      <c r="K30" s="26" t="n">
        <v>800</v>
      </c>
      <c r="L30" s="17"/>
    </row>
    <row r="31" customFormat="false" ht="12" hidden="false" customHeight="true" outlineLevel="0" collapsed="false">
      <c r="B31" s="9" t="n">
        <v>36840</v>
      </c>
      <c r="C31" s="18"/>
      <c r="D31" s="10" t="n">
        <v>103.33</v>
      </c>
      <c r="E31" s="13" t="n">
        <v>720</v>
      </c>
      <c r="F31" s="12" t="n">
        <v>75</v>
      </c>
      <c r="G31" s="13" t="n">
        <v>160</v>
      </c>
      <c r="H31" s="24" t="n">
        <v>93.12</v>
      </c>
      <c r="I31" s="25" t="n">
        <v>2070</v>
      </c>
      <c r="J31" s="24" t="n">
        <v>69.07</v>
      </c>
      <c r="K31" s="26" t="n">
        <v>1095</v>
      </c>
      <c r="L31" s="17"/>
    </row>
    <row r="32" customFormat="false" ht="12" hidden="false" customHeight="true" outlineLevel="0" collapsed="false">
      <c r="B32" s="9" t="n">
        <v>36839</v>
      </c>
      <c r="C32" s="18"/>
      <c r="D32" s="32" t="n">
        <v>92.5</v>
      </c>
      <c r="E32" s="23" t="n">
        <v>0</v>
      </c>
      <c r="F32" s="12" t="n">
        <v>70</v>
      </c>
      <c r="G32" s="13" t="n">
        <v>160</v>
      </c>
      <c r="H32" s="24" t="n">
        <v>107.69</v>
      </c>
      <c r="I32" s="25" t="n">
        <v>780</v>
      </c>
      <c r="J32" s="24" t="n">
        <v>95</v>
      </c>
      <c r="K32" s="26" t="n">
        <v>15</v>
      </c>
      <c r="L32" s="17"/>
    </row>
    <row r="33" customFormat="false" ht="12" hidden="false" customHeight="true" outlineLevel="0" collapsed="false">
      <c r="B33" s="9" t="n">
        <v>36838</v>
      </c>
      <c r="C33" s="18"/>
      <c r="D33" s="32" t="n">
        <v>92.5</v>
      </c>
      <c r="E33" s="23" t="n">
        <v>0</v>
      </c>
      <c r="F33" s="12" t="n">
        <v>70</v>
      </c>
      <c r="G33" s="13" t="n">
        <v>160</v>
      </c>
      <c r="H33" s="24" t="n">
        <v>106</v>
      </c>
      <c r="I33" s="25" t="n">
        <v>250</v>
      </c>
      <c r="J33" s="24" t="n">
        <v>95</v>
      </c>
      <c r="K33" s="26" t="n">
        <v>400</v>
      </c>
      <c r="L33" s="17"/>
    </row>
    <row r="34" customFormat="false" ht="12" hidden="false" customHeight="true" outlineLevel="0" collapsed="false">
      <c r="B34" s="9" t="n">
        <v>36837</v>
      </c>
      <c r="C34" s="18"/>
      <c r="D34" s="10"/>
      <c r="E34" s="13"/>
      <c r="F34" s="12"/>
      <c r="G34" s="13"/>
      <c r="H34" s="24" t="n">
        <v>150.74</v>
      </c>
      <c r="I34" s="25" t="n">
        <v>262</v>
      </c>
      <c r="J34" s="24" t="n">
        <v>171.67</v>
      </c>
      <c r="K34" s="26" t="n">
        <v>60</v>
      </c>
      <c r="L34" s="17"/>
    </row>
    <row r="35" customFormat="false" ht="12" hidden="false" customHeight="true" outlineLevel="0" collapsed="false">
      <c r="B35" s="9" t="n">
        <v>36836</v>
      </c>
      <c r="C35" s="18"/>
      <c r="D35" s="10" t="n">
        <v>85</v>
      </c>
      <c r="E35" s="13" t="n">
        <v>480</v>
      </c>
      <c r="F35" s="12" t="n">
        <v>44.79</v>
      </c>
      <c r="G35" s="13" t="n">
        <v>470</v>
      </c>
      <c r="H35" s="24" t="n">
        <v>70</v>
      </c>
      <c r="I35" s="25" t="n">
        <v>100</v>
      </c>
      <c r="J35" s="24" t="n">
        <v>48.84</v>
      </c>
      <c r="K35" s="26" t="n">
        <v>522</v>
      </c>
      <c r="L35" s="17"/>
    </row>
    <row r="36" customFormat="false" ht="12" hidden="false" customHeight="true" outlineLevel="0" collapsed="false">
      <c r="B36" s="27" t="n">
        <v>36835</v>
      </c>
      <c r="C36" s="18"/>
      <c r="D36" s="32" t="n">
        <v>70</v>
      </c>
      <c r="E36" s="23" t="n">
        <v>0</v>
      </c>
      <c r="F36" s="12" t="n">
        <v>43</v>
      </c>
      <c r="G36" s="13" t="n">
        <v>400</v>
      </c>
      <c r="H36" s="24" t="n">
        <v>60.95</v>
      </c>
      <c r="I36" s="25" t="n">
        <v>855</v>
      </c>
      <c r="J36" s="24" t="n">
        <v>47.33</v>
      </c>
      <c r="K36" s="26" t="n">
        <v>590</v>
      </c>
      <c r="L36" s="17"/>
    </row>
    <row r="37" customFormat="false" ht="12" hidden="false" customHeight="true" outlineLevel="0" collapsed="false">
      <c r="B37" s="27" t="n">
        <v>36834</v>
      </c>
      <c r="C37" s="18"/>
      <c r="D37" s="10" t="n">
        <v>71</v>
      </c>
      <c r="E37" s="13" t="n">
        <v>0</v>
      </c>
      <c r="F37" s="12" t="n">
        <v>42</v>
      </c>
      <c r="G37" s="13" t="n">
        <v>160</v>
      </c>
      <c r="H37" s="24" t="n">
        <v>60.92</v>
      </c>
      <c r="I37" s="25" t="n">
        <v>600</v>
      </c>
      <c r="J37" s="24" t="n">
        <v>80</v>
      </c>
      <c r="K37" s="26" t="n">
        <v>5</v>
      </c>
      <c r="L37" s="17"/>
    </row>
    <row r="38" customFormat="false" ht="12" hidden="false" customHeight="true" outlineLevel="0" collapsed="false">
      <c r="B38" s="9" t="n">
        <v>36833</v>
      </c>
      <c r="C38" s="18"/>
      <c r="D38" s="10" t="n">
        <v>71.5</v>
      </c>
      <c r="E38" s="13" t="n">
        <v>640</v>
      </c>
      <c r="F38" s="12" t="n">
        <v>42</v>
      </c>
      <c r="G38" s="13" t="n">
        <v>160</v>
      </c>
      <c r="H38" s="24" t="n">
        <v>82.07</v>
      </c>
      <c r="I38" s="25" t="n">
        <v>290</v>
      </c>
      <c r="J38" s="24" t="n">
        <v>41.16</v>
      </c>
      <c r="K38" s="26" t="n">
        <v>280</v>
      </c>
      <c r="L38" s="17"/>
    </row>
    <row r="39" customFormat="false" ht="12" hidden="false" customHeight="true" outlineLevel="0" collapsed="false">
      <c r="B39" s="9" t="n">
        <v>36832</v>
      </c>
      <c r="C39" s="18"/>
      <c r="D39" s="10" t="n">
        <v>67.82</v>
      </c>
      <c r="E39" s="13" t="n">
        <v>1056</v>
      </c>
      <c r="F39" s="22" t="n">
        <v>33.5</v>
      </c>
      <c r="G39" s="23" t="n">
        <v>0</v>
      </c>
      <c r="H39" s="24" t="n">
        <v>74.85</v>
      </c>
      <c r="I39" s="25" t="n">
        <v>1340</v>
      </c>
      <c r="J39" s="24" t="n">
        <v>43.23</v>
      </c>
      <c r="K39" s="26" t="n">
        <v>216</v>
      </c>
      <c r="L39" s="17"/>
    </row>
    <row r="40" customFormat="false" ht="12" hidden="false" customHeight="true" outlineLevel="0" collapsed="false">
      <c r="B40" s="9" t="n">
        <v>36831</v>
      </c>
      <c r="C40" s="18"/>
      <c r="D40" s="10" t="n">
        <v>71.87</v>
      </c>
      <c r="E40" s="13" t="n">
        <v>1520</v>
      </c>
      <c r="F40" s="22" t="n">
        <v>31</v>
      </c>
      <c r="G40" s="23" t="n">
        <v>0</v>
      </c>
      <c r="H40" s="24" t="n">
        <v>65.24</v>
      </c>
      <c r="I40" s="25" t="n">
        <v>1145</v>
      </c>
      <c r="J40" s="24" t="n">
        <v>29.05</v>
      </c>
      <c r="K40" s="26" t="n">
        <v>980</v>
      </c>
      <c r="L40" s="17"/>
    </row>
    <row r="41" customFormat="false" ht="12" hidden="false" customHeight="true" outlineLevel="0" collapsed="false">
      <c r="B41" s="9" t="n">
        <v>36830</v>
      </c>
      <c r="C41" s="18"/>
      <c r="D41" s="10" t="n">
        <v>76.29</v>
      </c>
      <c r="E41" s="13" t="n">
        <v>560</v>
      </c>
      <c r="F41" s="12" t="n">
        <v>37</v>
      </c>
      <c r="G41" s="13" t="n">
        <v>400</v>
      </c>
      <c r="H41" s="24" t="n">
        <v>56.92</v>
      </c>
      <c r="I41" s="25" t="n">
        <v>750</v>
      </c>
      <c r="J41" s="24" t="n">
        <v>25.82</v>
      </c>
      <c r="K41" s="26" t="n">
        <v>715</v>
      </c>
      <c r="L41" s="17"/>
    </row>
    <row r="42" customFormat="false" ht="12" hidden="false" customHeight="true" outlineLevel="0" collapsed="false">
      <c r="B42" s="9" t="n">
        <v>36829</v>
      </c>
      <c r="C42" s="18"/>
      <c r="D42" s="10" t="n">
        <v>78.41</v>
      </c>
      <c r="E42" s="13" t="n">
        <v>1360</v>
      </c>
      <c r="F42" s="12" t="n">
        <v>42.22</v>
      </c>
      <c r="G42" s="13" t="n">
        <v>360</v>
      </c>
      <c r="H42" s="24" t="n">
        <v>70</v>
      </c>
      <c r="I42" s="25" t="n">
        <v>130</v>
      </c>
      <c r="J42" s="24" t="n">
        <v>25.37</v>
      </c>
      <c r="K42" s="26" t="n">
        <v>335</v>
      </c>
      <c r="L42" s="17"/>
    </row>
    <row r="43" customFormat="false" ht="15" hidden="false" customHeight="false" outlineLevel="0" collapsed="false">
      <c r="D43" s="33"/>
      <c r="E43" s="34"/>
      <c r="F43" s="34"/>
      <c r="G43" s="34"/>
      <c r="H43" s="34"/>
      <c r="I43" s="34"/>
      <c r="J43" s="34"/>
      <c r="K43" s="35"/>
      <c r="L43" s="17"/>
    </row>
    <row r="45" customFormat="false" ht="12.75" hidden="false" customHeight="false" outlineLevel="0" collapsed="false">
      <c r="B45" s="36" t="s">
        <v>0</v>
      </c>
    </row>
    <row r="46" customFormat="false" ht="12.75" hidden="false" customHeight="false" outlineLevel="0" collapsed="false">
      <c r="B46" s="37" t="s">
        <v>0</v>
      </c>
      <c r="C46" s="0" t="s">
        <v>0</v>
      </c>
      <c r="D46" s="0" t="s">
        <v>0</v>
      </c>
      <c r="E46" s="38" t="s">
        <v>0</v>
      </c>
      <c r="F46" s="0" t="s">
        <v>0</v>
      </c>
      <c r="G46" s="0" t="s">
        <v>0</v>
      </c>
      <c r="H46" s="0" t="s">
        <v>0</v>
      </c>
      <c r="I46" s="36" t="s">
        <v>0</v>
      </c>
      <c r="J46" s="0" t="s">
        <v>0</v>
      </c>
      <c r="K46" s="0" t="s">
        <v>0</v>
      </c>
      <c r="L46" s="0" t="s">
        <v>0</v>
      </c>
    </row>
    <row r="73" customFormat="false" ht="14.25" hidden="false" customHeight="true" outlineLevel="0" collapsed="false"/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0-11-29T19:50:05Z</cp:lastPrinted>
  <cp:revision>0</cp:revision>
  <dc:subject>Daily Index</dc:subject>
  <dc:title>Dow Jones Four Corners Electricity Index</dc:title>
</cp:coreProperties>
</file>