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426603566298"/>
          <c:y val="0.0593738421637644"/>
          <c:w val="0.851643708273473"/>
          <c:h val="0.6558910707669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8, 2000</c:v>
                </c:pt>
                <c:pt idx="1">
                  <c:v>December 27, 2000</c:v>
                </c:pt>
                <c:pt idx="2">
                  <c:v>December 26, 2000</c:v>
                </c:pt>
                <c:pt idx="3">
                  <c:v>December 25, 2000</c:v>
                </c:pt>
                <c:pt idx="4">
                  <c:v>December 24, 2000</c:v>
                </c:pt>
                <c:pt idx="5">
                  <c:v>December 23, 2000</c:v>
                </c:pt>
                <c:pt idx="6">
                  <c:v>December 22, 2000</c:v>
                </c:pt>
                <c:pt idx="7">
                  <c:v>December 21, 2000</c:v>
                </c:pt>
                <c:pt idx="8">
                  <c:v>December 20, 2000</c:v>
                </c:pt>
                <c:pt idx="9">
                  <c:v>December 19, 2000</c:v>
                </c:pt>
                <c:pt idx="10">
                  <c:v>December 18, 2000</c:v>
                </c:pt>
                <c:pt idx="11">
                  <c:v>December 17, 2000</c:v>
                </c:pt>
                <c:pt idx="12">
                  <c:v>December 16, 2000</c:v>
                </c:pt>
                <c:pt idx="13">
                  <c:v>December 15, 2000</c:v>
                </c:pt>
                <c:pt idx="14">
                  <c:v>December 14, 2000</c:v>
                </c:pt>
                <c:pt idx="15">
                  <c:v>December 13, 2000</c:v>
                </c:pt>
                <c:pt idx="16">
                  <c:v>December 12, 2000</c:v>
                </c:pt>
                <c:pt idx="17">
                  <c:v>December 11, 2000</c:v>
                </c:pt>
                <c:pt idx="18">
                  <c:v>December 10, 2000</c:v>
                </c:pt>
                <c:pt idx="19">
                  <c:v>December 9, 2000</c:v>
                </c:pt>
                <c:pt idx="20">
                  <c:v>December 8, 2000</c:v>
                </c:pt>
                <c:pt idx="21">
                  <c:v>December 7, 2000</c:v>
                </c:pt>
                <c:pt idx="22">
                  <c:v>December 6, 2000</c:v>
                </c:pt>
                <c:pt idx="23">
                  <c:v>December 5, 2000</c:v>
                </c:pt>
                <c:pt idx="24">
                  <c:v>December 4, 2000</c:v>
                </c:pt>
                <c:pt idx="25">
                  <c:v>December 3, 2000</c:v>
                </c:pt>
                <c:pt idx="26">
                  <c:v>December 2, 2000</c:v>
                </c:pt>
                <c:pt idx="27">
                  <c:v>December 1, 2000</c:v>
                </c:pt>
                <c:pt idx="28">
                  <c:v>November 30, 2000</c:v>
                </c:pt>
                <c:pt idx="29">
                  <c:v>November 29, 2000</c:v>
                </c:pt>
                <c:pt idx="30">
                  <c:v>November 28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69.36</c:v>
                </c:pt>
                <c:pt idx="1">
                  <c:v>232</c:v>
                </c:pt>
                <c:pt idx="2">
                  <c:v>250.55</c:v>
                </c:pt>
                <c:pt idx="3">
                  <c:v>217.21</c:v>
                </c:pt>
                <c:pt idx="4">
                  <c:v>217.21</c:v>
                </c:pt>
                <c:pt idx="5">
                  <c:v>276.77</c:v>
                </c:pt>
                <c:pt idx="6">
                  <c:v>276.77</c:v>
                </c:pt>
                <c:pt idx="7">
                  <c:v>276.77</c:v>
                </c:pt>
                <c:pt idx="8">
                  <c:v>269.33</c:v>
                </c:pt>
                <c:pt idx="9">
                  <c:v>258.18</c:v>
                </c:pt>
                <c:pt idx="10">
                  <c:v>224.43</c:v>
                </c:pt>
                <c:pt idx="11">
                  <c:v>196.67</c:v>
                </c:pt>
                <c:pt idx="12">
                  <c:v>233.65</c:v>
                </c:pt>
                <c:pt idx="13">
                  <c:v>238.8</c:v>
                </c:pt>
                <c:pt idx="14">
                  <c:v>334.66</c:v>
                </c:pt>
                <c:pt idx="15">
                  <c:v>495.62</c:v>
                </c:pt>
                <c:pt idx="16">
                  <c:v>330</c:v>
                </c:pt>
                <c:pt idx="17">
                  <c:v>414.56</c:v>
                </c:pt>
                <c:pt idx="18">
                  <c:v>254.96</c:v>
                </c:pt>
                <c:pt idx="19">
                  <c:v>317.74</c:v>
                </c:pt>
                <c:pt idx="20">
                  <c:v>317.74</c:v>
                </c:pt>
                <c:pt idx="21">
                  <c:v>262.73</c:v>
                </c:pt>
                <c:pt idx="22">
                  <c:v>250.5</c:v>
                </c:pt>
                <c:pt idx="23">
                  <c:v>227.52</c:v>
                </c:pt>
                <c:pt idx="24">
                  <c:v>190.1</c:v>
                </c:pt>
                <c:pt idx="25">
                  <c:v>131.13</c:v>
                </c:pt>
                <c:pt idx="26">
                  <c:v>137.08</c:v>
                </c:pt>
                <c:pt idx="27">
                  <c:v>137.11</c:v>
                </c:pt>
                <c:pt idx="28">
                  <c:v>171.25</c:v>
                </c:pt>
                <c:pt idx="29">
                  <c:v>172.05</c:v>
                </c:pt>
                <c:pt idx="30">
                  <c:v>129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8, 2000</c:v>
                </c:pt>
                <c:pt idx="1">
                  <c:v>December 27, 2000</c:v>
                </c:pt>
                <c:pt idx="2">
                  <c:v>December 26, 2000</c:v>
                </c:pt>
                <c:pt idx="3">
                  <c:v>December 25, 2000</c:v>
                </c:pt>
                <c:pt idx="4">
                  <c:v>December 24, 2000</c:v>
                </c:pt>
                <c:pt idx="5">
                  <c:v>December 23, 2000</c:v>
                </c:pt>
                <c:pt idx="6">
                  <c:v>December 22, 2000</c:v>
                </c:pt>
                <c:pt idx="7">
                  <c:v>December 21, 2000</c:v>
                </c:pt>
                <c:pt idx="8">
                  <c:v>December 20, 2000</c:v>
                </c:pt>
                <c:pt idx="9">
                  <c:v>December 19, 2000</c:v>
                </c:pt>
                <c:pt idx="10">
                  <c:v>December 18, 2000</c:v>
                </c:pt>
                <c:pt idx="11">
                  <c:v>December 17, 2000</c:v>
                </c:pt>
                <c:pt idx="12">
                  <c:v>December 16, 2000</c:v>
                </c:pt>
                <c:pt idx="13">
                  <c:v>December 15, 2000</c:v>
                </c:pt>
                <c:pt idx="14">
                  <c:v>December 14, 2000</c:v>
                </c:pt>
                <c:pt idx="15">
                  <c:v>December 13, 2000</c:v>
                </c:pt>
                <c:pt idx="16">
                  <c:v>December 12, 2000</c:v>
                </c:pt>
                <c:pt idx="17">
                  <c:v>December 11, 2000</c:v>
                </c:pt>
                <c:pt idx="18">
                  <c:v>December 10, 2000</c:v>
                </c:pt>
                <c:pt idx="19">
                  <c:v>December 9, 2000</c:v>
                </c:pt>
                <c:pt idx="20">
                  <c:v>December 8, 2000</c:v>
                </c:pt>
                <c:pt idx="21">
                  <c:v>December 7, 2000</c:v>
                </c:pt>
                <c:pt idx="22">
                  <c:v>December 6, 2000</c:v>
                </c:pt>
                <c:pt idx="23">
                  <c:v>December 5, 2000</c:v>
                </c:pt>
                <c:pt idx="24">
                  <c:v>December 4, 2000</c:v>
                </c:pt>
                <c:pt idx="25">
                  <c:v>December 3, 2000</c:v>
                </c:pt>
                <c:pt idx="26">
                  <c:v>December 2, 2000</c:v>
                </c:pt>
                <c:pt idx="27">
                  <c:v>December 1, 2000</c:v>
                </c:pt>
                <c:pt idx="28">
                  <c:v>November 30, 2000</c:v>
                </c:pt>
                <c:pt idx="29">
                  <c:v>November 29, 2000</c:v>
                </c:pt>
                <c:pt idx="30">
                  <c:v>November 28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86.08</c:v>
                </c:pt>
                <c:pt idx="1">
                  <c:v>123.85</c:v>
                </c:pt>
                <c:pt idx="2">
                  <c:v>173.75</c:v>
                </c:pt>
                <c:pt idx="3">
                  <c:v>175</c:v>
                </c:pt>
                <c:pt idx="4">
                  <c:v>175</c:v>
                </c:pt>
                <c:pt idx="5">
                  <c:v>192.64</c:v>
                </c:pt>
                <c:pt idx="6">
                  <c:v>192.64</c:v>
                </c:pt>
                <c:pt idx="7">
                  <c:v>192.64</c:v>
                </c:pt>
                <c:pt idx="8">
                  <c:v>190.33</c:v>
                </c:pt>
                <c:pt idx="9">
                  <c:v>178.86</c:v>
                </c:pt>
                <c:pt idx="10">
                  <c:v>176.78</c:v>
                </c:pt>
                <c:pt idx="11">
                  <c:v>175.71</c:v>
                </c:pt>
                <c:pt idx="12">
                  <c:v>192.27</c:v>
                </c:pt>
                <c:pt idx="13">
                  <c:v>192.27</c:v>
                </c:pt>
                <c:pt idx="14">
                  <c:v>213.55</c:v>
                </c:pt>
                <c:pt idx="15">
                  <c:v>223.93</c:v>
                </c:pt>
                <c:pt idx="16">
                  <c:v>211.98</c:v>
                </c:pt>
                <c:pt idx="17">
                  <c:v>213.96</c:v>
                </c:pt>
                <c:pt idx="18">
                  <c:v>217.63</c:v>
                </c:pt>
                <c:pt idx="19">
                  <c:v>176.98</c:v>
                </c:pt>
                <c:pt idx="20">
                  <c:v>176.98</c:v>
                </c:pt>
                <c:pt idx="21">
                  <c:v>174.55</c:v>
                </c:pt>
                <c:pt idx="22">
                  <c:v>154.65</c:v>
                </c:pt>
                <c:pt idx="23">
                  <c:v>101.29</c:v>
                </c:pt>
                <c:pt idx="24">
                  <c:v>122.57</c:v>
                </c:pt>
                <c:pt idx="25">
                  <c:v>119.17</c:v>
                </c:pt>
                <c:pt idx="26">
                  <c:v>72.7</c:v>
                </c:pt>
                <c:pt idx="27">
                  <c:v>72.7</c:v>
                </c:pt>
                <c:pt idx="28">
                  <c:v>82.58</c:v>
                </c:pt>
                <c:pt idx="29">
                  <c:v>87.15</c:v>
                </c:pt>
                <c:pt idx="30">
                  <c:v>8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8, 2000</c:v>
                </c:pt>
                <c:pt idx="1">
                  <c:v>December 27, 2000</c:v>
                </c:pt>
                <c:pt idx="2">
                  <c:v>December 26, 2000</c:v>
                </c:pt>
                <c:pt idx="3">
                  <c:v>December 25, 2000</c:v>
                </c:pt>
                <c:pt idx="4">
                  <c:v>December 24, 2000</c:v>
                </c:pt>
                <c:pt idx="5">
                  <c:v>December 23, 2000</c:v>
                </c:pt>
                <c:pt idx="6">
                  <c:v>December 22, 2000</c:v>
                </c:pt>
                <c:pt idx="7">
                  <c:v>December 21, 2000</c:v>
                </c:pt>
                <c:pt idx="8">
                  <c:v>December 20, 2000</c:v>
                </c:pt>
                <c:pt idx="9">
                  <c:v>December 19, 2000</c:v>
                </c:pt>
                <c:pt idx="10">
                  <c:v>December 18, 2000</c:v>
                </c:pt>
                <c:pt idx="11">
                  <c:v>December 17, 2000</c:v>
                </c:pt>
                <c:pt idx="12">
                  <c:v>December 16, 2000</c:v>
                </c:pt>
                <c:pt idx="13">
                  <c:v>December 15, 2000</c:v>
                </c:pt>
                <c:pt idx="14">
                  <c:v>December 14, 2000</c:v>
                </c:pt>
                <c:pt idx="15">
                  <c:v>December 13, 2000</c:v>
                </c:pt>
                <c:pt idx="16">
                  <c:v>December 12, 2000</c:v>
                </c:pt>
                <c:pt idx="17">
                  <c:v>December 11, 2000</c:v>
                </c:pt>
                <c:pt idx="18">
                  <c:v>December 10, 2000</c:v>
                </c:pt>
                <c:pt idx="19">
                  <c:v>December 9, 2000</c:v>
                </c:pt>
                <c:pt idx="20">
                  <c:v>December 8, 2000</c:v>
                </c:pt>
                <c:pt idx="21">
                  <c:v>December 7, 2000</c:v>
                </c:pt>
                <c:pt idx="22">
                  <c:v>December 6, 2000</c:v>
                </c:pt>
                <c:pt idx="23">
                  <c:v>December 5, 2000</c:v>
                </c:pt>
                <c:pt idx="24">
                  <c:v>December 4, 2000</c:v>
                </c:pt>
                <c:pt idx="25">
                  <c:v>December 3, 2000</c:v>
                </c:pt>
                <c:pt idx="26">
                  <c:v>December 2, 2000</c:v>
                </c:pt>
                <c:pt idx="27">
                  <c:v>December 1, 2000</c:v>
                </c:pt>
                <c:pt idx="28">
                  <c:v>November 30, 2000</c:v>
                </c:pt>
                <c:pt idx="29">
                  <c:v>November 29, 2000</c:v>
                </c:pt>
                <c:pt idx="30">
                  <c:v>November 28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28.78</c:v>
                </c:pt>
                <c:pt idx="2">
                  <c:v>124.75</c:v>
                </c:pt>
                <c:pt idx="3">
                  <c:v>78.91</c:v>
                </c:pt>
                <c:pt idx="4">
                  <c:v>92.39</c:v>
                </c:pt>
                <c:pt idx="5">
                  <c:v>140</c:v>
                </c:pt>
                <c:pt idx="6">
                  <c:v>267.5</c:v>
                </c:pt>
                <c:pt idx="7">
                  <c:v>252.65</c:v>
                </c:pt>
                <c:pt idx="8">
                  <c:v>198.54</c:v>
                </c:pt>
                <c:pt idx="9">
                  <c:v>195.85</c:v>
                </c:pt>
                <c:pt idx="10">
                  <c:v>220.89</c:v>
                </c:pt>
                <c:pt idx="11">
                  <c:v>136.93</c:v>
                </c:pt>
                <c:pt idx="12">
                  <c:v>130.23</c:v>
                </c:pt>
                <c:pt idx="13">
                  <c:v>180.19</c:v>
                </c:pt>
                <c:pt idx="14">
                  <c:v>200</c:v>
                </c:pt>
                <c:pt idx="15">
                  <c:v>276</c:v>
                </c:pt>
                <c:pt idx="16">
                  <c:v>347.7</c:v>
                </c:pt>
                <c:pt idx="17">
                  <c:v>204.38</c:v>
                </c:pt>
                <c:pt idx="18">
                  <c:v>180.88</c:v>
                </c:pt>
                <c:pt idx="19">
                  <c:v>189.51</c:v>
                </c:pt>
                <c:pt idx="20">
                  <c:v>290.86</c:v>
                </c:pt>
                <c:pt idx="21">
                  <c:v>241.93</c:v>
                </c:pt>
                <c:pt idx="22">
                  <c:v>283.47</c:v>
                </c:pt>
                <c:pt idx="23">
                  <c:v>232.74</c:v>
                </c:pt>
                <c:pt idx="24">
                  <c:v>162.07</c:v>
                </c:pt>
                <c:pt idx="25">
                  <c:v>107.99</c:v>
                </c:pt>
                <c:pt idx="26">
                  <c:v>118.37</c:v>
                </c:pt>
                <c:pt idx="27">
                  <c:v>118.32</c:v>
                </c:pt>
                <c:pt idx="28">
                  <c:v>129.11</c:v>
                </c:pt>
                <c:pt idx="29">
                  <c:v>109.18</c:v>
                </c:pt>
                <c:pt idx="30">
                  <c:v>119.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8, 2000</c:v>
                </c:pt>
                <c:pt idx="1">
                  <c:v>December 27, 2000</c:v>
                </c:pt>
                <c:pt idx="2">
                  <c:v>December 26, 2000</c:v>
                </c:pt>
                <c:pt idx="3">
                  <c:v>December 25, 2000</c:v>
                </c:pt>
                <c:pt idx="4">
                  <c:v>December 24, 2000</c:v>
                </c:pt>
                <c:pt idx="5">
                  <c:v>December 23, 2000</c:v>
                </c:pt>
                <c:pt idx="6">
                  <c:v>December 22, 2000</c:v>
                </c:pt>
                <c:pt idx="7">
                  <c:v>December 21, 2000</c:v>
                </c:pt>
                <c:pt idx="8">
                  <c:v>December 20, 2000</c:v>
                </c:pt>
                <c:pt idx="9">
                  <c:v>December 19, 2000</c:v>
                </c:pt>
                <c:pt idx="10">
                  <c:v>December 18, 2000</c:v>
                </c:pt>
                <c:pt idx="11">
                  <c:v>December 17, 2000</c:v>
                </c:pt>
                <c:pt idx="12">
                  <c:v>December 16, 2000</c:v>
                </c:pt>
                <c:pt idx="13">
                  <c:v>December 15, 2000</c:v>
                </c:pt>
                <c:pt idx="14">
                  <c:v>December 14, 2000</c:v>
                </c:pt>
                <c:pt idx="15">
                  <c:v>December 13, 2000</c:v>
                </c:pt>
                <c:pt idx="16">
                  <c:v>December 12, 2000</c:v>
                </c:pt>
                <c:pt idx="17">
                  <c:v>December 11, 2000</c:v>
                </c:pt>
                <c:pt idx="18">
                  <c:v>December 10, 2000</c:v>
                </c:pt>
                <c:pt idx="19">
                  <c:v>December 9, 2000</c:v>
                </c:pt>
                <c:pt idx="20">
                  <c:v>December 8, 2000</c:v>
                </c:pt>
                <c:pt idx="21">
                  <c:v>December 7, 2000</c:v>
                </c:pt>
                <c:pt idx="22">
                  <c:v>December 6, 2000</c:v>
                </c:pt>
                <c:pt idx="23">
                  <c:v>December 5, 2000</c:v>
                </c:pt>
                <c:pt idx="24">
                  <c:v>December 4, 2000</c:v>
                </c:pt>
                <c:pt idx="25">
                  <c:v>December 3, 2000</c:v>
                </c:pt>
                <c:pt idx="26">
                  <c:v>December 2, 2000</c:v>
                </c:pt>
                <c:pt idx="27">
                  <c:v>December 1, 2000</c:v>
                </c:pt>
                <c:pt idx="28">
                  <c:v>November 30, 2000</c:v>
                </c:pt>
                <c:pt idx="29">
                  <c:v>November 29, 2000</c:v>
                </c:pt>
                <c:pt idx="30">
                  <c:v>November 28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96.27</c:v>
                </c:pt>
                <c:pt idx="2">
                  <c:v>90.47</c:v>
                </c:pt>
                <c:pt idx="3">
                  <c:v>55.11</c:v>
                </c:pt>
                <c:pt idx="4">
                  <c:v>65.56</c:v>
                </c:pt>
                <c:pt idx="5">
                  <c:v>121.09</c:v>
                </c:pt>
                <c:pt idx="6">
                  <c:v>80</c:v>
                </c:pt>
                <c:pt idx="7">
                  <c:v>132.45</c:v>
                </c:pt>
                <c:pt idx="8">
                  <c:v>151.82</c:v>
                </c:pt>
                <c:pt idx="9">
                  <c:v>133.46</c:v>
                </c:pt>
                <c:pt idx="10">
                  <c:v>124.85</c:v>
                </c:pt>
                <c:pt idx="11">
                  <c:v>113.5</c:v>
                </c:pt>
                <c:pt idx="12">
                  <c:v>120.83</c:v>
                </c:pt>
                <c:pt idx="13">
                  <c:v>128.18</c:v>
                </c:pt>
                <c:pt idx="14">
                  <c:v>174.54</c:v>
                </c:pt>
                <c:pt idx="15">
                  <c:v>184.69</c:v>
                </c:pt>
                <c:pt idx="16">
                  <c:v>193.04</c:v>
                </c:pt>
                <c:pt idx="17">
                  <c:v>187.04</c:v>
                </c:pt>
                <c:pt idx="18">
                  <c:v>161.34</c:v>
                </c:pt>
                <c:pt idx="19">
                  <c:v>138.71</c:v>
                </c:pt>
                <c:pt idx="20">
                  <c:v>205.28</c:v>
                </c:pt>
                <c:pt idx="21">
                  <c:v>118.5</c:v>
                </c:pt>
                <c:pt idx="22">
                  <c:v>157.27</c:v>
                </c:pt>
                <c:pt idx="23">
                  <c:v>129.08</c:v>
                </c:pt>
                <c:pt idx="24">
                  <c:v>113.27</c:v>
                </c:pt>
                <c:pt idx="25">
                  <c:v>107.67</c:v>
                </c:pt>
                <c:pt idx="26">
                  <c:v>90.96</c:v>
                </c:pt>
                <c:pt idx="27">
                  <c:v>90.99</c:v>
                </c:pt>
                <c:pt idx="28">
                  <c:v>91.19</c:v>
                </c:pt>
                <c:pt idx="29">
                  <c:v>95.66</c:v>
                </c:pt>
                <c:pt idx="30">
                  <c:v>96.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8, 2000</c:v>
                </c:pt>
                <c:pt idx="1">
                  <c:v>December 27, 2000</c:v>
                </c:pt>
                <c:pt idx="2">
                  <c:v>December 26, 2000</c:v>
                </c:pt>
                <c:pt idx="3">
                  <c:v>December 25, 2000</c:v>
                </c:pt>
                <c:pt idx="4">
                  <c:v>December 24, 2000</c:v>
                </c:pt>
                <c:pt idx="5">
                  <c:v>December 23, 2000</c:v>
                </c:pt>
                <c:pt idx="6">
                  <c:v>December 22, 2000</c:v>
                </c:pt>
                <c:pt idx="7">
                  <c:v>December 21, 2000</c:v>
                </c:pt>
                <c:pt idx="8">
                  <c:v>December 20, 2000</c:v>
                </c:pt>
                <c:pt idx="9">
                  <c:v>December 19, 2000</c:v>
                </c:pt>
                <c:pt idx="10">
                  <c:v>December 18, 2000</c:v>
                </c:pt>
                <c:pt idx="11">
                  <c:v>December 17, 2000</c:v>
                </c:pt>
                <c:pt idx="12">
                  <c:v>December 16, 2000</c:v>
                </c:pt>
                <c:pt idx="13">
                  <c:v>December 15, 2000</c:v>
                </c:pt>
                <c:pt idx="14">
                  <c:v>December 14, 2000</c:v>
                </c:pt>
                <c:pt idx="15">
                  <c:v>December 13, 2000</c:v>
                </c:pt>
                <c:pt idx="16">
                  <c:v>December 12, 2000</c:v>
                </c:pt>
                <c:pt idx="17">
                  <c:v>December 11, 2000</c:v>
                </c:pt>
                <c:pt idx="18">
                  <c:v>December 10, 2000</c:v>
                </c:pt>
                <c:pt idx="19">
                  <c:v>December 9, 2000</c:v>
                </c:pt>
                <c:pt idx="20">
                  <c:v>December 8, 2000</c:v>
                </c:pt>
                <c:pt idx="21">
                  <c:v>December 7, 2000</c:v>
                </c:pt>
                <c:pt idx="22">
                  <c:v>December 6, 2000</c:v>
                </c:pt>
                <c:pt idx="23">
                  <c:v>December 5, 2000</c:v>
                </c:pt>
                <c:pt idx="24">
                  <c:v>December 4, 2000</c:v>
                </c:pt>
                <c:pt idx="25">
                  <c:v>December 3, 2000</c:v>
                </c:pt>
                <c:pt idx="26">
                  <c:v>December 2, 2000</c:v>
                </c:pt>
                <c:pt idx="27">
                  <c:v>December 1, 2000</c:v>
                </c:pt>
                <c:pt idx="28">
                  <c:v>November 30, 2000</c:v>
                </c:pt>
                <c:pt idx="29">
                  <c:v>November 29, 2000</c:v>
                </c:pt>
                <c:pt idx="30">
                  <c:v>November 28, 2000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3">
                  <c:v>204.22</c:v>
                </c:pt>
                <c:pt idx="4">
                  <c:v>204.22</c:v>
                </c:pt>
                <c:pt idx="11">
                  <c:v>177.12</c:v>
                </c:pt>
                <c:pt idx="18">
                  <c:v>172.02</c:v>
                </c:pt>
                <c:pt idx="25">
                  <c:v>12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08487"/>
        <c:axId val="56996729"/>
      </c:lineChart>
      <c:catAx>
        <c:axId val="68808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25733119242796"/>
              <c:y val="0.70350129677658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6729"/>
        <c:crossesAt val="0"/>
        <c:auto val="1"/>
        <c:lblAlgn val="ctr"/>
        <c:lblOffset val="100"/>
        <c:noMultiLvlLbl val="0"/>
      </c:catAx>
      <c:valAx>
        <c:axId val="56996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03608552353587"/>
              <c:y val="0.1664505372360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84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4323502070481"/>
          <c:y val="0.929140422378659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964872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823896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28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234936195386</cdr:x>
      <cdr:y>0.247499073731012</cdr:y>
    </cdr:from>
    <cdr:to>
      <cdr:x>0.851009887602468</cdr:x>
      <cdr:y>0.30326046683957</cdr:y>
    </cdr:to>
    <cdr:sp>
      <cdr:nvSpPr>
        <cdr:cNvPr id="2" name="Text 1"/>
        <cdr:cNvSpPr/>
      </cdr:nvSpPr>
      <cdr:spPr>
        <a:xfrm>
          <a:off x="7158600" y="961920"/>
          <a:ext cx="9180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88</v>
      </c>
      <c r="D12" s="16" t="n">
        <v>169.36</v>
      </c>
      <c r="E12" s="17" t="n">
        <v>5600</v>
      </c>
      <c r="F12" s="18" t="n">
        <v>86.08</v>
      </c>
      <c r="G12" s="19" t="n">
        <v>1088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887</v>
      </c>
      <c r="D13" s="16" t="n">
        <v>232</v>
      </c>
      <c r="E13" s="17" t="n">
        <v>10048</v>
      </c>
      <c r="F13" s="18" t="n">
        <v>123.85</v>
      </c>
      <c r="G13" s="19" t="n">
        <v>728</v>
      </c>
      <c r="H13" s="18" t="n">
        <v>128.78</v>
      </c>
      <c r="I13" s="19" t="n">
        <v>2370</v>
      </c>
      <c r="J13" s="18" t="n">
        <v>96.27</v>
      </c>
      <c r="K13" s="25" t="n">
        <v>690</v>
      </c>
      <c r="L13" s="12"/>
      <c r="M13" s="23"/>
      <c r="N13" s="24"/>
    </row>
    <row r="14" customFormat="false" ht="15.75" hidden="false" customHeight="true" outlineLevel="0" collapsed="false">
      <c r="B14" s="15" t="n">
        <v>36886</v>
      </c>
      <c r="D14" s="16" t="n">
        <v>250.55</v>
      </c>
      <c r="E14" s="17" t="n">
        <v>12960</v>
      </c>
      <c r="F14" s="18" t="n">
        <v>173.75</v>
      </c>
      <c r="G14" s="19" t="n">
        <v>800</v>
      </c>
      <c r="H14" s="18" t="n">
        <v>124.75</v>
      </c>
      <c r="I14" s="19" t="n">
        <v>1488</v>
      </c>
      <c r="J14" s="18" t="n">
        <v>90.47</v>
      </c>
      <c r="K14" s="25" t="n">
        <v>590</v>
      </c>
      <c r="L14" s="12"/>
      <c r="M14" s="23"/>
      <c r="N14" s="24"/>
    </row>
    <row r="15" customFormat="false" ht="15.75" hidden="false" customHeight="true" outlineLevel="0" collapsed="false">
      <c r="B15" s="26" t="n">
        <v>36885</v>
      </c>
      <c r="D15" s="16" t="n">
        <v>217.21</v>
      </c>
      <c r="E15" s="17" t="n">
        <v>2080</v>
      </c>
      <c r="F15" s="27" t="n">
        <v>175</v>
      </c>
      <c r="G15" s="28" t="n">
        <v>0</v>
      </c>
      <c r="H15" s="29" t="n">
        <v>78.91</v>
      </c>
      <c r="I15" s="30" t="n">
        <v>709</v>
      </c>
      <c r="J15" s="29" t="n">
        <v>55.11</v>
      </c>
      <c r="K15" s="31" t="n">
        <v>871</v>
      </c>
      <c r="L15" s="12"/>
      <c r="M15" s="23" t="n">
        <v>204.22</v>
      </c>
      <c r="N15" s="24" t="n">
        <v>10800</v>
      </c>
    </row>
    <row r="16" customFormat="false" ht="15.75" hidden="false" customHeight="true" outlineLevel="0" collapsed="false">
      <c r="B16" s="26" t="n">
        <v>36884</v>
      </c>
      <c r="D16" s="16" t="n">
        <v>217.21</v>
      </c>
      <c r="E16" s="17" t="n">
        <v>2080</v>
      </c>
      <c r="F16" s="27" t="n">
        <v>175</v>
      </c>
      <c r="G16" s="28" t="n">
        <v>0</v>
      </c>
      <c r="H16" s="29" t="n">
        <v>92.39</v>
      </c>
      <c r="I16" s="30" t="n">
        <v>584</v>
      </c>
      <c r="J16" s="29" t="n">
        <v>65.56</v>
      </c>
      <c r="K16" s="31" t="n">
        <v>160</v>
      </c>
      <c r="L16" s="12"/>
      <c r="M16" s="23" t="n">
        <v>204.22</v>
      </c>
      <c r="N16" s="24" t="n">
        <v>10800</v>
      </c>
    </row>
    <row r="17" customFormat="false" ht="15.75" hidden="false" customHeight="true" outlineLevel="0" collapsed="false">
      <c r="B17" s="26" t="n">
        <v>36883</v>
      </c>
      <c r="D17" s="16" t="n">
        <v>276.77</v>
      </c>
      <c r="E17" s="17" t="n">
        <v>11728</v>
      </c>
      <c r="F17" s="18" t="n">
        <v>192.64</v>
      </c>
      <c r="G17" s="19" t="n">
        <v>2800</v>
      </c>
      <c r="H17" s="18" t="n">
        <v>140</v>
      </c>
      <c r="I17" s="19" t="n">
        <v>35</v>
      </c>
      <c r="J17" s="18" t="n">
        <v>121.09</v>
      </c>
      <c r="K17" s="25" t="n">
        <v>184</v>
      </c>
      <c r="L17" s="12"/>
      <c r="M17" s="23"/>
      <c r="N17" s="24"/>
    </row>
    <row r="18" customFormat="false" ht="15.75" hidden="false" customHeight="true" outlineLevel="0" collapsed="false">
      <c r="B18" s="15" t="n">
        <v>36882</v>
      </c>
      <c r="D18" s="16" t="n">
        <v>276.77</v>
      </c>
      <c r="E18" s="17" t="n">
        <v>11728</v>
      </c>
      <c r="F18" s="18" t="n">
        <v>192.64</v>
      </c>
      <c r="G18" s="19" t="n">
        <v>2800</v>
      </c>
      <c r="H18" s="27" t="n">
        <v>267.5</v>
      </c>
      <c r="I18" s="28" t="n">
        <v>0</v>
      </c>
      <c r="J18" s="18" t="n">
        <v>80</v>
      </c>
      <c r="K18" s="25" t="n">
        <v>375</v>
      </c>
      <c r="L18" s="12"/>
      <c r="M18" s="23"/>
      <c r="N18" s="24"/>
    </row>
    <row r="19" customFormat="false" ht="15.75" hidden="false" customHeight="true" outlineLevel="0" collapsed="false">
      <c r="B19" s="15" t="n">
        <v>36881</v>
      </c>
      <c r="D19" s="16" t="n">
        <v>276.77</v>
      </c>
      <c r="E19" s="17" t="n">
        <v>11728</v>
      </c>
      <c r="F19" s="18" t="n">
        <v>192.64</v>
      </c>
      <c r="G19" s="19" t="n">
        <v>2800</v>
      </c>
      <c r="H19" s="18" t="n">
        <v>252.65</v>
      </c>
      <c r="I19" s="19" t="n">
        <v>1831</v>
      </c>
      <c r="J19" s="18" t="n">
        <v>132.45</v>
      </c>
      <c r="K19" s="25" t="n">
        <v>530</v>
      </c>
      <c r="L19" s="12"/>
      <c r="M19" s="23"/>
      <c r="N19" s="24"/>
    </row>
    <row r="20" customFormat="false" ht="15.75" hidden="false" customHeight="true" outlineLevel="0" collapsed="false">
      <c r="B20" s="15" t="n">
        <v>36880</v>
      </c>
      <c r="D20" s="16" t="n">
        <v>269.33</v>
      </c>
      <c r="E20" s="17" t="n">
        <v>15200</v>
      </c>
      <c r="F20" s="18" t="n">
        <v>190.33</v>
      </c>
      <c r="G20" s="19" t="n">
        <v>2688</v>
      </c>
      <c r="H20" s="18" t="n">
        <v>198.54</v>
      </c>
      <c r="I20" s="19" t="n">
        <v>3261</v>
      </c>
      <c r="J20" s="18" t="n">
        <v>151.82</v>
      </c>
      <c r="K20" s="25" t="n">
        <v>927</v>
      </c>
      <c r="L20" s="12"/>
      <c r="M20" s="23"/>
      <c r="N20" s="24"/>
    </row>
    <row r="21" customFormat="false" ht="15.75" hidden="false" customHeight="true" outlineLevel="0" collapsed="false">
      <c r="B21" s="15" t="n">
        <v>36879</v>
      </c>
      <c r="D21" s="16" t="n">
        <v>258.18</v>
      </c>
      <c r="E21" s="17" t="n">
        <v>10272</v>
      </c>
      <c r="F21" s="18" t="n">
        <v>178.86</v>
      </c>
      <c r="G21" s="19" t="n">
        <v>1968</v>
      </c>
      <c r="H21" s="18" t="n">
        <v>195.85</v>
      </c>
      <c r="I21" s="19" t="n">
        <v>2305</v>
      </c>
      <c r="J21" s="18" t="n">
        <v>133.46</v>
      </c>
      <c r="K21" s="25" t="n">
        <v>718</v>
      </c>
      <c r="L21" s="12"/>
      <c r="M21" s="23"/>
      <c r="N21" s="24"/>
    </row>
    <row r="22" customFormat="false" ht="15.75" hidden="false" customHeight="true" outlineLevel="0" collapsed="false">
      <c r="B22" s="15" t="n">
        <v>36878</v>
      </c>
      <c r="D22" s="16" t="n">
        <v>224.43</v>
      </c>
      <c r="E22" s="17" t="n">
        <v>11840</v>
      </c>
      <c r="F22" s="18" t="n">
        <v>176.78</v>
      </c>
      <c r="G22" s="19" t="n">
        <v>1168</v>
      </c>
      <c r="H22" s="18" t="n">
        <v>220.89</v>
      </c>
      <c r="I22" s="19" t="n">
        <v>1072</v>
      </c>
      <c r="J22" s="18" t="n">
        <v>124.85</v>
      </c>
      <c r="K22" s="25" t="n">
        <v>495</v>
      </c>
      <c r="L22" s="12"/>
      <c r="M22" s="23"/>
      <c r="N22" s="24"/>
    </row>
    <row r="23" customFormat="false" ht="15.75" hidden="false" customHeight="true" outlineLevel="0" collapsed="false">
      <c r="B23" s="26" t="n">
        <v>36877</v>
      </c>
      <c r="D23" s="16" t="n">
        <v>196.67</v>
      </c>
      <c r="E23" s="17" t="n">
        <v>1200</v>
      </c>
      <c r="F23" s="18" t="n">
        <v>175.71</v>
      </c>
      <c r="G23" s="19" t="n">
        <v>280</v>
      </c>
      <c r="H23" s="18" t="n">
        <v>136.93</v>
      </c>
      <c r="I23" s="19" t="n">
        <v>985</v>
      </c>
      <c r="J23" s="18" t="n">
        <v>113.5</v>
      </c>
      <c r="K23" s="25" t="n">
        <v>500</v>
      </c>
      <c r="L23" s="12"/>
      <c r="M23" s="23" t="n">
        <v>177.12</v>
      </c>
      <c r="N23" s="24" t="n">
        <v>2664</v>
      </c>
    </row>
    <row r="24" customFormat="false" ht="15.75" hidden="false" customHeight="true" outlineLevel="0" collapsed="false">
      <c r="B24" s="26" t="n">
        <v>36876</v>
      </c>
      <c r="D24" s="16" t="n">
        <v>233.65</v>
      </c>
      <c r="E24" s="17" t="n">
        <v>12880</v>
      </c>
      <c r="F24" s="18" t="n">
        <v>192.27</v>
      </c>
      <c r="G24" s="19" t="n">
        <v>2704</v>
      </c>
      <c r="H24" s="18" t="n">
        <v>130.23</v>
      </c>
      <c r="I24" s="19" t="n">
        <v>922</v>
      </c>
      <c r="J24" s="18" t="n">
        <v>120.83</v>
      </c>
      <c r="K24" s="25" t="n">
        <v>60</v>
      </c>
      <c r="L24" s="12"/>
      <c r="M24" s="23"/>
      <c r="N24" s="24"/>
    </row>
    <row r="25" customFormat="false" ht="15.75" hidden="false" customHeight="true" outlineLevel="0" collapsed="false">
      <c r="B25" s="15" t="n">
        <v>36875</v>
      </c>
      <c r="D25" s="16" t="n">
        <v>238.8</v>
      </c>
      <c r="E25" s="17" t="n">
        <v>13024</v>
      </c>
      <c r="F25" s="18" t="n">
        <v>192.27</v>
      </c>
      <c r="G25" s="19" t="n">
        <v>2704</v>
      </c>
      <c r="H25" s="18" t="n">
        <v>180.19</v>
      </c>
      <c r="I25" s="19" t="n">
        <v>1670</v>
      </c>
      <c r="J25" s="18" t="n">
        <v>128.18</v>
      </c>
      <c r="K25" s="25" t="n">
        <v>706</v>
      </c>
      <c r="L25" s="12"/>
      <c r="M25" s="23"/>
      <c r="N25" s="24"/>
    </row>
    <row r="26" customFormat="false" ht="15.75" hidden="false" customHeight="true" outlineLevel="0" collapsed="false">
      <c r="B26" s="15" t="n">
        <v>36874</v>
      </c>
      <c r="D26" s="16" t="n">
        <v>334.66</v>
      </c>
      <c r="E26" s="17" t="n">
        <v>15184</v>
      </c>
      <c r="F26" s="18" t="n">
        <v>213.55</v>
      </c>
      <c r="G26" s="19" t="n">
        <v>2480</v>
      </c>
      <c r="H26" s="18" t="n">
        <v>200</v>
      </c>
      <c r="I26" s="19" t="n">
        <v>150</v>
      </c>
      <c r="J26" s="18" t="n">
        <v>174.54</v>
      </c>
      <c r="K26" s="25" t="n">
        <v>271</v>
      </c>
      <c r="L26" s="12"/>
      <c r="M26" s="23"/>
      <c r="N26" s="24"/>
    </row>
    <row r="27" customFormat="false" ht="15.75" hidden="false" customHeight="true" outlineLevel="0" collapsed="false">
      <c r="B27" s="15" t="n">
        <v>36873</v>
      </c>
      <c r="D27" s="16" t="n">
        <v>495.62</v>
      </c>
      <c r="E27" s="17" t="n">
        <v>14992</v>
      </c>
      <c r="F27" s="18" t="n">
        <v>223.93</v>
      </c>
      <c r="G27" s="19" t="n">
        <v>4504</v>
      </c>
      <c r="H27" s="18" t="n">
        <v>276</v>
      </c>
      <c r="I27" s="19" t="n">
        <v>3139</v>
      </c>
      <c r="J27" s="18" t="n">
        <v>184.69</v>
      </c>
      <c r="K27" s="25" t="n">
        <v>2161</v>
      </c>
      <c r="L27" s="12"/>
      <c r="M27" s="23"/>
      <c r="N27" s="24"/>
    </row>
    <row r="28" customFormat="false" ht="15.75" hidden="false" customHeight="true" outlineLevel="0" collapsed="false">
      <c r="B28" s="15" t="n">
        <v>36872</v>
      </c>
      <c r="D28" s="16" t="n">
        <v>330</v>
      </c>
      <c r="E28" s="17" t="n">
        <v>9200</v>
      </c>
      <c r="F28" s="18" t="n">
        <v>211.98</v>
      </c>
      <c r="G28" s="19" t="n">
        <v>2688</v>
      </c>
      <c r="H28" s="18" t="n">
        <v>347.7</v>
      </c>
      <c r="I28" s="19" t="n">
        <v>2622</v>
      </c>
      <c r="J28" s="18" t="n">
        <v>193.04</v>
      </c>
      <c r="K28" s="25" t="n">
        <v>1826</v>
      </c>
      <c r="L28" s="12"/>
      <c r="M28" s="23"/>
      <c r="N28" s="24"/>
    </row>
    <row r="29" customFormat="false" ht="15.75" hidden="false" customHeight="true" outlineLevel="0" collapsed="false">
      <c r="B29" s="15" t="n">
        <v>36871</v>
      </c>
      <c r="D29" s="16" t="n">
        <v>414.56</v>
      </c>
      <c r="E29" s="17" t="n">
        <v>9200</v>
      </c>
      <c r="F29" s="18" t="n">
        <v>213.96</v>
      </c>
      <c r="G29" s="19" t="n">
        <v>2480</v>
      </c>
      <c r="H29" s="18" t="n">
        <v>204.38</v>
      </c>
      <c r="I29" s="19" t="n">
        <v>2263</v>
      </c>
      <c r="J29" s="18" t="n">
        <v>187.04</v>
      </c>
      <c r="K29" s="25" t="n">
        <v>1280</v>
      </c>
      <c r="L29" s="12"/>
      <c r="M29" s="23"/>
      <c r="N29" s="24"/>
    </row>
    <row r="30" customFormat="false" ht="15.75" hidden="false" customHeight="true" outlineLevel="0" collapsed="false">
      <c r="B30" s="26" t="n">
        <v>36870</v>
      </c>
      <c r="D30" s="16" t="n">
        <v>254.96</v>
      </c>
      <c r="E30" s="17" t="n">
        <v>2160</v>
      </c>
      <c r="F30" s="18" t="n">
        <v>217.63</v>
      </c>
      <c r="G30" s="19" t="n">
        <v>2280</v>
      </c>
      <c r="H30" s="18" t="n">
        <v>180.88</v>
      </c>
      <c r="I30" s="19" t="n">
        <v>1906</v>
      </c>
      <c r="J30" s="18" t="n">
        <v>161.34</v>
      </c>
      <c r="K30" s="25" t="n">
        <v>780</v>
      </c>
      <c r="L30" s="12"/>
      <c r="M30" s="23" t="n">
        <v>172.02</v>
      </c>
      <c r="N30" s="24" t="n">
        <v>600</v>
      </c>
    </row>
    <row r="31" customFormat="false" ht="15.75" hidden="false" customHeight="true" outlineLevel="0" collapsed="false">
      <c r="B31" s="26" t="n">
        <v>36869</v>
      </c>
      <c r="D31" s="16" t="n">
        <v>317.74</v>
      </c>
      <c r="E31" s="17" t="n">
        <v>14000</v>
      </c>
      <c r="F31" s="18" t="n">
        <v>176.98</v>
      </c>
      <c r="G31" s="19" t="n">
        <v>2608</v>
      </c>
      <c r="H31" s="18" t="n">
        <v>189.51</v>
      </c>
      <c r="I31" s="19" t="n">
        <v>1364</v>
      </c>
      <c r="J31" s="18" t="n">
        <v>138.71</v>
      </c>
      <c r="K31" s="25" t="n">
        <v>403</v>
      </c>
      <c r="L31" s="12"/>
      <c r="M31" s="23"/>
      <c r="N31" s="24"/>
    </row>
    <row r="32" customFormat="false" ht="15.75" hidden="false" customHeight="true" outlineLevel="0" collapsed="false">
      <c r="B32" s="15" t="n">
        <v>36868</v>
      </c>
      <c r="D32" s="16" t="n">
        <v>317.74</v>
      </c>
      <c r="E32" s="17" t="n">
        <v>14000</v>
      </c>
      <c r="F32" s="18" t="n">
        <v>176.98</v>
      </c>
      <c r="G32" s="19" t="n">
        <v>2608</v>
      </c>
      <c r="H32" s="18" t="n">
        <v>290.86</v>
      </c>
      <c r="I32" s="19" t="n">
        <v>1368</v>
      </c>
      <c r="J32" s="18" t="n">
        <v>205.28</v>
      </c>
      <c r="K32" s="25" t="n">
        <v>799</v>
      </c>
      <c r="L32" s="12"/>
      <c r="M32" s="23"/>
      <c r="N32" s="24"/>
    </row>
    <row r="33" customFormat="false" ht="15.75" hidden="false" customHeight="true" outlineLevel="0" collapsed="false">
      <c r="B33" s="15" t="n">
        <v>36867</v>
      </c>
      <c r="D33" s="32" t="n">
        <v>262.73</v>
      </c>
      <c r="E33" s="33" t="n">
        <v>15808</v>
      </c>
      <c r="F33" s="29" t="n">
        <v>174.55</v>
      </c>
      <c r="G33" s="30" t="n">
        <v>2816</v>
      </c>
      <c r="H33" s="18" t="n">
        <v>241.93</v>
      </c>
      <c r="I33" s="19" t="n">
        <v>1455</v>
      </c>
      <c r="J33" s="18" t="n">
        <v>118.5</v>
      </c>
      <c r="K33" s="25" t="n">
        <v>865</v>
      </c>
      <c r="L33" s="12"/>
      <c r="M33" s="23"/>
      <c r="N33" s="24"/>
    </row>
    <row r="34" customFormat="false" ht="15.75" hidden="false" customHeight="true" outlineLevel="0" collapsed="false">
      <c r="B34" s="15" t="n">
        <v>36866</v>
      </c>
      <c r="D34" s="16" t="n">
        <v>250.5</v>
      </c>
      <c r="E34" s="17" t="n">
        <v>23472</v>
      </c>
      <c r="F34" s="18" t="n">
        <v>154.65</v>
      </c>
      <c r="G34" s="19" t="n">
        <v>3232</v>
      </c>
      <c r="H34" s="18" t="n">
        <v>283.47</v>
      </c>
      <c r="I34" s="19" t="n">
        <v>2363</v>
      </c>
      <c r="J34" s="18" t="n">
        <v>157.27</v>
      </c>
      <c r="K34" s="25" t="n">
        <v>595</v>
      </c>
      <c r="L34" s="12"/>
      <c r="M34" s="23"/>
      <c r="N34" s="24"/>
    </row>
    <row r="35" customFormat="false" ht="15.75" hidden="false" customHeight="true" outlineLevel="0" collapsed="false">
      <c r="B35" s="15" t="n">
        <v>36865</v>
      </c>
      <c r="D35" s="16" t="n">
        <v>227.52</v>
      </c>
      <c r="E35" s="17" t="n">
        <v>24992</v>
      </c>
      <c r="F35" s="18" t="n">
        <v>101.29</v>
      </c>
      <c r="G35" s="19" t="n">
        <v>3072</v>
      </c>
      <c r="H35" s="18" t="n">
        <v>232.74</v>
      </c>
      <c r="I35" s="19" t="n">
        <v>2743</v>
      </c>
      <c r="J35" s="18" t="n">
        <v>129.08</v>
      </c>
      <c r="K35" s="25" t="n">
        <v>673</v>
      </c>
      <c r="L35" s="12"/>
      <c r="M35" s="23"/>
      <c r="N35" s="24"/>
    </row>
    <row r="36" customFormat="false" ht="15.75" hidden="false" customHeight="true" outlineLevel="0" collapsed="false">
      <c r="B36" s="15" t="n">
        <v>36864</v>
      </c>
      <c r="D36" s="16" t="n">
        <v>190.1</v>
      </c>
      <c r="E36" s="17" t="n">
        <v>29792</v>
      </c>
      <c r="F36" s="18" t="n">
        <v>122.57</v>
      </c>
      <c r="G36" s="19" t="n">
        <v>3880</v>
      </c>
      <c r="H36" s="18" t="n">
        <v>162.07</v>
      </c>
      <c r="I36" s="19" t="n">
        <v>2138</v>
      </c>
      <c r="J36" s="18" t="n">
        <v>113.27</v>
      </c>
      <c r="K36" s="25" t="n">
        <v>707</v>
      </c>
      <c r="L36" s="12"/>
      <c r="M36" s="23"/>
      <c r="N36" s="24"/>
    </row>
    <row r="37" customFormat="false" ht="15.75" hidden="false" customHeight="true" outlineLevel="0" collapsed="false">
      <c r="B37" s="26" t="n">
        <v>36863</v>
      </c>
      <c r="D37" s="16" t="n">
        <v>131.13</v>
      </c>
      <c r="E37" s="17" t="n">
        <v>1600</v>
      </c>
      <c r="F37" s="18" t="n">
        <v>119.17</v>
      </c>
      <c r="G37" s="19" t="n">
        <v>600</v>
      </c>
      <c r="H37" s="18" t="n">
        <v>107.99</v>
      </c>
      <c r="I37" s="19" t="n">
        <v>2405</v>
      </c>
      <c r="J37" s="18" t="n">
        <v>107.67</v>
      </c>
      <c r="K37" s="25" t="n">
        <v>1422</v>
      </c>
      <c r="L37" s="12"/>
      <c r="M37" s="23" t="n">
        <v>122.75</v>
      </c>
      <c r="N37" s="24" t="n">
        <v>11040</v>
      </c>
    </row>
    <row r="38" customFormat="false" ht="15.75" hidden="false" customHeight="true" outlineLevel="0" collapsed="false">
      <c r="B38" s="26" t="n">
        <v>36862</v>
      </c>
      <c r="D38" s="16" t="n">
        <v>137.08</v>
      </c>
      <c r="E38" s="17" t="n">
        <v>30464</v>
      </c>
      <c r="F38" s="18" t="n">
        <v>72.7</v>
      </c>
      <c r="G38" s="19" t="n">
        <v>2560</v>
      </c>
      <c r="H38" s="18" t="n">
        <v>118.37</v>
      </c>
      <c r="I38" s="19" t="n">
        <v>1436</v>
      </c>
      <c r="J38" s="18" t="n">
        <v>90.96</v>
      </c>
      <c r="K38" s="25" t="n">
        <v>1103</v>
      </c>
      <c r="L38" s="12"/>
      <c r="M38" s="23"/>
      <c r="N38" s="24"/>
    </row>
    <row r="39" customFormat="false" ht="15.75" hidden="false" customHeight="true" outlineLevel="0" collapsed="false">
      <c r="B39" s="15" t="n">
        <v>36861</v>
      </c>
      <c r="D39" s="16" t="n">
        <v>137.11</v>
      </c>
      <c r="E39" s="17" t="n">
        <v>30144</v>
      </c>
      <c r="F39" s="18" t="n">
        <v>72.7</v>
      </c>
      <c r="G39" s="19" t="n">
        <v>2560</v>
      </c>
      <c r="H39" s="18" t="n">
        <v>118.32</v>
      </c>
      <c r="I39" s="19" t="n">
        <v>2042</v>
      </c>
      <c r="J39" s="18" t="n">
        <v>90.99</v>
      </c>
      <c r="K39" s="25" t="n">
        <v>855</v>
      </c>
      <c r="L39" s="12"/>
      <c r="M39" s="23"/>
      <c r="N39" s="24"/>
    </row>
    <row r="40" customFormat="false" ht="15.75" hidden="false" customHeight="true" outlineLevel="0" collapsed="false">
      <c r="B40" s="15" t="n">
        <v>36860</v>
      </c>
      <c r="D40" s="16" t="n">
        <v>171.25</v>
      </c>
      <c r="E40" s="17" t="n">
        <v>27456</v>
      </c>
      <c r="F40" s="18" t="n">
        <v>82.58</v>
      </c>
      <c r="G40" s="19" t="n">
        <v>2392</v>
      </c>
      <c r="H40" s="18" t="n">
        <v>129.11</v>
      </c>
      <c r="I40" s="19" t="n">
        <v>2102</v>
      </c>
      <c r="J40" s="18" t="n">
        <v>91.19</v>
      </c>
      <c r="K40" s="25" t="n">
        <v>576</v>
      </c>
      <c r="L40" s="12"/>
      <c r="M40" s="23"/>
      <c r="N40" s="24"/>
    </row>
    <row r="41" customFormat="false" ht="15.75" hidden="false" customHeight="true" outlineLevel="0" collapsed="false">
      <c r="B41" s="15" t="n">
        <v>36859</v>
      </c>
      <c r="D41" s="16" t="n">
        <v>172.05</v>
      </c>
      <c r="E41" s="17" t="n">
        <v>26336</v>
      </c>
      <c r="F41" s="18" t="n">
        <v>87.15</v>
      </c>
      <c r="G41" s="19" t="n">
        <v>3328</v>
      </c>
      <c r="H41" s="18" t="n">
        <v>109.18</v>
      </c>
      <c r="I41" s="19" t="n">
        <v>1495</v>
      </c>
      <c r="J41" s="18" t="n">
        <v>95.66</v>
      </c>
      <c r="K41" s="25" t="n">
        <v>607</v>
      </c>
      <c r="L41" s="12"/>
      <c r="M41" s="23"/>
      <c r="N41" s="24"/>
    </row>
    <row r="42" customFormat="false" ht="15.75" hidden="false" customHeight="true" outlineLevel="0" collapsed="false">
      <c r="B42" s="15" t="n">
        <v>36858</v>
      </c>
      <c r="D42" s="16" t="n">
        <v>129.76</v>
      </c>
      <c r="E42" s="17" t="n">
        <v>22496</v>
      </c>
      <c r="F42" s="18" t="n">
        <v>80.75</v>
      </c>
      <c r="G42" s="19" t="n">
        <v>2568</v>
      </c>
      <c r="H42" s="18" t="n">
        <v>119.59</v>
      </c>
      <c r="I42" s="19" t="n">
        <v>2075</v>
      </c>
      <c r="J42" s="18" t="n">
        <v>96.18</v>
      </c>
      <c r="K42" s="25" t="n">
        <v>1478</v>
      </c>
      <c r="L42" s="12"/>
      <c r="M42" s="23"/>
      <c r="N42" s="24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2"/>
      <c r="M43" s="34"/>
      <c r="N43" s="36"/>
    </row>
    <row r="45" customFormat="false" ht="12.75" hidden="false" customHeight="false" outlineLevel="0" collapsed="false">
      <c r="B45" s="37" t="s">
        <v>0</v>
      </c>
    </row>
    <row r="46" customFormat="false" ht="12.75" hidden="false" customHeight="false" outlineLevel="0" collapsed="false">
      <c r="B46" s="38" t="s">
        <v>0</v>
      </c>
      <c r="C46" s="0" t="s">
        <v>0</v>
      </c>
      <c r="D46" s="0" t="s">
        <v>0</v>
      </c>
      <c r="E46" s="39" t="s">
        <v>0</v>
      </c>
      <c r="F46" s="0" t="s">
        <v>0</v>
      </c>
      <c r="G46" s="0" t="s">
        <v>0</v>
      </c>
      <c r="H46" s="0" t="s">
        <v>0</v>
      </c>
      <c r="I46" s="37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28T19:47:14Z</cp:lastPrinted>
  <cp:revision>0</cp:revision>
  <dc:subject>Daily Index</dc:subject>
  <dc:title>Dow Jones Palo Verde Electricity Index</dc:title>
</cp:coreProperties>
</file>