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  <numFmt numFmtId="169" formatCode="[$$-409]#,##0.00"/>
    <numFmt numFmtId="170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530522341095"/>
          <c:y val="0.0737310114857355"/>
          <c:w val="0.879127333752884"/>
          <c:h val="0.69507224898110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30, 2000</c:v>
                </c:pt>
                <c:pt idx="1">
                  <c:v>November 29, 2000</c:v>
                </c:pt>
                <c:pt idx="2">
                  <c:v>November 28, 2000</c:v>
                </c:pt>
                <c:pt idx="3">
                  <c:v>November 27, 2000</c:v>
                </c:pt>
                <c:pt idx="4">
                  <c:v>November 26, 2000</c:v>
                </c:pt>
                <c:pt idx="5">
                  <c:v>November 25, 2000</c:v>
                </c:pt>
                <c:pt idx="6">
                  <c:v>November 24, 2000</c:v>
                </c:pt>
                <c:pt idx="7">
                  <c:v>November 23, 2000</c:v>
                </c:pt>
                <c:pt idx="8">
                  <c:v>November 22, 2000</c:v>
                </c:pt>
                <c:pt idx="9">
                  <c:v>November 21, 2000</c:v>
                </c:pt>
                <c:pt idx="10">
                  <c:v>November 20, 2000</c:v>
                </c:pt>
                <c:pt idx="11">
                  <c:v>November 19, 2000</c:v>
                </c:pt>
                <c:pt idx="12">
                  <c:v>November 18, 2000</c:v>
                </c:pt>
                <c:pt idx="13">
                  <c:v>November 17, 2000</c:v>
                </c:pt>
                <c:pt idx="14">
                  <c:v>November 16, 2000</c:v>
                </c:pt>
                <c:pt idx="15">
                  <c:v>November 15, 2000</c:v>
                </c:pt>
                <c:pt idx="16">
                  <c:v>November 14, 2000</c:v>
                </c:pt>
                <c:pt idx="17">
                  <c:v>November 13, 2000</c:v>
                </c:pt>
                <c:pt idx="18">
                  <c:v>November 12, 2000</c:v>
                </c:pt>
                <c:pt idx="19">
                  <c:v>November 11, 2000</c:v>
                </c:pt>
                <c:pt idx="20">
                  <c:v>November 10, 2000</c:v>
                </c:pt>
                <c:pt idx="21">
                  <c:v>November 9, 2000</c:v>
                </c:pt>
                <c:pt idx="22">
                  <c:v>November 8, 2000</c:v>
                </c:pt>
                <c:pt idx="23">
                  <c:v>November 7, 2000</c:v>
                </c:pt>
                <c:pt idx="24">
                  <c:v>November 6, 2000</c:v>
                </c:pt>
                <c:pt idx="25">
                  <c:v>November 5, 2000</c:v>
                </c:pt>
                <c:pt idx="26">
                  <c:v>November 4, 2000</c:v>
                </c:pt>
                <c:pt idx="27">
                  <c:v>November 3, 2000</c:v>
                </c:pt>
                <c:pt idx="28">
                  <c:v>November 2, 2000</c:v>
                </c:pt>
                <c:pt idx="29">
                  <c:v>November 1, 2000</c:v>
                </c:pt>
                <c:pt idx="30">
                  <c:v>October 31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54.19</c:v>
                </c:pt>
                <c:pt idx="1">
                  <c:v>251.79</c:v>
                </c:pt>
                <c:pt idx="2">
                  <c:v>252.35</c:v>
                </c:pt>
                <c:pt idx="3">
                  <c:v>235.87</c:v>
                </c:pt>
                <c:pt idx="4">
                  <c:v>230</c:v>
                </c:pt>
                <c:pt idx="5">
                  <c:v>207.54</c:v>
                </c:pt>
                <c:pt idx="6">
                  <c:v>207.54</c:v>
                </c:pt>
                <c:pt idx="7">
                  <c:v>212.5</c:v>
                </c:pt>
                <c:pt idx="8">
                  <c:v>246.28</c:v>
                </c:pt>
                <c:pt idx="9">
                  <c:v>246.02</c:v>
                </c:pt>
                <c:pt idx="10">
                  <c:v>223.57</c:v>
                </c:pt>
                <c:pt idx="11">
                  <c:v>225</c:v>
                </c:pt>
                <c:pt idx="12">
                  <c:v>233.53</c:v>
                </c:pt>
                <c:pt idx="13">
                  <c:v>233.53</c:v>
                </c:pt>
                <c:pt idx="14">
                  <c:v>249.04</c:v>
                </c:pt>
                <c:pt idx="15">
                  <c:v>204.59</c:v>
                </c:pt>
                <c:pt idx="16">
                  <c:v>181.44</c:v>
                </c:pt>
                <c:pt idx="17">
                  <c:v>140.05</c:v>
                </c:pt>
                <c:pt idx="19">
                  <c:v>106.95</c:v>
                </c:pt>
                <c:pt idx="20">
                  <c:v>106.95</c:v>
                </c:pt>
                <c:pt idx="21">
                  <c:v>96.64</c:v>
                </c:pt>
                <c:pt idx="22">
                  <c:v>96.66</c:v>
                </c:pt>
                <c:pt idx="23">
                  <c:v>99.83</c:v>
                </c:pt>
                <c:pt idx="24">
                  <c:v>97.68</c:v>
                </c:pt>
                <c:pt idx="25">
                  <c:v>84.67</c:v>
                </c:pt>
                <c:pt idx="26">
                  <c:v>75.21</c:v>
                </c:pt>
                <c:pt idx="27">
                  <c:v>75.21</c:v>
                </c:pt>
                <c:pt idx="28">
                  <c:v>87.1</c:v>
                </c:pt>
                <c:pt idx="29">
                  <c:v>90.05</c:v>
                </c:pt>
                <c:pt idx="30">
                  <c:v>90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30, 2000</c:v>
                </c:pt>
                <c:pt idx="1">
                  <c:v>November 29, 2000</c:v>
                </c:pt>
                <c:pt idx="2">
                  <c:v>November 28, 2000</c:v>
                </c:pt>
                <c:pt idx="3">
                  <c:v>November 27, 2000</c:v>
                </c:pt>
                <c:pt idx="4">
                  <c:v>November 26, 2000</c:v>
                </c:pt>
                <c:pt idx="5">
                  <c:v>November 25, 2000</c:v>
                </c:pt>
                <c:pt idx="6">
                  <c:v>November 24, 2000</c:v>
                </c:pt>
                <c:pt idx="7">
                  <c:v>November 23, 2000</c:v>
                </c:pt>
                <c:pt idx="8">
                  <c:v>November 22, 2000</c:v>
                </c:pt>
                <c:pt idx="9">
                  <c:v>November 21, 2000</c:v>
                </c:pt>
                <c:pt idx="10">
                  <c:v>November 20, 2000</c:v>
                </c:pt>
                <c:pt idx="11">
                  <c:v>November 19, 2000</c:v>
                </c:pt>
                <c:pt idx="12">
                  <c:v>November 18, 2000</c:v>
                </c:pt>
                <c:pt idx="13">
                  <c:v>November 17, 2000</c:v>
                </c:pt>
                <c:pt idx="14">
                  <c:v>November 16, 2000</c:v>
                </c:pt>
                <c:pt idx="15">
                  <c:v>November 15, 2000</c:v>
                </c:pt>
                <c:pt idx="16">
                  <c:v>November 14, 2000</c:v>
                </c:pt>
                <c:pt idx="17">
                  <c:v>November 13, 2000</c:v>
                </c:pt>
                <c:pt idx="18">
                  <c:v>November 12, 2000</c:v>
                </c:pt>
                <c:pt idx="19">
                  <c:v>November 11, 2000</c:v>
                </c:pt>
                <c:pt idx="20">
                  <c:v>November 10, 2000</c:v>
                </c:pt>
                <c:pt idx="21">
                  <c:v>November 9, 2000</c:v>
                </c:pt>
                <c:pt idx="22">
                  <c:v>November 8, 2000</c:v>
                </c:pt>
                <c:pt idx="23">
                  <c:v>November 7, 2000</c:v>
                </c:pt>
                <c:pt idx="24">
                  <c:v>November 6, 2000</c:v>
                </c:pt>
                <c:pt idx="25">
                  <c:v>November 5, 2000</c:v>
                </c:pt>
                <c:pt idx="26">
                  <c:v>November 4, 2000</c:v>
                </c:pt>
                <c:pt idx="27">
                  <c:v>November 3, 2000</c:v>
                </c:pt>
                <c:pt idx="28">
                  <c:v>November 2, 2000</c:v>
                </c:pt>
                <c:pt idx="29">
                  <c:v>November 1, 2000</c:v>
                </c:pt>
                <c:pt idx="30">
                  <c:v>October 31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05.14</c:v>
                </c:pt>
                <c:pt idx="1">
                  <c:v>202.81</c:v>
                </c:pt>
                <c:pt idx="2">
                  <c:v>206.11</c:v>
                </c:pt>
                <c:pt idx="3">
                  <c:v>212.32</c:v>
                </c:pt>
                <c:pt idx="4">
                  <c:v>210</c:v>
                </c:pt>
                <c:pt idx="5">
                  <c:v>188.08</c:v>
                </c:pt>
                <c:pt idx="6">
                  <c:v>188.08</c:v>
                </c:pt>
                <c:pt idx="7">
                  <c:v>180</c:v>
                </c:pt>
                <c:pt idx="8">
                  <c:v>206.3</c:v>
                </c:pt>
                <c:pt idx="9">
                  <c:v>206.3</c:v>
                </c:pt>
                <c:pt idx="10">
                  <c:v>202.4</c:v>
                </c:pt>
                <c:pt idx="12">
                  <c:v>177.62</c:v>
                </c:pt>
                <c:pt idx="13">
                  <c:v>177.62</c:v>
                </c:pt>
                <c:pt idx="14">
                  <c:v>160.5</c:v>
                </c:pt>
                <c:pt idx="15">
                  <c:v>146.44</c:v>
                </c:pt>
                <c:pt idx="16">
                  <c:v>110.09</c:v>
                </c:pt>
                <c:pt idx="17">
                  <c:v>110.39</c:v>
                </c:pt>
                <c:pt idx="19">
                  <c:v>95.92</c:v>
                </c:pt>
                <c:pt idx="20">
                  <c:v>95.92</c:v>
                </c:pt>
                <c:pt idx="21">
                  <c:v>82.09</c:v>
                </c:pt>
                <c:pt idx="22">
                  <c:v>82.09</c:v>
                </c:pt>
                <c:pt idx="23">
                  <c:v>83.15</c:v>
                </c:pt>
                <c:pt idx="24">
                  <c:v>86.02</c:v>
                </c:pt>
                <c:pt idx="25">
                  <c:v>75</c:v>
                </c:pt>
                <c:pt idx="26">
                  <c:v>70.73</c:v>
                </c:pt>
                <c:pt idx="27">
                  <c:v>70.73</c:v>
                </c:pt>
                <c:pt idx="28">
                  <c:v>77.14</c:v>
                </c:pt>
                <c:pt idx="29">
                  <c:v>80.79</c:v>
                </c:pt>
                <c:pt idx="30">
                  <c:v>82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30, 2000</c:v>
                </c:pt>
                <c:pt idx="1">
                  <c:v>November 29, 2000</c:v>
                </c:pt>
                <c:pt idx="2">
                  <c:v>November 28, 2000</c:v>
                </c:pt>
                <c:pt idx="3">
                  <c:v>November 27, 2000</c:v>
                </c:pt>
                <c:pt idx="4">
                  <c:v>November 26, 2000</c:v>
                </c:pt>
                <c:pt idx="5">
                  <c:v>November 25, 2000</c:v>
                </c:pt>
                <c:pt idx="6">
                  <c:v>November 24, 2000</c:v>
                </c:pt>
                <c:pt idx="7">
                  <c:v>November 23, 2000</c:v>
                </c:pt>
                <c:pt idx="8">
                  <c:v>November 22, 2000</c:v>
                </c:pt>
                <c:pt idx="9">
                  <c:v>November 21, 2000</c:v>
                </c:pt>
                <c:pt idx="10">
                  <c:v>November 20, 2000</c:v>
                </c:pt>
                <c:pt idx="11">
                  <c:v>November 19, 2000</c:v>
                </c:pt>
                <c:pt idx="12">
                  <c:v>November 18, 2000</c:v>
                </c:pt>
                <c:pt idx="13">
                  <c:v>November 17, 2000</c:v>
                </c:pt>
                <c:pt idx="14">
                  <c:v>November 16, 2000</c:v>
                </c:pt>
                <c:pt idx="15">
                  <c:v>November 15, 2000</c:v>
                </c:pt>
                <c:pt idx="16">
                  <c:v>November 14, 2000</c:v>
                </c:pt>
                <c:pt idx="17">
                  <c:v>November 13, 2000</c:v>
                </c:pt>
                <c:pt idx="18">
                  <c:v>November 12, 2000</c:v>
                </c:pt>
                <c:pt idx="19">
                  <c:v>November 11, 2000</c:v>
                </c:pt>
                <c:pt idx="20">
                  <c:v>November 10, 2000</c:v>
                </c:pt>
                <c:pt idx="21">
                  <c:v>November 9, 2000</c:v>
                </c:pt>
                <c:pt idx="22">
                  <c:v>November 8, 2000</c:v>
                </c:pt>
                <c:pt idx="23">
                  <c:v>November 7, 2000</c:v>
                </c:pt>
                <c:pt idx="24">
                  <c:v>November 6, 2000</c:v>
                </c:pt>
                <c:pt idx="25">
                  <c:v>November 5, 2000</c:v>
                </c:pt>
                <c:pt idx="26">
                  <c:v>November 4, 2000</c:v>
                </c:pt>
                <c:pt idx="27">
                  <c:v>November 3, 2000</c:v>
                </c:pt>
                <c:pt idx="28">
                  <c:v>November 2, 2000</c:v>
                </c:pt>
                <c:pt idx="29">
                  <c:v>November 1, 2000</c:v>
                </c:pt>
                <c:pt idx="30">
                  <c:v>October 31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44.89</c:v>
                </c:pt>
                <c:pt idx="2">
                  <c:v>215.95</c:v>
                </c:pt>
                <c:pt idx="3">
                  <c:v>195.74</c:v>
                </c:pt>
                <c:pt idx="4">
                  <c:v>200.64</c:v>
                </c:pt>
                <c:pt idx="5">
                  <c:v>202.61</c:v>
                </c:pt>
                <c:pt idx="6">
                  <c:v>191.81</c:v>
                </c:pt>
                <c:pt idx="7">
                  <c:v>208.12</c:v>
                </c:pt>
                <c:pt idx="8">
                  <c:v>256.8</c:v>
                </c:pt>
                <c:pt idx="9">
                  <c:v>243.31</c:v>
                </c:pt>
                <c:pt idx="10">
                  <c:v>241.47</c:v>
                </c:pt>
                <c:pt idx="11">
                  <c:v>240.55</c:v>
                </c:pt>
                <c:pt idx="12">
                  <c:v>217.21</c:v>
                </c:pt>
                <c:pt idx="13">
                  <c:v>250</c:v>
                </c:pt>
                <c:pt idx="14">
                  <c:v>230.13</c:v>
                </c:pt>
                <c:pt idx="15">
                  <c:v>225.61</c:v>
                </c:pt>
                <c:pt idx="16">
                  <c:v>236.87</c:v>
                </c:pt>
                <c:pt idx="17">
                  <c:v>224.6</c:v>
                </c:pt>
                <c:pt idx="18">
                  <c:v>180</c:v>
                </c:pt>
                <c:pt idx="19">
                  <c:v>150</c:v>
                </c:pt>
                <c:pt idx="20">
                  <c:v>146.74</c:v>
                </c:pt>
                <c:pt idx="21">
                  <c:v>157.5</c:v>
                </c:pt>
                <c:pt idx="22">
                  <c:v>151.62</c:v>
                </c:pt>
                <c:pt idx="23">
                  <c:v>117.22</c:v>
                </c:pt>
                <c:pt idx="24">
                  <c:v>96.73</c:v>
                </c:pt>
                <c:pt idx="25">
                  <c:v>77.74</c:v>
                </c:pt>
                <c:pt idx="26">
                  <c:v>82.48</c:v>
                </c:pt>
                <c:pt idx="27">
                  <c:v>87.37</c:v>
                </c:pt>
                <c:pt idx="28">
                  <c:v>93.42</c:v>
                </c:pt>
                <c:pt idx="29">
                  <c:v>92.66</c:v>
                </c:pt>
                <c:pt idx="30">
                  <c:v>8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30, 2000</c:v>
                </c:pt>
                <c:pt idx="1">
                  <c:v>November 29, 2000</c:v>
                </c:pt>
                <c:pt idx="2">
                  <c:v>November 28, 2000</c:v>
                </c:pt>
                <c:pt idx="3">
                  <c:v>November 27, 2000</c:v>
                </c:pt>
                <c:pt idx="4">
                  <c:v>November 26, 2000</c:v>
                </c:pt>
                <c:pt idx="5">
                  <c:v>November 25, 2000</c:v>
                </c:pt>
                <c:pt idx="6">
                  <c:v>November 24, 2000</c:v>
                </c:pt>
                <c:pt idx="7">
                  <c:v>November 23, 2000</c:v>
                </c:pt>
                <c:pt idx="8">
                  <c:v>November 22, 2000</c:v>
                </c:pt>
                <c:pt idx="9">
                  <c:v>November 21, 2000</c:v>
                </c:pt>
                <c:pt idx="10">
                  <c:v>November 20, 2000</c:v>
                </c:pt>
                <c:pt idx="11">
                  <c:v>November 19, 2000</c:v>
                </c:pt>
                <c:pt idx="12">
                  <c:v>November 18, 2000</c:v>
                </c:pt>
                <c:pt idx="13">
                  <c:v>November 17, 2000</c:v>
                </c:pt>
                <c:pt idx="14">
                  <c:v>November 16, 2000</c:v>
                </c:pt>
                <c:pt idx="15">
                  <c:v>November 15, 2000</c:v>
                </c:pt>
                <c:pt idx="16">
                  <c:v>November 14, 2000</c:v>
                </c:pt>
                <c:pt idx="17">
                  <c:v>November 13, 2000</c:v>
                </c:pt>
                <c:pt idx="18">
                  <c:v>November 12, 2000</c:v>
                </c:pt>
                <c:pt idx="19">
                  <c:v>November 11, 2000</c:v>
                </c:pt>
                <c:pt idx="20">
                  <c:v>November 10, 2000</c:v>
                </c:pt>
                <c:pt idx="21">
                  <c:v>November 9, 2000</c:v>
                </c:pt>
                <c:pt idx="22">
                  <c:v>November 8, 2000</c:v>
                </c:pt>
                <c:pt idx="23">
                  <c:v>November 7, 2000</c:v>
                </c:pt>
                <c:pt idx="24">
                  <c:v>November 6, 2000</c:v>
                </c:pt>
                <c:pt idx="25">
                  <c:v>November 5, 2000</c:v>
                </c:pt>
                <c:pt idx="26">
                  <c:v>November 4, 2000</c:v>
                </c:pt>
                <c:pt idx="27">
                  <c:v>November 3, 2000</c:v>
                </c:pt>
                <c:pt idx="28">
                  <c:v>November 2, 2000</c:v>
                </c:pt>
                <c:pt idx="29">
                  <c:v>November 1, 2000</c:v>
                </c:pt>
                <c:pt idx="30">
                  <c:v>October 31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91.93</c:v>
                </c:pt>
                <c:pt idx="2">
                  <c:v>187.84</c:v>
                </c:pt>
                <c:pt idx="3">
                  <c:v>163.55</c:v>
                </c:pt>
                <c:pt idx="4">
                  <c:v>180.57</c:v>
                </c:pt>
                <c:pt idx="5">
                  <c:v>170.89</c:v>
                </c:pt>
                <c:pt idx="6">
                  <c:v>145.28</c:v>
                </c:pt>
                <c:pt idx="7">
                  <c:v>217.64</c:v>
                </c:pt>
                <c:pt idx="8">
                  <c:v>214.31</c:v>
                </c:pt>
                <c:pt idx="9">
                  <c:v>210.81</c:v>
                </c:pt>
                <c:pt idx="10">
                  <c:v>211.47</c:v>
                </c:pt>
                <c:pt idx="11">
                  <c:v>182.85</c:v>
                </c:pt>
                <c:pt idx="12">
                  <c:v>184.83</c:v>
                </c:pt>
                <c:pt idx="13">
                  <c:v>194.38</c:v>
                </c:pt>
                <c:pt idx="14">
                  <c:v>167.14</c:v>
                </c:pt>
                <c:pt idx="15">
                  <c:v>132.55</c:v>
                </c:pt>
                <c:pt idx="16">
                  <c:v>136.36</c:v>
                </c:pt>
                <c:pt idx="17">
                  <c:v>138.01</c:v>
                </c:pt>
                <c:pt idx="18">
                  <c:v>160</c:v>
                </c:pt>
                <c:pt idx="19">
                  <c:v>137.06</c:v>
                </c:pt>
                <c:pt idx="20">
                  <c:v>135.71</c:v>
                </c:pt>
                <c:pt idx="21">
                  <c:v>110.6</c:v>
                </c:pt>
                <c:pt idx="22">
                  <c:v>110.27</c:v>
                </c:pt>
                <c:pt idx="23">
                  <c:v>68.47</c:v>
                </c:pt>
                <c:pt idx="24">
                  <c:v>66.84</c:v>
                </c:pt>
                <c:pt idx="25">
                  <c:v>72.79</c:v>
                </c:pt>
                <c:pt idx="26">
                  <c:v>73.58</c:v>
                </c:pt>
                <c:pt idx="27">
                  <c:v>72.9</c:v>
                </c:pt>
                <c:pt idx="28">
                  <c:v>79.03</c:v>
                </c:pt>
                <c:pt idx="29">
                  <c:v>72.75</c:v>
                </c:pt>
                <c:pt idx="30">
                  <c:v>68.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30, 2000</c:v>
                </c:pt>
                <c:pt idx="1">
                  <c:v>November 29, 2000</c:v>
                </c:pt>
                <c:pt idx="2">
                  <c:v>November 28, 2000</c:v>
                </c:pt>
                <c:pt idx="3">
                  <c:v>November 27, 2000</c:v>
                </c:pt>
                <c:pt idx="4">
                  <c:v>November 26, 2000</c:v>
                </c:pt>
                <c:pt idx="5">
                  <c:v>November 25, 2000</c:v>
                </c:pt>
                <c:pt idx="6">
                  <c:v>November 24, 2000</c:v>
                </c:pt>
                <c:pt idx="7">
                  <c:v>November 23, 2000</c:v>
                </c:pt>
                <c:pt idx="8">
                  <c:v>November 22, 2000</c:v>
                </c:pt>
                <c:pt idx="9">
                  <c:v>November 21, 2000</c:v>
                </c:pt>
                <c:pt idx="10">
                  <c:v>November 20, 2000</c:v>
                </c:pt>
                <c:pt idx="11">
                  <c:v>November 19, 2000</c:v>
                </c:pt>
                <c:pt idx="12">
                  <c:v>November 18, 2000</c:v>
                </c:pt>
                <c:pt idx="13">
                  <c:v>November 17, 2000</c:v>
                </c:pt>
                <c:pt idx="14">
                  <c:v>November 16, 2000</c:v>
                </c:pt>
                <c:pt idx="15">
                  <c:v>November 15, 2000</c:v>
                </c:pt>
                <c:pt idx="16">
                  <c:v>November 14, 2000</c:v>
                </c:pt>
                <c:pt idx="17">
                  <c:v>November 13, 2000</c:v>
                </c:pt>
                <c:pt idx="18">
                  <c:v>November 12, 2000</c:v>
                </c:pt>
                <c:pt idx="19">
                  <c:v>November 11, 2000</c:v>
                </c:pt>
                <c:pt idx="20">
                  <c:v>November 10, 2000</c:v>
                </c:pt>
                <c:pt idx="21">
                  <c:v>November 9, 2000</c:v>
                </c:pt>
                <c:pt idx="22">
                  <c:v>November 8, 2000</c:v>
                </c:pt>
                <c:pt idx="23">
                  <c:v>November 7, 2000</c:v>
                </c:pt>
                <c:pt idx="24">
                  <c:v>November 6, 2000</c:v>
                </c:pt>
                <c:pt idx="25">
                  <c:v>November 5, 2000</c:v>
                </c:pt>
                <c:pt idx="26">
                  <c:v>November 4, 2000</c:v>
                </c:pt>
                <c:pt idx="27">
                  <c:v>November 3, 2000</c:v>
                </c:pt>
                <c:pt idx="28">
                  <c:v>November 2, 2000</c:v>
                </c:pt>
                <c:pt idx="29">
                  <c:v>November 1, 2000</c:v>
                </c:pt>
                <c:pt idx="30">
                  <c:v>October 31, 2000</c:v>
                </c:pt>
              </c:strCache>
            </c:strRef>
          </c:cat>
          <c:val>
            <c:numRef>
              <c:f>'DJ Mid-C Electricity Index'!$M$15:$M$42</c:f>
              <c:numCache>
                <c:formatCode>General</c:formatCode>
                <c:ptCount val="28"/>
                <c:pt idx="1">
                  <c:v>212.93</c:v>
                </c:pt>
                <c:pt idx="4">
                  <c:v>185.86</c:v>
                </c:pt>
                <c:pt idx="8">
                  <c:v>202.09</c:v>
                </c:pt>
                <c:pt idx="15">
                  <c:v>110.39</c:v>
                </c:pt>
                <c:pt idx="22">
                  <c:v>86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07314"/>
        <c:axId val="43647596"/>
      </c:lineChart>
      <c:catAx>
        <c:axId val="58907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5336689741976"/>
              <c:y val="0.7642645424231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7596"/>
        <c:crossesAt val="0"/>
        <c:auto val="1"/>
        <c:lblAlgn val="ctr"/>
        <c:lblOffset val="100"/>
        <c:noMultiLvlLbl val="0"/>
      </c:catAx>
      <c:valAx>
        <c:axId val="43647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753933291378225"/>
              <c:y val="0.28399407187847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73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31214600377596"/>
          <c:y val="0.929603556872916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3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30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60</v>
      </c>
      <c r="D12" s="17" t="n">
        <v>254.19</v>
      </c>
      <c r="E12" s="18" t="n">
        <v>17760</v>
      </c>
      <c r="F12" s="19" t="n">
        <v>205.14</v>
      </c>
      <c r="G12" s="18" t="n">
        <v>280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859</v>
      </c>
      <c r="D13" s="17" t="n">
        <v>251.79</v>
      </c>
      <c r="E13" s="18" t="n">
        <v>21056</v>
      </c>
      <c r="F13" s="19" t="n">
        <v>202.81</v>
      </c>
      <c r="G13" s="18" t="n">
        <v>3200</v>
      </c>
      <c r="H13" s="26" t="n">
        <v>244.89</v>
      </c>
      <c r="I13" s="18" t="n">
        <v>1103</v>
      </c>
      <c r="J13" s="19" t="n">
        <v>191.93</v>
      </c>
      <c r="K13" s="27" t="n">
        <v>1385</v>
      </c>
      <c r="L13" s="1"/>
      <c r="M13" s="24"/>
      <c r="N13" s="25"/>
    </row>
    <row r="14" customFormat="false" ht="12" hidden="false" customHeight="true" outlineLevel="0" collapsed="false">
      <c r="B14" s="16" t="n">
        <v>36858</v>
      </c>
      <c r="D14" s="17" t="n">
        <v>252.35</v>
      </c>
      <c r="E14" s="18" t="n">
        <v>10256</v>
      </c>
      <c r="F14" s="19" t="n">
        <v>206.11</v>
      </c>
      <c r="G14" s="18" t="n">
        <v>1800</v>
      </c>
      <c r="H14" s="26" t="n">
        <v>215.95</v>
      </c>
      <c r="I14" s="18" t="n">
        <v>1135</v>
      </c>
      <c r="J14" s="19" t="n">
        <v>187.84</v>
      </c>
      <c r="K14" s="27" t="n">
        <v>670</v>
      </c>
      <c r="L14" s="1"/>
      <c r="M14" s="24"/>
      <c r="N14" s="25"/>
    </row>
    <row r="15" customFormat="false" ht="12" hidden="false" customHeight="true" outlineLevel="0" collapsed="false">
      <c r="B15" s="16" t="n">
        <v>36857</v>
      </c>
      <c r="D15" s="17" t="n">
        <v>235.87</v>
      </c>
      <c r="E15" s="18" t="n">
        <v>16160</v>
      </c>
      <c r="F15" s="19" t="n">
        <v>212.32</v>
      </c>
      <c r="G15" s="18" t="n">
        <v>3080</v>
      </c>
      <c r="H15" s="26" t="n">
        <v>195.74</v>
      </c>
      <c r="I15" s="18" t="n">
        <v>370</v>
      </c>
      <c r="J15" s="19" t="n">
        <v>163.55</v>
      </c>
      <c r="K15" s="27" t="n">
        <v>1325</v>
      </c>
      <c r="L15" s="1"/>
      <c r="M15" s="24"/>
      <c r="N15" s="25"/>
    </row>
    <row r="16" customFormat="false" ht="12" hidden="false" customHeight="true" outlineLevel="0" collapsed="false">
      <c r="B16" s="28" t="n">
        <v>36856</v>
      </c>
      <c r="D16" s="17" t="n">
        <v>230</v>
      </c>
      <c r="E16" s="18" t="n">
        <v>400</v>
      </c>
      <c r="F16" s="29" t="n">
        <v>210</v>
      </c>
      <c r="G16" s="30" t="n">
        <v>0</v>
      </c>
      <c r="H16" s="26" t="n">
        <v>200.64</v>
      </c>
      <c r="I16" s="18" t="n">
        <v>1079</v>
      </c>
      <c r="J16" s="19" t="n">
        <v>180.57</v>
      </c>
      <c r="K16" s="27" t="n">
        <v>795</v>
      </c>
      <c r="L16" s="1"/>
      <c r="M16" s="31" t="n">
        <v>212.93</v>
      </c>
      <c r="N16" s="32" t="n">
        <v>8400</v>
      </c>
    </row>
    <row r="17" customFormat="false" ht="12" hidden="false" customHeight="true" outlineLevel="0" collapsed="false">
      <c r="B17" s="28" t="n">
        <v>36855</v>
      </c>
      <c r="D17" s="17" t="n">
        <v>207.54</v>
      </c>
      <c r="E17" s="18" t="n">
        <v>16400</v>
      </c>
      <c r="F17" s="19" t="n">
        <v>188.08</v>
      </c>
      <c r="G17" s="18" t="n">
        <v>2400</v>
      </c>
      <c r="H17" s="26" t="n">
        <v>202.61</v>
      </c>
      <c r="I17" s="18" t="n">
        <v>1152</v>
      </c>
      <c r="J17" s="19" t="n">
        <v>170.89</v>
      </c>
      <c r="K17" s="27" t="n">
        <v>875</v>
      </c>
      <c r="L17" s="1"/>
      <c r="M17" s="24"/>
      <c r="N17" s="25"/>
    </row>
    <row r="18" customFormat="false" ht="12" hidden="false" customHeight="true" outlineLevel="0" collapsed="false">
      <c r="B18" s="16" t="n">
        <v>36854</v>
      </c>
      <c r="D18" s="17" t="n">
        <v>207.54</v>
      </c>
      <c r="E18" s="18" t="n">
        <v>16400</v>
      </c>
      <c r="F18" s="19" t="n">
        <v>188.08</v>
      </c>
      <c r="G18" s="18" t="n">
        <v>2400</v>
      </c>
      <c r="H18" s="19" t="n">
        <v>191.81</v>
      </c>
      <c r="I18" s="18" t="n">
        <v>802</v>
      </c>
      <c r="J18" s="19" t="n">
        <v>145.28</v>
      </c>
      <c r="K18" s="27" t="n">
        <v>853</v>
      </c>
      <c r="L18" s="1"/>
      <c r="M18" s="31"/>
      <c r="N18" s="32"/>
    </row>
    <row r="19" customFormat="false" ht="12" hidden="false" customHeight="true" outlineLevel="0" collapsed="false">
      <c r="B19" s="28" t="n">
        <v>36853</v>
      </c>
      <c r="D19" s="33" t="n">
        <v>212.5</v>
      </c>
      <c r="E19" s="30" t="n">
        <v>0</v>
      </c>
      <c r="F19" s="29" t="n">
        <v>180</v>
      </c>
      <c r="G19" s="30" t="n">
        <v>0</v>
      </c>
      <c r="H19" s="19" t="n">
        <v>208.12</v>
      </c>
      <c r="I19" s="18" t="n">
        <v>1305</v>
      </c>
      <c r="J19" s="19" t="n">
        <v>217.64</v>
      </c>
      <c r="K19" s="27" t="n">
        <v>635</v>
      </c>
      <c r="L19" s="1"/>
      <c r="M19" s="31" t="n">
        <v>185.86</v>
      </c>
      <c r="N19" s="32" t="n">
        <v>8400</v>
      </c>
    </row>
    <row r="20" customFormat="false" ht="12" hidden="false" customHeight="true" outlineLevel="0" collapsed="false">
      <c r="B20" s="16" t="n">
        <v>36852</v>
      </c>
      <c r="D20" s="17" t="n">
        <v>246.28</v>
      </c>
      <c r="E20" s="18" t="n">
        <v>13760</v>
      </c>
      <c r="F20" s="19" t="n">
        <v>206.3</v>
      </c>
      <c r="G20" s="18" t="n">
        <v>2000</v>
      </c>
      <c r="H20" s="26" t="n">
        <v>256.8</v>
      </c>
      <c r="I20" s="18" t="n">
        <v>1685</v>
      </c>
      <c r="J20" s="19" t="n">
        <v>214.31</v>
      </c>
      <c r="K20" s="27" t="n">
        <v>180</v>
      </c>
      <c r="L20" s="1"/>
      <c r="M20" s="24"/>
      <c r="N20" s="25"/>
    </row>
    <row r="21" customFormat="false" ht="12" hidden="false" customHeight="true" outlineLevel="0" collapsed="false">
      <c r="B21" s="16" t="n">
        <v>36851</v>
      </c>
      <c r="D21" s="17" t="n">
        <v>246.02</v>
      </c>
      <c r="E21" s="18" t="n">
        <v>13360</v>
      </c>
      <c r="F21" s="19" t="n">
        <v>206.3</v>
      </c>
      <c r="G21" s="18" t="n">
        <v>2000</v>
      </c>
      <c r="H21" s="26" t="n">
        <v>243.31</v>
      </c>
      <c r="I21" s="18" t="n">
        <v>1427</v>
      </c>
      <c r="J21" s="19" t="n">
        <v>210.81</v>
      </c>
      <c r="K21" s="27" t="n">
        <v>370</v>
      </c>
      <c r="L21" s="1"/>
      <c r="M21" s="24"/>
      <c r="N21" s="25"/>
    </row>
    <row r="22" customFormat="false" ht="12" hidden="false" customHeight="true" outlineLevel="0" collapsed="false">
      <c r="B22" s="16" t="n">
        <v>36850</v>
      </c>
      <c r="D22" s="17" t="n">
        <v>223.57</v>
      </c>
      <c r="E22" s="18" t="n">
        <v>17616</v>
      </c>
      <c r="F22" s="19" t="n">
        <v>202.4</v>
      </c>
      <c r="G22" s="18" t="n">
        <v>1920</v>
      </c>
      <c r="H22" s="26" t="n">
        <v>241.47</v>
      </c>
      <c r="I22" s="18" t="n">
        <v>1300</v>
      </c>
      <c r="J22" s="19" t="n">
        <v>211.47</v>
      </c>
      <c r="K22" s="27" t="n">
        <v>460</v>
      </c>
      <c r="L22" s="1"/>
      <c r="M22" s="24"/>
      <c r="N22" s="25"/>
    </row>
    <row r="23" customFormat="false" ht="12" hidden="false" customHeight="true" outlineLevel="0" collapsed="false">
      <c r="B23" s="28" t="n">
        <v>36849</v>
      </c>
      <c r="D23" s="33" t="n">
        <v>225</v>
      </c>
      <c r="E23" s="30" t="n">
        <v>0</v>
      </c>
      <c r="F23" s="29"/>
      <c r="G23" s="30"/>
      <c r="H23" s="19" t="n">
        <v>240.55</v>
      </c>
      <c r="I23" s="18" t="n">
        <v>548</v>
      </c>
      <c r="J23" s="19" t="n">
        <v>182.85</v>
      </c>
      <c r="K23" s="27" t="n">
        <v>233</v>
      </c>
      <c r="L23" s="1"/>
      <c r="M23" s="31" t="n">
        <v>202.09</v>
      </c>
      <c r="N23" s="32" t="n">
        <v>5160</v>
      </c>
    </row>
    <row r="24" customFormat="false" ht="12" hidden="false" customHeight="true" outlineLevel="0" collapsed="false">
      <c r="B24" s="28" t="n">
        <v>36848</v>
      </c>
      <c r="D24" s="17" t="n">
        <v>233.53</v>
      </c>
      <c r="E24" s="18" t="n">
        <v>11360</v>
      </c>
      <c r="F24" s="19" t="n">
        <v>177.62</v>
      </c>
      <c r="G24" s="18" t="n">
        <v>3800</v>
      </c>
      <c r="H24" s="19" t="n">
        <v>217.21</v>
      </c>
      <c r="I24" s="18" t="n">
        <v>825</v>
      </c>
      <c r="J24" s="19" t="n">
        <v>184.83</v>
      </c>
      <c r="K24" s="27" t="n">
        <v>1354</v>
      </c>
      <c r="L24" s="1"/>
      <c r="M24" s="24"/>
      <c r="N24" s="25"/>
    </row>
    <row r="25" customFormat="false" ht="12" hidden="false" customHeight="true" outlineLevel="0" collapsed="false">
      <c r="B25" s="16" t="n">
        <v>36847</v>
      </c>
      <c r="D25" s="17" t="n">
        <v>233.53</v>
      </c>
      <c r="E25" s="18" t="n">
        <v>11360</v>
      </c>
      <c r="F25" s="19" t="n">
        <v>177.62</v>
      </c>
      <c r="G25" s="18" t="n">
        <v>3800</v>
      </c>
      <c r="H25" s="26" t="n">
        <v>250</v>
      </c>
      <c r="I25" s="18" t="n">
        <v>100</v>
      </c>
      <c r="J25" s="19" t="n">
        <v>194.38</v>
      </c>
      <c r="K25" s="27" t="n">
        <v>677</v>
      </c>
      <c r="L25" s="1"/>
      <c r="M25" s="24"/>
      <c r="N25" s="25"/>
    </row>
    <row r="26" customFormat="false" ht="12" hidden="false" customHeight="true" outlineLevel="0" collapsed="false">
      <c r="B26" s="16" t="n">
        <v>36846</v>
      </c>
      <c r="D26" s="17" t="n">
        <v>249.04</v>
      </c>
      <c r="E26" s="18" t="n">
        <v>12560</v>
      </c>
      <c r="F26" s="19" t="n">
        <v>160.5</v>
      </c>
      <c r="G26" s="18" t="n">
        <v>2400</v>
      </c>
      <c r="H26" s="26" t="n">
        <v>230.13</v>
      </c>
      <c r="I26" s="18" t="n">
        <v>161</v>
      </c>
      <c r="J26" s="19" t="n">
        <v>167.14</v>
      </c>
      <c r="K26" s="27" t="n">
        <v>210</v>
      </c>
      <c r="L26" s="1"/>
      <c r="M26" s="24"/>
      <c r="N26" s="25"/>
    </row>
    <row r="27" customFormat="false" ht="12" hidden="false" customHeight="true" outlineLevel="0" collapsed="false">
      <c r="B27" s="16" t="n">
        <v>36845</v>
      </c>
      <c r="D27" s="17" t="n">
        <v>204.59</v>
      </c>
      <c r="E27" s="18" t="n">
        <v>19600</v>
      </c>
      <c r="F27" s="19" t="n">
        <v>146.44</v>
      </c>
      <c r="G27" s="18" t="n">
        <v>1800</v>
      </c>
      <c r="H27" s="26" t="n">
        <v>225.61</v>
      </c>
      <c r="I27" s="18" t="n">
        <v>846</v>
      </c>
      <c r="J27" s="19" t="n">
        <v>132.55</v>
      </c>
      <c r="K27" s="27" t="n">
        <v>860</v>
      </c>
      <c r="L27" s="1"/>
      <c r="M27" s="24"/>
      <c r="N27" s="25"/>
    </row>
    <row r="28" customFormat="false" ht="12" hidden="false" customHeight="true" outlineLevel="0" collapsed="false">
      <c r="B28" s="16" t="n">
        <v>36844</v>
      </c>
      <c r="D28" s="17" t="n">
        <v>181.44</v>
      </c>
      <c r="E28" s="18" t="n">
        <v>13360</v>
      </c>
      <c r="F28" s="19" t="n">
        <v>110.09</v>
      </c>
      <c r="G28" s="18" t="n">
        <v>2160</v>
      </c>
      <c r="H28" s="26" t="n">
        <v>236.87</v>
      </c>
      <c r="I28" s="18" t="n">
        <v>968</v>
      </c>
      <c r="J28" s="19" t="n">
        <v>136.36</v>
      </c>
      <c r="K28" s="27" t="n">
        <v>550</v>
      </c>
      <c r="L28" s="1"/>
      <c r="M28" s="24"/>
      <c r="N28" s="25"/>
    </row>
    <row r="29" customFormat="false" ht="12" hidden="false" customHeight="true" outlineLevel="0" collapsed="false">
      <c r="B29" s="16" t="n">
        <v>36843</v>
      </c>
      <c r="D29" s="17" t="n">
        <v>140.05</v>
      </c>
      <c r="E29" s="18" t="n">
        <v>18560</v>
      </c>
      <c r="F29" s="19" t="n">
        <v>110.39</v>
      </c>
      <c r="G29" s="18" t="n">
        <v>3112</v>
      </c>
      <c r="H29" s="26" t="n">
        <v>224.6</v>
      </c>
      <c r="I29" s="18" t="n">
        <v>2542</v>
      </c>
      <c r="J29" s="19" t="n">
        <v>138.01</v>
      </c>
      <c r="K29" s="27" t="n">
        <v>705</v>
      </c>
      <c r="L29" s="1"/>
      <c r="M29" s="24"/>
      <c r="N29" s="25"/>
    </row>
    <row r="30" customFormat="false" ht="12" hidden="false" customHeight="true" outlineLevel="0" collapsed="false">
      <c r="B30" s="28" t="n">
        <v>36842</v>
      </c>
      <c r="D30" s="17"/>
      <c r="E30" s="18"/>
      <c r="F30" s="29"/>
      <c r="G30" s="30"/>
      <c r="H30" s="19" t="n">
        <v>180</v>
      </c>
      <c r="I30" s="18" t="n">
        <v>25</v>
      </c>
      <c r="J30" s="19" t="n">
        <v>160</v>
      </c>
      <c r="K30" s="27" t="n">
        <v>80</v>
      </c>
      <c r="L30" s="1"/>
      <c r="M30" s="34" t="n">
        <v>110.39</v>
      </c>
      <c r="N30" s="35" t="n">
        <v>9336</v>
      </c>
    </row>
    <row r="31" customFormat="false" ht="12" hidden="false" customHeight="true" outlineLevel="0" collapsed="false">
      <c r="B31" s="28" t="n">
        <v>36841</v>
      </c>
      <c r="D31" s="17" t="n">
        <v>106.95</v>
      </c>
      <c r="E31" s="18" t="n">
        <v>18976</v>
      </c>
      <c r="F31" s="19" t="n">
        <v>95.92</v>
      </c>
      <c r="G31" s="18" t="n">
        <v>6000</v>
      </c>
      <c r="H31" s="19" t="n">
        <v>150</v>
      </c>
      <c r="I31" s="18" t="n">
        <v>175</v>
      </c>
      <c r="J31" s="19" t="n">
        <v>137.06</v>
      </c>
      <c r="K31" s="27" t="n">
        <v>510</v>
      </c>
      <c r="L31" s="1"/>
      <c r="M31" s="24"/>
      <c r="N31" s="25"/>
    </row>
    <row r="32" customFormat="false" ht="12" hidden="false" customHeight="true" outlineLevel="0" collapsed="false">
      <c r="B32" s="16" t="n">
        <v>36840</v>
      </c>
      <c r="D32" s="17" t="n">
        <v>106.95</v>
      </c>
      <c r="E32" s="18" t="n">
        <v>18976</v>
      </c>
      <c r="F32" s="19" t="n">
        <v>95.92</v>
      </c>
      <c r="G32" s="18" t="n">
        <v>6000</v>
      </c>
      <c r="H32" s="26" t="n">
        <v>146.74</v>
      </c>
      <c r="I32" s="18" t="n">
        <v>204</v>
      </c>
      <c r="J32" s="19" t="n">
        <v>135.71</v>
      </c>
      <c r="K32" s="27" t="n">
        <v>525</v>
      </c>
      <c r="L32" s="1"/>
      <c r="M32" s="24"/>
      <c r="N32" s="25"/>
    </row>
    <row r="33" customFormat="false" ht="12" hidden="false" customHeight="true" outlineLevel="0" collapsed="false">
      <c r="B33" s="16" t="n">
        <v>36839</v>
      </c>
      <c r="D33" s="17" t="n">
        <v>96.64</v>
      </c>
      <c r="E33" s="18" t="n">
        <v>20400</v>
      </c>
      <c r="F33" s="19" t="n">
        <v>82.09</v>
      </c>
      <c r="G33" s="18" t="n">
        <v>5400</v>
      </c>
      <c r="H33" s="26" t="n">
        <v>157.5</v>
      </c>
      <c r="I33" s="18" t="n">
        <v>1335</v>
      </c>
      <c r="J33" s="19" t="n">
        <v>110.6</v>
      </c>
      <c r="K33" s="27" t="n">
        <v>1295</v>
      </c>
      <c r="L33" s="1"/>
      <c r="M33" s="24"/>
      <c r="N33" s="25"/>
    </row>
    <row r="34" customFormat="false" ht="12" hidden="false" customHeight="true" outlineLevel="0" collapsed="false">
      <c r="B34" s="16" t="n">
        <v>36838</v>
      </c>
      <c r="D34" s="17" t="n">
        <v>96.66</v>
      </c>
      <c r="E34" s="18" t="n">
        <v>17200</v>
      </c>
      <c r="F34" s="19" t="n">
        <v>82.09</v>
      </c>
      <c r="G34" s="18" t="n">
        <v>5400</v>
      </c>
      <c r="H34" s="26" t="n">
        <v>151.62</v>
      </c>
      <c r="I34" s="18" t="n">
        <v>1405</v>
      </c>
      <c r="J34" s="19" t="n">
        <v>110.27</v>
      </c>
      <c r="K34" s="27" t="n">
        <v>1560</v>
      </c>
      <c r="L34" s="1"/>
      <c r="M34" s="24"/>
      <c r="N34" s="25"/>
    </row>
    <row r="35" customFormat="false" ht="12" hidden="false" customHeight="true" outlineLevel="0" collapsed="false">
      <c r="B35" s="16" t="n">
        <v>36837</v>
      </c>
      <c r="D35" s="17" t="n">
        <v>99.83</v>
      </c>
      <c r="E35" s="18" t="n">
        <v>10880</v>
      </c>
      <c r="F35" s="19" t="n">
        <v>83.15</v>
      </c>
      <c r="G35" s="18" t="n">
        <v>6400</v>
      </c>
      <c r="H35" s="19" t="n">
        <v>117.22</v>
      </c>
      <c r="I35" s="18" t="n">
        <v>1024</v>
      </c>
      <c r="J35" s="19" t="n">
        <v>68.47</v>
      </c>
      <c r="K35" s="27" t="n">
        <v>720</v>
      </c>
      <c r="L35" s="1"/>
      <c r="M35" s="24"/>
      <c r="N35" s="25"/>
    </row>
    <row r="36" customFormat="false" ht="12" hidden="false" customHeight="true" outlineLevel="0" collapsed="false">
      <c r="B36" s="16" t="n">
        <v>36836</v>
      </c>
      <c r="D36" s="17" t="n">
        <v>97.68</v>
      </c>
      <c r="E36" s="18" t="n">
        <v>18960</v>
      </c>
      <c r="F36" s="19" t="n">
        <v>86.02</v>
      </c>
      <c r="G36" s="18" t="n">
        <v>5200</v>
      </c>
      <c r="H36" s="19" t="n">
        <v>96.73</v>
      </c>
      <c r="I36" s="18" t="n">
        <v>2898</v>
      </c>
      <c r="J36" s="19" t="n">
        <v>66.84</v>
      </c>
      <c r="K36" s="27" t="n">
        <v>988</v>
      </c>
      <c r="L36" s="1"/>
      <c r="M36" s="24"/>
      <c r="N36" s="25"/>
    </row>
    <row r="37" customFormat="false" ht="12" hidden="false" customHeight="true" outlineLevel="0" collapsed="false">
      <c r="B37" s="28" t="n">
        <v>36835</v>
      </c>
      <c r="D37" s="17" t="n">
        <v>84.67</v>
      </c>
      <c r="E37" s="18" t="n">
        <v>1200</v>
      </c>
      <c r="F37" s="29" t="n">
        <v>75</v>
      </c>
      <c r="G37" s="30" t="n">
        <v>0</v>
      </c>
      <c r="H37" s="19" t="n">
        <v>77.74</v>
      </c>
      <c r="I37" s="18" t="n">
        <v>1616</v>
      </c>
      <c r="J37" s="19" t="n">
        <v>72.79</v>
      </c>
      <c r="K37" s="27" t="n">
        <v>1637</v>
      </c>
      <c r="L37" s="1"/>
      <c r="M37" s="34" t="n">
        <v>86.02</v>
      </c>
      <c r="N37" s="35" t="n">
        <v>15600</v>
      </c>
    </row>
    <row r="38" customFormat="false" ht="12" hidden="false" customHeight="true" outlineLevel="0" collapsed="false">
      <c r="B38" s="28" t="n">
        <v>36834</v>
      </c>
      <c r="D38" s="17" t="n">
        <v>75.21</v>
      </c>
      <c r="E38" s="18" t="n">
        <v>24000</v>
      </c>
      <c r="F38" s="19" t="n">
        <v>70.73</v>
      </c>
      <c r="G38" s="18" t="n">
        <v>6800</v>
      </c>
      <c r="H38" s="19" t="n">
        <v>82.48</v>
      </c>
      <c r="I38" s="18" t="n">
        <v>1265</v>
      </c>
      <c r="J38" s="19" t="n">
        <v>73.58</v>
      </c>
      <c r="K38" s="27" t="n">
        <v>1300</v>
      </c>
      <c r="L38" s="1"/>
      <c r="M38" s="24"/>
      <c r="N38" s="25"/>
    </row>
    <row r="39" customFormat="false" ht="12" hidden="false" customHeight="true" outlineLevel="0" collapsed="false">
      <c r="B39" s="16" t="n">
        <v>36833</v>
      </c>
      <c r="D39" s="17" t="n">
        <v>75.21</v>
      </c>
      <c r="E39" s="18" t="n">
        <v>24000</v>
      </c>
      <c r="F39" s="19" t="n">
        <v>70.73</v>
      </c>
      <c r="G39" s="18" t="n">
        <v>6800</v>
      </c>
      <c r="H39" s="19" t="n">
        <v>87.37</v>
      </c>
      <c r="I39" s="18" t="n">
        <v>1480</v>
      </c>
      <c r="J39" s="19" t="n">
        <v>72.9</v>
      </c>
      <c r="K39" s="27" t="n">
        <v>610</v>
      </c>
      <c r="L39" s="1"/>
      <c r="M39" s="24"/>
      <c r="N39" s="25"/>
    </row>
    <row r="40" customFormat="false" ht="12" hidden="false" customHeight="true" outlineLevel="0" collapsed="false">
      <c r="B40" s="16" t="n">
        <v>36832</v>
      </c>
      <c r="D40" s="17" t="n">
        <v>87.1</v>
      </c>
      <c r="E40" s="18" t="n">
        <v>20000</v>
      </c>
      <c r="F40" s="19" t="n">
        <v>77.14</v>
      </c>
      <c r="G40" s="18" t="n">
        <v>5800</v>
      </c>
      <c r="H40" s="19" t="n">
        <v>93.42</v>
      </c>
      <c r="I40" s="18" t="n">
        <v>585</v>
      </c>
      <c r="J40" s="19" t="n">
        <v>79.03</v>
      </c>
      <c r="K40" s="27" t="n">
        <v>155</v>
      </c>
      <c r="L40" s="1"/>
      <c r="M40" s="24"/>
      <c r="N40" s="25"/>
    </row>
    <row r="41" customFormat="false" ht="12" hidden="false" customHeight="true" outlineLevel="0" collapsed="false">
      <c r="B41" s="16" t="n">
        <v>36831</v>
      </c>
      <c r="D41" s="17" t="n">
        <v>90.05</v>
      </c>
      <c r="E41" s="18" t="n">
        <v>25856</v>
      </c>
      <c r="F41" s="19" t="n">
        <v>80.79</v>
      </c>
      <c r="G41" s="18" t="n">
        <v>7920</v>
      </c>
      <c r="H41" s="19" t="n">
        <v>92.66</v>
      </c>
      <c r="I41" s="18" t="n">
        <v>341</v>
      </c>
      <c r="J41" s="19" t="n">
        <v>72.75</v>
      </c>
      <c r="K41" s="27" t="n">
        <v>645</v>
      </c>
      <c r="L41" s="1"/>
      <c r="M41" s="24"/>
      <c r="N41" s="25"/>
    </row>
    <row r="42" customFormat="false" ht="12" hidden="false" customHeight="true" outlineLevel="0" collapsed="false">
      <c r="B42" s="16" t="n">
        <v>36830</v>
      </c>
      <c r="D42" s="17" t="n">
        <v>90.17</v>
      </c>
      <c r="E42" s="18" t="n">
        <v>10400</v>
      </c>
      <c r="F42" s="19" t="n">
        <v>82.54</v>
      </c>
      <c r="G42" s="18" t="n">
        <v>5440</v>
      </c>
      <c r="H42" s="19" t="n">
        <v>85.7</v>
      </c>
      <c r="I42" s="18" t="n">
        <v>265</v>
      </c>
      <c r="J42" s="19" t="n">
        <v>68.65</v>
      </c>
      <c r="K42" s="27" t="n">
        <v>1169</v>
      </c>
      <c r="L42" s="1"/>
      <c r="M42" s="24"/>
      <c r="N42" s="25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29T19:57:13Z</cp:lastPrinted>
  <cp:revision>0</cp:revision>
  <dc:subject>Daily Index</dc:subject>
  <dc:title>Dow Jones Mid-C Electricity Index</dc:title>
</cp:coreProperties>
</file>