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Dec00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</sheets>
  <definedNames>
    <definedName function="false" hidden="false" localSheetId="4" name="_xlnm.Print_Area" vbProcedure="false">Apr01!$A$3:$AH$158</definedName>
    <definedName function="false" hidden="false" localSheetId="4" name="_xlnm.Print_Titles" vbProcedure="false">Apr01!$1:$2</definedName>
    <definedName function="false" hidden="false" localSheetId="0" name="_xlnm.Print_Area" vbProcedure="false">Dec00!$A$3:$AI$158</definedName>
    <definedName function="false" hidden="false" localSheetId="0" name="_xlnm.Print_Titles" vbProcedure="false">Dec00!$1:$2</definedName>
    <definedName function="false" hidden="false" localSheetId="2" name="_xlnm.Print_Area" vbProcedure="false">Feb01!$A$3:$AF$158</definedName>
    <definedName function="false" hidden="false" localSheetId="2" name="_xlnm.Print_Titles" vbProcedure="false">Feb01!$1:$2</definedName>
    <definedName function="false" hidden="false" localSheetId="1" name="_xlnm.Print_Area" vbProcedure="false">Jan01!$A$3:$AI$158</definedName>
    <definedName function="false" hidden="false" localSheetId="1" name="_xlnm.Print_Titles" vbProcedure="false">Jan01!$1:$2</definedName>
    <definedName function="false" hidden="false" localSheetId="3" name="_xlnm.Print_Area" vbProcedure="false">Mar01!$A$3:$AI$158</definedName>
    <definedName function="false" hidden="false" localSheetId="3" name="_xlnm.Print_Titles" vbProcedure="false">Mar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11">
  <si>
    <t xml:space="preserve">Plants</t>
  </si>
  <si>
    <t xml:space="preserve"> Net Mwe</t>
  </si>
  <si>
    <t xml:space="preserve">ECAR</t>
  </si>
  <si>
    <t xml:space="preserve">BEAVER VALLEY 1</t>
  </si>
  <si>
    <t xml:space="preserve">BEAVER VALLEY 2</t>
  </si>
  <si>
    <t xml:space="preserve">DAVIS BESSE</t>
  </si>
  <si>
    <t xml:space="preserve">DC COOK 1</t>
  </si>
  <si>
    <t xml:space="preserve">DC COOK 2</t>
  </si>
  <si>
    <t xml:space="preserve">FERMI 2</t>
  </si>
  <si>
    <t xml:space="preserve">PALISADES</t>
  </si>
  <si>
    <t xml:space="preserve">PERRY 1</t>
  </si>
  <si>
    <t xml:space="preserve">Regional MW forecast w/o FOR</t>
  </si>
  <si>
    <t xml:space="preserve">Forced Outage/Derate = </t>
  </si>
  <si>
    <t xml:space="preserve">Total regional MW forecast</t>
  </si>
  <si>
    <t xml:space="preserve">Total Possible</t>
  </si>
  <si>
    <t xml:space="preserve">ERCOT</t>
  </si>
  <si>
    <t xml:space="preserve">COMANCHE PEAK 1</t>
  </si>
  <si>
    <t xml:space="preserve">COMANCHE PEAK 2</t>
  </si>
  <si>
    <t xml:space="preserve">SOUTH TEXAS 1</t>
  </si>
  <si>
    <t xml:space="preserve">SOUTH TEXAS 2</t>
  </si>
  <si>
    <t xml:space="preserve">FRCC</t>
  </si>
  <si>
    <t xml:space="preserve">CRYSTAL RIVER 3</t>
  </si>
  <si>
    <t xml:space="preserve">ST LUCIE 1</t>
  </si>
  <si>
    <t xml:space="preserve">ST LUCIE 2</t>
  </si>
  <si>
    <t xml:space="preserve">TURKEY POINT 3</t>
  </si>
  <si>
    <t xml:space="preserve">TURKEY POINT 4</t>
  </si>
  <si>
    <t xml:space="preserve">MAAC</t>
  </si>
  <si>
    <t xml:space="preserve">CALVERT CLIFFS 1</t>
  </si>
  <si>
    <t xml:space="preserve">CALVERT CLIFFS 2</t>
  </si>
  <si>
    <t xml:space="preserve">HOPE CREEK</t>
  </si>
  <si>
    <t xml:space="preserve">LIMERICK 1</t>
  </si>
  <si>
    <t xml:space="preserve">LIMERICK 2</t>
  </si>
  <si>
    <t xml:space="preserve">OYSTER CREEK 1</t>
  </si>
  <si>
    <t xml:space="preserve">PEACH BOTTOM 2</t>
  </si>
  <si>
    <t xml:space="preserve">PEACH BOTTOM 3</t>
  </si>
  <si>
    <t xml:space="preserve">SALEM 1</t>
  </si>
  <si>
    <t xml:space="preserve">SALEM 2</t>
  </si>
  <si>
    <t xml:space="preserve">SUSQUEHANNA 1</t>
  </si>
  <si>
    <t xml:space="preserve">SUSQUEHANNA 2</t>
  </si>
  <si>
    <t xml:space="preserve">THREE MILE ISLAND 1</t>
  </si>
  <si>
    <t xml:space="preserve">MAIN</t>
  </si>
  <si>
    <t xml:space="preserve">BRAIDWOOD 1</t>
  </si>
  <si>
    <t xml:space="preserve">BRAIDWOOD 2</t>
  </si>
  <si>
    <t xml:space="preserve">BYRON 1</t>
  </si>
  <si>
    <t xml:space="preserve">BYRON 2</t>
  </si>
  <si>
    <t xml:space="preserve">CLINTON 1</t>
  </si>
  <si>
    <t xml:space="preserve">DRESDEN 2</t>
  </si>
  <si>
    <t xml:space="preserve">DRESDEN 3</t>
  </si>
  <si>
    <t xml:space="preserve">KEWAUNEE</t>
  </si>
  <si>
    <t xml:space="preserve">LASALLE 1</t>
  </si>
  <si>
    <t xml:space="preserve">LASALLE 2</t>
  </si>
  <si>
    <t xml:space="preserve">POINT BEACH 1</t>
  </si>
  <si>
    <t xml:space="preserve">POINT BEACH 2</t>
  </si>
  <si>
    <t xml:space="preserve">QUAD CITIES 1</t>
  </si>
  <si>
    <t xml:space="preserve">QUAD CITIES 2</t>
  </si>
  <si>
    <t xml:space="preserve">MAPP</t>
  </si>
  <si>
    <t xml:space="preserve">COOPER</t>
  </si>
  <si>
    <t xml:space="preserve">DUANE ARNOLD</t>
  </si>
  <si>
    <t xml:space="preserve">FORT CALHOUN</t>
  </si>
  <si>
    <t xml:space="preserve">MONTICELLO</t>
  </si>
  <si>
    <t xml:space="preserve">PRAIRIE ISLAND 1</t>
  </si>
  <si>
    <t xml:space="preserve">PRAIRIE ISLAND 2</t>
  </si>
  <si>
    <t xml:space="preserve">NPCC</t>
  </si>
  <si>
    <t xml:space="preserve">FITZPATRICK</t>
  </si>
  <si>
    <t xml:space="preserve">GINNA</t>
  </si>
  <si>
    <t xml:space="preserve">INDIAN POINT 2</t>
  </si>
  <si>
    <t xml:space="preserve">INDIAN POINT 3</t>
  </si>
  <si>
    <t xml:space="preserve">MILLSTONE 2</t>
  </si>
  <si>
    <t xml:space="preserve">MILLSTONE 3</t>
  </si>
  <si>
    <t xml:space="preserve">NINE MILE POINT 1</t>
  </si>
  <si>
    <t xml:space="preserve">NINE MILE POINT 2</t>
  </si>
  <si>
    <t xml:space="preserve">PILGRIM 1</t>
  </si>
  <si>
    <t xml:space="preserve">SEABROOK</t>
  </si>
  <si>
    <t xml:space="preserve">VERMONT YANKEE</t>
  </si>
  <si>
    <t xml:space="preserve">SERC</t>
  </si>
  <si>
    <t xml:space="preserve">BROWNS FERRY 2</t>
  </si>
  <si>
    <t xml:space="preserve">BROWNS FERRY 3</t>
  </si>
  <si>
    <t xml:space="preserve">BRUNSWICK 1</t>
  </si>
  <si>
    <t xml:space="preserve">BRUNSWICK 2</t>
  </si>
  <si>
    <t xml:space="preserve">CATAWBA 1</t>
  </si>
  <si>
    <t xml:space="preserve">CATAWBA 2</t>
  </si>
  <si>
    <t xml:space="preserve">FARLEY 1</t>
  </si>
  <si>
    <t xml:space="preserve">FARLEY 2</t>
  </si>
  <si>
    <t xml:space="preserve">HARRIS</t>
  </si>
  <si>
    <t xml:space="preserve">HATCH 1</t>
  </si>
  <si>
    <t xml:space="preserve">HATCH 2</t>
  </si>
  <si>
    <t xml:space="preserve">MCGUIRE 1</t>
  </si>
  <si>
    <t xml:space="preserve">MCGUIRE 2</t>
  </si>
  <si>
    <t xml:space="preserve">NORTH ANNA 1</t>
  </si>
  <si>
    <t xml:space="preserve">NORTH ANNA 2</t>
  </si>
  <si>
    <t xml:space="preserve">OCONEE 1</t>
  </si>
  <si>
    <t xml:space="preserve">OCONEE 2</t>
  </si>
  <si>
    <t xml:space="preserve">OCONEE 3</t>
  </si>
  <si>
    <t xml:space="preserve">ROBINSON 2</t>
  </si>
  <si>
    <t xml:space="preserve">SEQUOYAH 1</t>
  </si>
  <si>
    <t xml:space="preserve">SEQUOYAH 2</t>
  </si>
  <si>
    <t xml:space="preserve">SUMMER</t>
  </si>
  <si>
    <t xml:space="preserve">SURRY 1</t>
  </si>
  <si>
    <t xml:space="preserve">SURRY 2</t>
  </si>
  <si>
    <t xml:space="preserve">VOGTLE 1</t>
  </si>
  <si>
    <t xml:space="preserve">VOGTLE 2</t>
  </si>
  <si>
    <t xml:space="preserve">WATTS BAR 1</t>
  </si>
  <si>
    <t xml:space="preserve">SPP</t>
  </si>
  <si>
    <t xml:space="preserve">ARKANSAS 1</t>
  </si>
  <si>
    <t xml:space="preserve">ARKANSAS 2</t>
  </si>
  <si>
    <t xml:space="preserve">CALLAWAY</t>
  </si>
  <si>
    <t xml:space="preserve">GRAND GULF</t>
  </si>
  <si>
    <t xml:space="preserve">RIVER BEND 1</t>
  </si>
  <si>
    <t xml:space="preserve">WATERFORD 3</t>
  </si>
  <si>
    <t xml:space="preserve">WOLF CREEK</t>
  </si>
  <si>
    <t xml:space="preserve">Grand Total 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mm\-yy"/>
    <numFmt numFmtId="167" formatCode="0"/>
    <numFmt numFmtId="168" formatCode="0%"/>
    <numFmt numFmtId="169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B0B0B0"/>
      </patternFill>
    </fill>
    <fill>
      <patternFill patternType="solid">
        <fgColor rgb="FFB0B0B0"/>
        <bgColor rgb="FFC0C0C0"/>
      </patternFill>
    </fill>
    <fill>
      <patternFill patternType="solid">
        <fgColor rgb="FFFFFFFF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0B0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686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3" t="n">
        <f aca="false">H2+1</f>
        <v>5</v>
      </c>
      <c r="J2" s="14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5" t="n">
        <f aca="false">O2+1</f>
        <v>12</v>
      </c>
      <c r="Q2" s="14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2" t="n">
        <f aca="false">AE2+1</f>
        <v>28</v>
      </c>
      <c r="AG2" s="12" t="n">
        <f aca="false">AF2+1</f>
        <v>29</v>
      </c>
      <c r="AH2" s="12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1"/>
      <c r="F3" s="21"/>
      <c r="G3" s="21"/>
      <c r="H3" s="21"/>
      <c r="I3" s="22"/>
      <c r="J3" s="23"/>
      <c r="K3" s="21"/>
      <c r="L3" s="21"/>
      <c r="M3" s="21"/>
      <c r="N3" s="21"/>
      <c r="O3" s="21"/>
      <c r="P3" s="24"/>
      <c r="Q3" s="23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0" t="n">
        <v>1</v>
      </c>
      <c r="F4" s="30" t="n">
        <v>1</v>
      </c>
      <c r="G4" s="30" t="n">
        <v>1</v>
      </c>
      <c r="H4" s="30" t="n">
        <v>1</v>
      </c>
      <c r="I4" s="31" t="n">
        <v>1</v>
      </c>
      <c r="J4" s="32" t="n">
        <v>1</v>
      </c>
      <c r="K4" s="30" t="n">
        <v>1</v>
      </c>
      <c r="L4" s="30" t="n">
        <v>1</v>
      </c>
      <c r="M4" s="30" t="n">
        <v>1</v>
      </c>
      <c r="N4" s="30" t="n">
        <v>1</v>
      </c>
      <c r="O4" s="30" t="n">
        <v>1</v>
      </c>
      <c r="P4" s="33" t="n">
        <v>1</v>
      </c>
      <c r="Q4" s="32" t="n">
        <v>1</v>
      </c>
      <c r="R4" s="30" t="n">
        <v>1</v>
      </c>
      <c r="S4" s="30" t="n">
        <v>1</v>
      </c>
      <c r="T4" s="30" t="n">
        <v>1</v>
      </c>
      <c r="U4" s="30" t="n">
        <v>1</v>
      </c>
      <c r="V4" s="30" t="n">
        <v>1</v>
      </c>
      <c r="W4" s="30" t="n">
        <v>1</v>
      </c>
      <c r="X4" s="30" t="n">
        <v>1</v>
      </c>
      <c r="Y4" s="30" t="n">
        <v>1</v>
      </c>
      <c r="Z4" s="30" t="n">
        <v>1</v>
      </c>
      <c r="AA4" s="30" t="n">
        <v>1</v>
      </c>
      <c r="AB4" s="30" t="n">
        <v>1</v>
      </c>
      <c r="AC4" s="30" t="n">
        <v>1</v>
      </c>
      <c r="AD4" s="30" t="n">
        <v>1</v>
      </c>
      <c r="AE4" s="30" t="n">
        <v>1</v>
      </c>
      <c r="AF4" s="30" t="n">
        <v>1</v>
      </c>
      <c r="AG4" s="30" t="n">
        <v>1</v>
      </c>
      <c r="AH4" s="30" t="n">
        <v>1</v>
      </c>
      <c r="AI4" s="34" t="n">
        <v>1</v>
      </c>
    </row>
    <row r="5" s="26" customFormat="true" ht="15.95" hidden="false" customHeight="true" outlineLevel="0" collapsed="false">
      <c r="A5" s="35" t="n">
        <f aca="false">+A4+1</f>
        <v>2</v>
      </c>
      <c r="B5" s="36" t="s">
        <v>4</v>
      </c>
      <c r="C5" s="35" t="n">
        <v>833</v>
      </c>
      <c r="D5" s="37"/>
      <c r="E5" s="38" t="n">
        <v>1</v>
      </c>
      <c r="F5" s="38" t="n">
        <v>1</v>
      </c>
      <c r="G5" s="38" t="n">
        <v>1</v>
      </c>
      <c r="H5" s="38" t="n">
        <v>1</v>
      </c>
      <c r="I5" s="39" t="n">
        <v>1</v>
      </c>
      <c r="J5" s="40" t="n">
        <v>1</v>
      </c>
      <c r="K5" s="38" t="n">
        <v>1</v>
      </c>
      <c r="L5" s="38" t="n">
        <v>1</v>
      </c>
      <c r="M5" s="38" t="n">
        <v>1</v>
      </c>
      <c r="N5" s="38" t="n">
        <v>1</v>
      </c>
      <c r="O5" s="38" t="n">
        <v>0.5</v>
      </c>
      <c r="P5" s="41" t="n">
        <v>0</v>
      </c>
      <c r="Q5" s="40" t="n">
        <v>0.2</v>
      </c>
      <c r="R5" s="38" t="n">
        <v>0.7</v>
      </c>
      <c r="S5" s="30" t="n">
        <v>1</v>
      </c>
      <c r="T5" s="30" t="n">
        <v>1</v>
      </c>
      <c r="U5" s="30" t="n">
        <v>1</v>
      </c>
      <c r="V5" s="30" t="n">
        <v>1</v>
      </c>
      <c r="W5" s="30" t="n">
        <v>1</v>
      </c>
      <c r="X5" s="30" t="n">
        <v>1</v>
      </c>
      <c r="Y5" s="30" t="n">
        <v>1</v>
      </c>
      <c r="Z5" s="30" t="n">
        <v>1</v>
      </c>
      <c r="AA5" s="30" t="n">
        <v>1</v>
      </c>
      <c r="AB5" s="30" t="n">
        <v>1</v>
      </c>
      <c r="AC5" s="30" t="n">
        <v>1</v>
      </c>
      <c r="AD5" s="30" t="n">
        <v>1</v>
      </c>
      <c r="AE5" s="30" t="n">
        <v>1</v>
      </c>
      <c r="AF5" s="30" t="n">
        <v>1</v>
      </c>
      <c r="AG5" s="30" t="n">
        <v>1</v>
      </c>
      <c r="AH5" s="30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0" t="n">
        <v>1</v>
      </c>
      <c r="F6" s="30" t="n">
        <v>1</v>
      </c>
      <c r="G6" s="30" t="n">
        <v>1</v>
      </c>
      <c r="H6" s="30" t="n">
        <v>1</v>
      </c>
      <c r="I6" s="31" t="n">
        <v>1</v>
      </c>
      <c r="J6" s="32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3" t="n">
        <v>1</v>
      </c>
      <c r="Q6" s="32" t="n">
        <v>1</v>
      </c>
      <c r="R6" s="30" t="n">
        <v>1</v>
      </c>
      <c r="S6" s="30" t="n">
        <v>1</v>
      </c>
      <c r="T6" s="30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30" t="n">
        <v>1</v>
      </c>
      <c r="AG6" s="30" t="n">
        <v>1</v>
      </c>
      <c r="AH6" s="30" t="n">
        <v>1</v>
      </c>
      <c r="AI6" s="34" t="n">
        <v>1</v>
      </c>
    </row>
    <row r="7" s="26" customFormat="true" ht="15.95" hidden="false" customHeight="true" outlineLevel="0" collapsed="false">
      <c r="A7" s="18" t="n">
        <f aca="false">+A6+1</f>
        <v>4</v>
      </c>
      <c r="B7" s="42" t="s">
        <v>6</v>
      </c>
      <c r="C7" s="18" t="n">
        <v>1020</v>
      </c>
      <c r="D7" s="20"/>
      <c r="E7" s="21" t="n">
        <v>0</v>
      </c>
      <c r="F7" s="21" t="n">
        <v>0</v>
      </c>
      <c r="G7" s="21" t="n">
        <v>0</v>
      </c>
      <c r="H7" s="21" t="n">
        <v>0</v>
      </c>
      <c r="I7" s="22" t="n">
        <v>0</v>
      </c>
      <c r="J7" s="23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4" t="n">
        <v>0</v>
      </c>
      <c r="Q7" s="23" t="n">
        <v>0</v>
      </c>
      <c r="R7" s="21" t="n">
        <v>0</v>
      </c>
      <c r="S7" s="21" t="n">
        <v>0</v>
      </c>
      <c r="T7" s="21" t="n">
        <v>0</v>
      </c>
      <c r="U7" s="21" t="n">
        <v>0.2</v>
      </c>
      <c r="V7" s="21" t="n">
        <v>0.2</v>
      </c>
      <c r="W7" s="21" t="n">
        <v>0.3</v>
      </c>
      <c r="X7" s="21" t="n">
        <v>0.3</v>
      </c>
      <c r="Y7" s="21" t="n">
        <v>0.5</v>
      </c>
      <c r="Z7" s="21" t="n">
        <v>0.5</v>
      </c>
      <c r="AA7" s="21" t="n">
        <v>0.7</v>
      </c>
      <c r="AB7" s="21" t="n">
        <v>0.7</v>
      </c>
      <c r="AC7" s="21" t="n">
        <v>0.9</v>
      </c>
      <c r="AD7" s="21" t="n">
        <v>0.9</v>
      </c>
      <c r="AE7" s="30" t="n">
        <v>1</v>
      </c>
      <c r="AF7" s="30" t="n">
        <v>1</v>
      </c>
      <c r="AG7" s="30" t="n">
        <v>1</v>
      </c>
      <c r="AH7" s="30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0" t="n">
        <v>1</v>
      </c>
      <c r="F8" s="30" t="n">
        <v>1</v>
      </c>
      <c r="G8" s="30" t="n">
        <v>1</v>
      </c>
      <c r="H8" s="30" t="n">
        <v>1</v>
      </c>
      <c r="I8" s="31" t="n">
        <v>1</v>
      </c>
      <c r="J8" s="32" t="n">
        <v>1</v>
      </c>
      <c r="K8" s="30" t="n">
        <v>1</v>
      </c>
      <c r="L8" s="30" t="n">
        <v>1</v>
      </c>
      <c r="M8" s="30" t="n">
        <v>1</v>
      </c>
      <c r="N8" s="30" t="n">
        <v>1</v>
      </c>
      <c r="O8" s="30" t="n">
        <v>1</v>
      </c>
      <c r="P8" s="33" t="n">
        <v>1</v>
      </c>
      <c r="Q8" s="32" t="n">
        <v>1</v>
      </c>
      <c r="R8" s="31" t="n">
        <v>1</v>
      </c>
      <c r="S8" s="31" t="n">
        <v>1</v>
      </c>
      <c r="T8" s="31" t="n">
        <v>1</v>
      </c>
      <c r="U8" s="31" t="n">
        <v>1</v>
      </c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1" t="n">
        <v>1</v>
      </c>
      <c r="AD8" s="31" t="n">
        <v>1</v>
      </c>
      <c r="AE8" s="31" t="n">
        <v>1</v>
      </c>
      <c r="AF8" s="31" t="n">
        <v>1</v>
      </c>
      <c r="AG8" s="31" t="n">
        <v>1</v>
      </c>
      <c r="AH8" s="31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43"/>
      <c r="E9" s="30" t="n">
        <v>1</v>
      </c>
      <c r="F9" s="30" t="n">
        <v>1</v>
      </c>
      <c r="G9" s="30" t="n">
        <v>1</v>
      </c>
      <c r="H9" s="30" t="n">
        <v>1</v>
      </c>
      <c r="I9" s="31" t="n">
        <v>1</v>
      </c>
      <c r="J9" s="32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1</v>
      </c>
      <c r="P9" s="33" t="n">
        <v>1</v>
      </c>
      <c r="Q9" s="32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</v>
      </c>
      <c r="AD9" s="31" t="n">
        <v>1</v>
      </c>
      <c r="AE9" s="31" t="n">
        <v>1</v>
      </c>
      <c r="AF9" s="31" t="n">
        <v>1</v>
      </c>
      <c r="AG9" s="31" t="n">
        <v>1</v>
      </c>
      <c r="AH9" s="31" t="n">
        <v>1</v>
      </c>
      <c r="AI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0" t="n">
        <v>1</v>
      </c>
      <c r="F10" s="30" t="n">
        <v>1</v>
      </c>
      <c r="G10" s="30" t="n">
        <v>1</v>
      </c>
      <c r="H10" s="30" t="n">
        <v>1</v>
      </c>
      <c r="I10" s="31" t="n">
        <v>1</v>
      </c>
      <c r="J10" s="32" t="n">
        <v>1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1</v>
      </c>
      <c r="P10" s="33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0" t="n">
        <v>1</v>
      </c>
      <c r="AH10" s="30" t="n">
        <v>1</v>
      </c>
      <c r="AI10" s="34" t="n">
        <v>1</v>
      </c>
    </row>
    <row r="11" s="26" customFormat="true" ht="15.95" hidden="false" customHeight="true" outlineLevel="0" collapsed="false">
      <c r="A11" s="44" t="n">
        <f aca="false">+A10+1</f>
        <v>8</v>
      </c>
      <c r="B11" s="45" t="s">
        <v>10</v>
      </c>
      <c r="C11" s="44" t="n">
        <v>1194</v>
      </c>
      <c r="D11" s="46"/>
      <c r="E11" s="47" t="n">
        <v>0.97</v>
      </c>
      <c r="F11" s="47" t="n">
        <v>0.97</v>
      </c>
      <c r="G11" s="47" t="n">
        <v>0.85</v>
      </c>
      <c r="H11" s="47" t="n">
        <v>0.85</v>
      </c>
      <c r="I11" s="48" t="n">
        <v>0.85</v>
      </c>
      <c r="J11" s="49" t="n">
        <v>0.97</v>
      </c>
      <c r="K11" s="47" t="n">
        <v>0.96</v>
      </c>
      <c r="L11" s="47" t="n">
        <v>0.96</v>
      </c>
      <c r="M11" s="47" t="n">
        <v>0.96</v>
      </c>
      <c r="N11" s="47" t="n">
        <v>0.95</v>
      </c>
      <c r="O11" s="47" t="n">
        <v>0.95</v>
      </c>
      <c r="P11" s="50" t="n">
        <v>0.95</v>
      </c>
      <c r="Q11" s="49" t="n">
        <v>0.94</v>
      </c>
      <c r="R11" s="47" t="n">
        <v>0.94</v>
      </c>
      <c r="S11" s="47" t="n">
        <v>0.94</v>
      </c>
      <c r="T11" s="47" t="n">
        <v>0.93</v>
      </c>
      <c r="U11" s="47" t="n">
        <v>0.93</v>
      </c>
      <c r="V11" s="47" t="n">
        <v>0.93</v>
      </c>
      <c r="W11" s="47" t="n">
        <v>0.92</v>
      </c>
      <c r="X11" s="47" t="n">
        <v>0.92</v>
      </c>
      <c r="Y11" s="47" t="n">
        <v>0.92</v>
      </c>
      <c r="Z11" s="47" t="n">
        <v>0.91</v>
      </c>
      <c r="AA11" s="47" t="n">
        <v>0.91</v>
      </c>
      <c r="AB11" s="47" t="n">
        <v>0.91</v>
      </c>
      <c r="AC11" s="47" t="n">
        <v>0.9</v>
      </c>
      <c r="AD11" s="47" t="n">
        <v>0.9</v>
      </c>
      <c r="AE11" s="47" t="n">
        <v>0.9</v>
      </c>
      <c r="AF11" s="47" t="n">
        <v>0.89</v>
      </c>
      <c r="AG11" s="47" t="n">
        <v>0.89</v>
      </c>
      <c r="AH11" s="47" t="n">
        <v>0.89</v>
      </c>
      <c r="AI11" s="51" t="n">
        <v>0.88</v>
      </c>
    </row>
    <row r="12" s="26" customFormat="true" ht="15.95" hidden="false" customHeight="true" outlineLevel="0" collapsed="false">
      <c r="A12" s="52"/>
      <c r="B12" s="53" t="s">
        <v>11</v>
      </c>
      <c r="C12" s="54"/>
      <c r="D12" s="55"/>
      <c r="E12" s="56" t="n">
        <f aca="false">(E4*$C4)+(E5*$C5)+(E6*$C6)+(E7*$C7)+(E8*$C8)+(E9*$C9)+(E10*$C10)+(E11*$C11)</f>
        <v>6646.18</v>
      </c>
      <c r="F12" s="56" t="n">
        <f aca="false">(F4*$C4)+(F5*$C5)+(F6*$C6)+(F7*$C7)+(F8*$C8)+(F9*$C9)+(F10*$C10)+(F11*$C11)</f>
        <v>6646.18</v>
      </c>
      <c r="G12" s="56" t="n">
        <f aca="false">(G4*$C4)+(G5*$C5)+(G6*$C6)+(G7*$C7)+(G8*$C8)+(G9*$C9)+(G10*$C10)+(G11*$C11)</f>
        <v>6502.9</v>
      </c>
      <c r="H12" s="56" t="n">
        <f aca="false">(H4*$C4)+(H5*$C5)+(H6*$C6)+(H7*$C7)+(H8*$C8)+(H9*$C9)+(H10*$C10)+(H11*$C11)</f>
        <v>6502.9</v>
      </c>
      <c r="I12" s="57" t="n">
        <f aca="false">(I4*$C4)+(I5*$C5)+(I6*$C6)+(I7*$C7)+(I8*$C8)+(I9*$C9)+(I10*$C10)+(I11*$C11)</f>
        <v>6502.9</v>
      </c>
      <c r="J12" s="58" t="n">
        <f aca="false">(J4*$C4)+(J5*$C5)+(J6*$C6)+(J7*$C7)+(J8*$C8)+(J9*$C9)+(J10*$C10)+(J11*$C11)</f>
        <v>6646.18</v>
      </c>
      <c r="K12" s="56" t="n">
        <f aca="false">(K4*$C4)+(K5*$C5)+(K6*$C6)+(K7*$C7)+(K8*$C8)+(K9*$C9)+(K10*$C10)+(K11*$C11)</f>
        <v>6634.24</v>
      </c>
      <c r="L12" s="56" t="n">
        <f aca="false">(L4*$C4)+(L5*$C5)+(L6*$C6)+(L7*$C7)+(L8*$C8)+(L9*$C9)+(L10*$C10)+(L11*$C11)</f>
        <v>6634.24</v>
      </c>
      <c r="M12" s="56" t="n">
        <f aca="false">(M4*$C4)+(M5*$C5)+(M6*$C6)+(M7*$C7)+(M8*$C8)+(M9*$C9)+(M10*$C10)+(M11*$C11)</f>
        <v>6634.24</v>
      </c>
      <c r="N12" s="56" t="n">
        <f aca="false">(N4*$C4)+(N5*$C5)+(N6*$C6)+(N7*$C7)+(N8*$C8)+(N9*$C9)+(N10*$C10)+(N11*$C11)</f>
        <v>6622.3</v>
      </c>
      <c r="O12" s="56" t="n">
        <f aca="false">(O4*$C4)+(O5*$C5)+(O6*$C6)+(O7*$C7)+(O8*$C8)+(O9*$C9)+(O10*$C10)+(O11*$C11)</f>
        <v>6205.8</v>
      </c>
      <c r="P12" s="59" t="n">
        <f aca="false">(P4*$C4)+(P5*$C5)+(P6*$C6)+(P7*$C7)+(P8*$C8)+(P9*$C9)+(P10*$C10)+(P11*$C11)</f>
        <v>5789.3</v>
      </c>
      <c r="Q12" s="58" t="n">
        <f aca="false">(Q4*$C4)+(Q5*$C5)+(Q6*$C6)+(Q7*$C7)+(Q8*$C8)+(Q9*$C9)+(Q10*$C10)+(Q11*$C11)</f>
        <v>5943.96</v>
      </c>
      <c r="R12" s="56" t="n">
        <f aca="false">(R4*$C4)+(R5*$C5)+(R6*$C6)+(R7*$C7)+(R8*$C8)+(R9*$C9)+(R10*$C10)+(R11*$C11)</f>
        <v>6360.46</v>
      </c>
      <c r="S12" s="56" t="n">
        <f aca="false">(S4*$C4)+(S5*$C5)+(S6*$C6)+(S7*$C7)+(S8*$C8)+(S9*$C9)+(S10*$C10)+(S11*$C11)</f>
        <v>6610.36</v>
      </c>
      <c r="T12" s="56" t="n">
        <f aca="false">(T4*$C4)+(T5*$C5)+(T6*$C6)+(T7*$C7)+(T8*$C8)+(T9*$C9)+(T10*$C10)+(T11*$C11)</f>
        <v>6598.42</v>
      </c>
      <c r="U12" s="56" t="n">
        <f aca="false">(U4*$C4)+(U5*$C5)+(U6*$C6)+(U7*$C7)+(U8*$C8)+(U9*$C9)+(U10*$C10)+(U11*$C11)</f>
        <v>6802.42</v>
      </c>
      <c r="V12" s="56" t="n">
        <f aca="false">(V4*$C4)+(V5*$C5)+(V6*$C6)+(V7*$C7)+(V8*$C8)+(V9*$C9)+(V10*$C10)+(V11*$C11)</f>
        <v>6802.42</v>
      </c>
      <c r="W12" s="56" t="n">
        <f aca="false">(W4*$C4)+(W5*$C5)+(W6*$C6)+(W7*$C7)+(W8*$C8)+(W9*$C9)+(W10*$C10)+(W11*$C11)</f>
        <v>6892.48</v>
      </c>
      <c r="X12" s="56" t="n">
        <f aca="false">(X4*$C4)+(X5*$C5)+(X6*$C6)+(X7*$C7)+(X8*$C8)+(X9*$C9)+(X10*$C10)+(X11*$C11)</f>
        <v>6892.48</v>
      </c>
      <c r="Y12" s="56" t="n">
        <f aca="false">(Y4*$C4)+(Y5*$C5)+(Y6*$C6)+(Y7*$C7)+(Y8*$C8)+(Y9*$C9)+(Y10*$C10)+(Y11*$C11)</f>
        <v>7096.48</v>
      </c>
      <c r="Z12" s="56" t="n">
        <f aca="false">(Z4*$C4)+(Z5*$C5)+(Z6*$C6)+(Z7*$C7)+(Z8*$C8)+(Z9*$C9)+(Z10*$C10)+(Z11*$C11)</f>
        <v>7084.54</v>
      </c>
      <c r="AA12" s="56" t="n">
        <f aca="false">(AA4*$C4)+(AA5*$C5)+(AA6*$C6)+(AA7*$C7)+(AA8*$C8)+(AA9*$C9)+(AA10*$C10)+(AA11*$C11)</f>
        <v>7288.54</v>
      </c>
      <c r="AB12" s="56" t="n">
        <f aca="false">(AB4*$C4)+(AB5*$C5)+(AB6*$C6)+(AB7*$C7)+(AB8*$C8)+(AB9*$C9)+(AB10*$C10)+(AB11*$C11)</f>
        <v>7288.54</v>
      </c>
      <c r="AC12" s="56" t="n">
        <f aca="false">(AC4*$C4)+(AC5*$C5)+(AC6*$C6)+(AC7*$C7)+(AC8*$C8)+(AC9*$C9)+(AC10*$C10)+(AC11*$C11)</f>
        <v>7480.6</v>
      </c>
      <c r="AD12" s="56" t="n">
        <f aca="false">(AD4*$C4)+(AD5*$C5)+(AD6*$C6)+(AD7*$C7)+(AD8*$C8)+(AD9*$C9)+(AD10*$C10)+(AD11*$C11)</f>
        <v>7480.6</v>
      </c>
      <c r="AE12" s="56" t="n">
        <f aca="false">(AE4*$C4)+(AE5*$C5)+(AE6*$C6)+(AE7*$C7)+(AE8*$C8)+(AE9*$C9)+(AE10*$C10)+(AE11*$C11)</f>
        <v>7582.6</v>
      </c>
      <c r="AF12" s="56" t="n">
        <f aca="false">(AF4*$C4)+(AF5*$C5)+(AF6*$C6)+(AF7*$C7)+(AF8*$C8)+(AF9*$C9)+(AF10*$C10)+(AF11*$C11)</f>
        <v>7570.66</v>
      </c>
      <c r="AG12" s="56" t="n">
        <f aca="false">(AG4*$C4)+(AG5*$C5)+(AG6*$C6)+(AG7*$C7)+(AG8*$C8)+(AG9*$C9)+(AG10*$C10)+(AG11*$C11)</f>
        <v>7570.66</v>
      </c>
      <c r="AH12" s="56" t="n">
        <f aca="false">(AH4*$C4)+(AH5*$C5)+(AH6*$C6)+(AH7*$C7)+(AH8*$C8)+(AH9*$C9)+(AH10*$C10)+(AH11*$C11)</f>
        <v>7570.66</v>
      </c>
      <c r="AI12" s="60" t="n">
        <f aca="false">(AI4*$C4)+(AI5*$C5)+(AI6*$C6)+(AI7*$C7)+(AI8*$C8)+(AI9*$C9)+(AI10*$C10)+(AI11*$C11)</f>
        <v>7558.72</v>
      </c>
    </row>
    <row r="13" s="66" customFormat="true" ht="15.95" hidden="false" customHeight="true" outlineLevel="0" collapsed="false">
      <c r="A13" s="61"/>
      <c r="B13" s="62" t="s">
        <v>12</v>
      </c>
      <c r="C13" s="63" t="n">
        <v>0.0883</v>
      </c>
      <c r="D13" s="64"/>
      <c r="E13" s="56"/>
      <c r="F13" s="56"/>
      <c r="G13" s="56"/>
      <c r="H13" s="56"/>
      <c r="I13" s="57"/>
      <c r="J13" s="58"/>
      <c r="K13" s="56"/>
      <c r="L13" s="56"/>
      <c r="M13" s="56"/>
      <c r="N13" s="56"/>
      <c r="O13" s="56"/>
      <c r="P13" s="59"/>
      <c r="Q13" s="58" t="n">
        <f aca="false">Q12*$C13</f>
        <v>524.851668</v>
      </c>
      <c r="R13" s="56" t="n">
        <f aca="false">R12*$C13</f>
        <v>561.628618</v>
      </c>
      <c r="S13" s="56" t="n">
        <f aca="false">S12*$C13</f>
        <v>583.694788</v>
      </c>
      <c r="T13" s="56" t="n">
        <f aca="false">T12*$C13</f>
        <v>582.640486</v>
      </c>
      <c r="U13" s="56" t="n">
        <f aca="false">U12*$C13</f>
        <v>600.653686</v>
      </c>
      <c r="V13" s="56" t="n">
        <f aca="false">V12*$C13</f>
        <v>600.653686</v>
      </c>
      <c r="W13" s="56" t="n">
        <f aca="false">W12*$C13</f>
        <v>608.605984</v>
      </c>
      <c r="X13" s="56" t="n">
        <f aca="false">X12*$C13</f>
        <v>608.605984</v>
      </c>
      <c r="Y13" s="56" t="n">
        <f aca="false">Y12*$C13</f>
        <v>626.619184</v>
      </c>
      <c r="Z13" s="56" t="n">
        <f aca="false">Z12*$C13</f>
        <v>625.564882</v>
      </c>
      <c r="AA13" s="56" t="n">
        <f aca="false">AA12*$C13</f>
        <v>643.578082</v>
      </c>
      <c r="AB13" s="56" t="n">
        <f aca="false">AB12*$C13</f>
        <v>643.578082</v>
      </c>
      <c r="AC13" s="56" t="n">
        <f aca="false">AC12*$C13</f>
        <v>660.53698</v>
      </c>
      <c r="AD13" s="56" t="n">
        <f aca="false">AD12*$C13</f>
        <v>660.53698</v>
      </c>
      <c r="AE13" s="56" t="n">
        <f aca="false">AE12*$C13</f>
        <v>669.54358</v>
      </c>
      <c r="AF13" s="56" t="n">
        <f aca="false">AF12*$C13</f>
        <v>668.489278</v>
      </c>
      <c r="AG13" s="56" t="n">
        <f aca="false">AG12*$C13</f>
        <v>668.489278</v>
      </c>
      <c r="AH13" s="56" t="n">
        <f aca="false">AH12*$C13</f>
        <v>668.489278</v>
      </c>
      <c r="AI13" s="60" t="n">
        <f aca="false">AI12*$C13</f>
        <v>667.434976</v>
      </c>
      <c r="AJ13" s="65"/>
    </row>
    <row r="14" s="66" customFormat="true" ht="15.95" hidden="false" customHeight="true" outlineLevel="0" collapsed="false">
      <c r="A14" s="61"/>
      <c r="B14" s="67" t="s">
        <v>13</v>
      </c>
      <c r="C14" s="68"/>
      <c r="D14" s="64"/>
      <c r="E14" s="69" t="n">
        <f aca="false">E12-E13</f>
        <v>6646.18</v>
      </c>
      <c r="F14" s="69" t="n">
        <f aca="false">F12-F13</f>
        <v>6646.18</v>
      </c>
      <c r="G14" s="69" t="n">
        <f aca="false">G12-G13</f>
        <v>6502.9</v>
      </c>
      <c r="H14" s="69" t="n">
        <f aca="false">H12-H13</f>
        <v>6502.9</v>
      </c>
      <c r="I14" s="70" t="n">
        <f aca="false">I12-I13</f>
        <v>6502.9</v>
      </c>
      <c r="J14" s="71" t="n">
        <f aca="false">J12-J13</f>
        <v>6646.18</v>
      </c>
      <c r="K14" s="69" t="n">
        <f aca="false">K12-K13</f>
        <v>6634.24</v>
      </c>
      <c r="L14" s="69" t="n">
        <f aca="false">L12-L13</f>
        <v>6634.24</v>
      </c>
      <c r="M14" s="69" t="n">
        <f aca="false">M12-M13</f>
        <v>6634.24</v>
      </c>
      <c r="N14" s="69" t="n">
        <f aca="false">N12-N13</f>
        <v>6622.3</v>
      </c>
      <c r="O14" s="69" t="n">
        <f aca="false">O12-O13</f>
        <v>6205.8</v>
      </c>
      <c r="P14" s="72" t="n">
        <f aca="false">P12-P13</f>
        <v>5789.3</v>
      </c>
      <c r="Q14" s="71" t="n">
        <f aca="false">Q12-Q13</f>
        <v>5419.108332</v>
      </c>
      <c r="R14" s="69" t="n">
        <f aca="false">R12-R13</f>
        <v>5798.831382</v>
      </c>
      <c r="S14" s="69" t="n">
        <f aca="false">S12-S13</f>
        <v>6026.665212</v>
      </c>
      <c r="T14" s="69" t="n">
        <f aca="false">T12-T13</f>
        <v>6015.779514</v>
      </c>
      <c r="U14" s="69" t="n">
        <f aca="false">U12-U13</f>
        <v>6201.766314</v>
      </c>
      <c r="V14" s="69" t="n">
        <f aca="false">V12-V13</f>
        <v>6201.766314</v>
      </c>
      <c r="W14" s="69" t="n">
        <f aca="false">W12-W13</f>
        <v>6283.874016</v>
      </c>
      <c r="X14" s="69" t="n">
        <f aca="false">X12-X13</f>
        <v>6283.874016</v>
      </c>
      <c r="Y14" s="69" t="n">
        <f aca="false">Y12-Y13</f>
        <v>6469.860816</v>
      </c>
      <c r="Z14" s="69" t="n">
        <f aca="false">Z12-Z13</f>
        <v>6458.975118</v>
      </c>
      <c r="AA14" s="69" t="n">
        <f aca="false">AA12-AA13</f>
        <v>6644.961918</v>
      </c>
      <c r="AB14" s="69" t="n">
        <f aca="false">AB12-AB13</f>
        <v>6644.961918</v>
      </c>
      <c r="AC14" s="69" t="n">
        <f aca="false">AC12-AC13</f>
        <v>6820.06302</v>
      </c>
      <c r="AD14" s="69" t="n">
        <f aca="false">AD12-AD13</f>
        <v>6820.06302</v>
      </c>
      <c r="AE14" s="69" t="n">
        <f aca="false">AE12-AE13</f>
        <v>6913.05642</v>
      </c>
      <c r="AF14" s="69" t="n">
        <f aca="false">AF12-AF13</f>
        <v>6902.170722</v>
      </c>
      <c r="AG14" s="69" t="n">
        <f aca="false">AG12-AG13</f>
        <v>6902.170722</v>
      </c>
      <c r="AH14" s="69" t="n">
        <f aca="false">AH12-AH13</f>
        <v>6902.170722</v>
      </c>
      <c r="AI14" s="73" t="n">
        <f aca="false">AI12-AI13</f>
        <v>6891.285024</v>
      </c>
      <c r="AJ14" s="65"/>
    </row>
    <row r="15" s="26" customFormat="true" ht="15.95" hidden="false" customHeight="true" outlineLevel="0" collapsed="false">
      <c r="A15" s="18"/>
      <c r="B15" s="74" t="s">
        <v>14</v>
      </c>
      <c r="C15" s="75" t="n">
        <f aca="false">SUM(C4:C11)</f>
        <v>7702</v>
      </c>
      <c r="D15" s="20"/>
      <c r="E15" s="21"/>
      <c r="F15" s="21"/>
      <c r="G15" s="21"/>
      <c r="H15" s="21"/>
      <c r="I15" s="22"/>
      <c r="J15" s="23"/>
      <c r="K15" s="21"/>
      <c r="L15" s="21"/>
      <c r="M15" s="21"/>
      <c r="N15" s="21"/>
      <c r="O15" s="21"/>
      <c r="P15" s="24"/>
      <c r="Q15" s="23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5"/>
    </row>
    <row r="16" s="26" customFormat="true" ht="15.95" hidden="false" customHeight="true" outlineLevel="0" collapsed="false">
      <c r="A16" s="18"/>
      <c r="B16" s="42"/>
      <c r="C16" s="18" t="n">
        <f aca="false">SUM(E14:AI14)/31</f>
        <v>6469.96014580645</v>
      </c>
      <c r="D16" s="20"/>
      <c r="E16" s="21"/>
      <c r="F16" s="21"/>
      <c r="G16" s="21"/>
      <c r="H16" s="21"/>
      <c r="I16" s="22"/>
      <c r="J16" s="23"/>
      <c r="K16" s="21"/>
      <c r="L16" s="21"/>
      <c r="M16" s="21"/>
      <c r="N16" s="21"/>
      <c r="O16" s="21"/>
      <c r="P16" s="24"/>
      <c r="Q16" s="23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1"/>
      <c r="F17" s="21"/>
      <c r="G17" s="21"/>
      <c r="H17" s="21"/>
      <c r="I17" s="22"/>
      <c r="J17" s="23"/>
      <c r="K17" s="21"/>
      <c r="L17" s="21"/>
      <c r="M17" s="21"/>
      <c r="N17" s="21"/>
      <c r="O17" s="21"/>
      <c r="P17" s="24"/>
      <c r="Q17" s="23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0" t="n">
        <v>1</v>
      </c>
      <c r="F18" s="30" t="n">
        <v>1</v>
      </c>
      <c r="G18" s="30" t="n">
        <v>1</v>
      </c>
      <c r="H18" s="30" t="n">
        <v>1</v>
      </c>
      <c r="I18" s="31" t="n">
        <v>1</v>
      </c>
      <c r="J18" s="32" t="n">
        <v>1</v>
      </c>
      <c r="K18" s="30" t="n">
        <v>1</v>
      </c>
      <c r="L18" s="30" t="n">
        <v>1</v>
      </c>
      <c r="M18" s="30" t="n">
        <v>1</v>
      </c>
      <c r="N18" s="30" t="n">
        <v>1</v>
      </c>
      <c r="O18" s="30" t="n">
        <v>1</v>
      </c>
      <c r="P18" s="33" t="n">
        <v>1</v>
      </c>
      <c r="Q18" s="32" t="n">
        <v>1</v>
      </c>
      <c r="R18" s="30" t="n">
        <v>1</v>
      </c>
      <c r="S18" s="30" t="n">
        <v>1</v>
      </c>
      <c r="T18" s="30" t="n">
        <v>1</v>
      </c>
      <c r="U18" s="30" t="n">
        <v>1</v>
      </c>
      <c r="V18" s="30" t="n">
        <v>1</v>
      </c>
      <c r="W18" s="30" t="n">
        <v>1</v>
      </c>
      <c r="X18" s="30" t="n">
        <v>1</v>
      </c>
      <c r="Y18" s="30" t="n">
        <v>1</v>
      </c>
      <c r="Z18" s="30" t="n">
        <v>1</v>
      </c>
      <c r="AA18" s="30" t="n">
        <v>1</v>
      </c>
      <c r="AB18" s="30" t="n">
        <v>1</v>
      </c>
      <c r="AC18" s="30" t="n">
        <v>1</v>
      </c>
      <c r="AD18" s="30" t="n">
        <v>1</v>
      </c>
      <c r="AE18" s="30" t="n">
        <v>1</v>
      </c>
      <c r="AF18" s="30" t="n">
        <v>1</v>
      </c>
      <c r="AG18" s="30" t="n">
        <v>1</v>
      </c>
      <c r="AH18" s="30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0" t="n">
        <v>1</v>
      </c>
      <c r="F19" s="30" t="n">
        <v>1</v>
      </c>
      <c r="G19" s="30" t="n">
        <v>1</v>
      </c>
      <c r="H19" s="30" t="n">
        <v>1</v>
      </c>
      <c r="I19" s="31" t="n">
        <v>1</v>
      </c>
      <c r="J19" s="32" t="n">
        <v>1</v>
      </c>
      <c r="K19" s="30" t="n">
        <v>1</v>
      </c>
      <c r="L19" s="30" t="n">
        <v>1</v>
      </c>
      <c r="M19" s="30" t="n">
        <v>1</v>
      </c>
      <c r="N19" s="30" t="n">
        <v>1</v>
      </c>
      <c r="O19" s="30" t="n">
        <v>1</v>
      </c>
      <c r="P19" s="33" t="n">
        <v>1</v>
      </c>
      <c r="Q19" s="32" t="n">
        <v>1</v>
      </c>
      <c r="R19" s="30" t="n">
        <v>1</v>
      </c>
      <c r="S19" s="30" t="n">
        <v>1</v>
      </c>
      <c r="T19" s="30" t="n">
        <v>1</v>
      </c>
      <c r="U19" s="30" t="n">
        <v>1</v>
      </c>
      <c r="V19" s="30" t="n">
        <v>1</v>
      </c>
      <c r="W19" s="30" t="n">
        <v>1</v>
      </c>
      <c r="X19" s="30" t="n">
        <v>1</v>
      </c>
      <c r="Y19" s="30" t="n">
        <v>1</v>
      </c>
      <c r="Z19" s="30" t="n">
        <v>1</v>
      </c>
      <c r="AA19" s="30" t="n">
        <v>1</v>
      </c>
      <c r="AB19" s="30" t="n">
        <v>1</v>
      </c>
      <c r="AC19" s="30" t="n">
        <v>1</v>
      </c>
      <c r="AD19" s="30" t="n">
        <v>1</v>
      </c>
      <c r="AE19" s="30" t="n">
        <v>1</v>
      </c>
      <c r="AF19" s="30" t="n">
        <v>1</v>
      </c>
      <c r="AG19" s="30" t="n">
        <v>1</v>
      </c>
      <c r="AH19" s="30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0" t="n">
        <v>1</v>
      </c>
      <c r="F20" s="30" t="n">
        <v>1</v>
      </c>
      <c r="G20" s="30" t="n">
        <v>1</v>
      </c>
      <c r="H20" s="30" t="n">
        <v>1</v>
      </c>
      <c r="I20" s="31" t="n">
        <v>1</v>
      </c>
      <c r="J20" s="32" t="n">
        <v>1</v>
      </c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3" t="n">
        <v>1</v>
      </c>
      <c r="Q20" s="32" t="n">
        <v>1</v>
      </c>
      <c r="R20" s="30" t="n">
        <v>1</v>
      </c>
      <c r="S20" s="30" t="n">
        <v>1</v>
      </c>
      <c r="T20" s="30" t="n">
        <v>1</v>
      </c>
      <c r="U20" s="30" t="n">
        <v>1</v>
      </c>
      <c r="V20" s="30" t="n">
        <v>1</v>
      </c>
      <c r="W20" s="30" t="n">
        <v>1</v>
      </c>
      <c r="X20" s="30" t="n">
        <v>1</v>
      </c>
      <c r="Y20" s="30" t="n">
        <v>1</v>
      </c>
      <c r="Z20" s="30" t="n">
        <v>1</v>
      </c>
      <c r="AA20" s="30" t="n">
        <v>1</v>
      </c>
      <c r="AB20" s="30" t="n">
        <v>1</v>
      </c>
      <c r="AC20" s="30" t="n">
        <v>1</v>
      </c>
      <c r="AD20" s="30" t="n">
        <v>1</v>
      </c>
      <c r="AE20" s="30" t="n">
        <v>1</v>
      </c>
      <c r="AF20" s="30" t="n">
        <v>1</v>
      </c>
      <c r="AG20" s="30" t="n">
        <v>1</v>
      </c>
      <c r="AH20" s="30" t="n">
        <v>1</v>
      </c>
      <c r="AI20" s="34" t="n">
        <v>1</v>
      </c>
    </row>
    <row r="21" s="26" customFormat="true" ht="15.95" hidden="false" customHeight="true" outlineLevel="0" collapsed="false">
      <c r="A21" s="76" t="n">
        <f aca="false">+A20+1</f>
        <v>4</v>
      </c>
      <c r="B21" s="77" t="s">
        <v>19</v>
      </c>
      <c r="C21" s="76" t="n">
        <v>1250</v>
      </c>
      <c r="D21" s="78"/>
      <c r="E21" s="79" t="n">
        <v>1</v>
      </c>
      <c r="F21" s="79" t="n">
        <v>1</v>
      </c>
      <c r="G21" s="79" t="n">
        <v>1</v>
      </c>
      <c r="H21" s="79" t="n">
        <v>1</v>
      </c>
      <c r="I21" s="80" t="n">
        <v>1</v>
      </c>
      <c r="J21" s="81" t="n">
        <v>1</v>
      </c>
      <c r="K21" s="79" t="n">
        <v>1</v>
      </c>
      <c r="L21" s="79" t="n">
        <v>1</v>
      </c>
      <c r="M21" s="79" t="n">
        <v>1</v>
      </c>
      <c r="N21" s="79" t="n">
        <v>1</v>
      </c>
      <c r="O21" s="79" t="n">
        <v>1</v>
      </c>
      <c r="P21" s="82" t="n">
        <v>1</v>
      </c>
      <c r="Q21" s="81" t="n">
        <v>1</v>
      </c>
      <c r="R21" s="79" t="n">
        <v>1</v>
      </c>
      <c r="S21" s="79" t="n">
        <v>1</v>
      </c>
      <c r="T21" s="79" t="n">
        <v>1</v>
      </c>
      <c r="U21" s="79" t="n">
        <v>1</v>
      </c>
      <c r="V21" s="79" t="n">
        <v>1</v>
      </c>
      <c r="W21" s="79" t="n">
        <v>1</v>
      </c>
      <c r="X21" s="79" t="n">
        <v>1</v>
      </c>
      <c r="Y21" s="79" t="n">
        <v>1</v>
      </c>
      <c r="Z21" s="79" t="n">
        <v>1</v>
      </c>
      <c r="AA21" s="79" t="n">
        <v>1</v>
      </c>
      <c r="AB21" s="79" t="n">
        <v>1</v>
      </c>
      <c r="AC21" s="79" t="n">
        <v>1</v>
      </c>
      <c r="AD21" s="79" t="n">
        <v>1</v>
      </c>
      <c r="AE21" s="79" t="n">
        <v>1</v>
      </c>
      <c r="AF21" s="79" t="n">
        <v>1</v>
      </c>
      <c r="AG21" s="79" t="n">
        <v>1</v>
      </c>
      <c r="AH21" s="79" t="n">
        <v>1</v>
      </c>
      <c r="AI21" s="83" t="n">
        <v>1</v>
      </c>
    </row>
    <row r="22" s="26" customFormat="true" ht="15.95" hidden="false" customHeight="true" outlineLevel="0" collapsed="false">
      <c r="A22" s="52"/>
      <c r="B22" s="53" t="s">
        <v>11</v>
      </c>
      <c r="C22" s="54"/>
      <c r="D22" s="55"/>
      <c r="E22" s="56" t="n">
        <f aca="false">(E18*$C18)+(E19*$C19)+(E20*$C20)+(E21*$C21)</f>
        <v>4800</v>
      </c>
      <c r="F22" s="56" t="n">
        <f aca="false">(F18*$C18)+(F19*$C19)+(F20*$C20)+(F21*$C21)</f>
        <v>4800</v>
      </c>
      <c r="G22" s="56" t="n">
        <f aca="false">(G18*$C18)+(G19*$C19)+(G20*$C20)+(G21*$C21)</f>
        <v>4800</v>
      </c>
      <c r="H22" s="56" t="n">
        <f aca="false">(H18*$C18)+(H19*$C19)+(H20*$C20)+(H21*$C21)</f>
        <v>4800</v>
      </c>
      <c r="I22" s="57" t="n">
        <f aca="false">(I18*$C18)+(I19*$C19)+(I20*$C20)+(I21*$C21)</f>
        <v>4800</v>
      </c>
      <c r="J22" s="58" t="n">
        <f aca="false">(J18*$C18)+(J19*$C19)+(J20*$C20)+(J21*$C21)</f>
        <v>4800</v>
      </c>
      <c r="K22" s="56" t="n">
        <f aca="false">(K18*$C18)+(K19*$C19)+(K20*$C20)+(K21*$C21)</f>
        <v>4800</v>
      </c>
      <c r="L22" s="56" t="n">
        <f aca="false">(L18*$C18)+(L19*$C19)+(L20*$C20)+(L21*$C21)</f>
        <v>4800</v>
      </c>
      <c r="M22" s="56" t="n">
        <f aca="false">(M18*$C18)+(M19*$C19)+(M20*$C20)+(M21*$C21)</f>
        <v>4800</v>
      </c>
      <c r="N22" s="56" t="n">
        <f aca="false">(N18*$C18)+(N19*$C19)+(N20*$C20)+(N21*$C21)</f>
        <v>4800</v>
      </c>
      <c r="O22" s="56" t="n">
        <f aca="false">(O18*$C18)+(O19*$C19)+(O20*$C20)+(O21*$C21)</f>
        <v>4800</v>
      </c>
      <c r="P22" s="59" t="n">
        <f aca="false">(P18*$C18)+(P19*$C19)+(P20*$C20)+(P21*$C21)</f>
        <v>4800</v>
      </c>
      <c r="Q22" s="58" t="n">
        <f aca="false">(Q18*$C18)+(Q19*$C19)+(Q20*$C20)+(Q21*$C21)</f>
        <v>4800</v>
      </c>
      <c r="R22" s="56" t="n">
        <f aca="false">(R18*$C18)+(R19*$C19)+(R20*$C20)+(R21*$C21)</f>
        <v>4800</v>
      </c>
      <c r="S22" s="56" t="n">
        <f aca="false">(S18*$C18)+(S19*$C19)+(S20*$C20)+(S21*$C21)</f>
        <v>4800</v>
      </c>
      <c r="T22" s="56" t="n">
        <f aca="false">(T18*$C18)+(T19*$C19)+(T20*$C20)+(T21*$C21)</f>
        <v>4800</v>
      </c>
      <c r="U22" s="56" t="n">
        <f aca="false">(U18*$C18)+(U19*$C19)+(U20*$C20)+(U21*$C21)</f>
        <v>4800</v>
      </c>
      <c r="V22" s="56" t="n">
        <f aca="false">(V18*$C18)+(V19*$C19)+(V20*$C20)+(V21*$C21)</f>
        <v>4800</v>
      </c>
      <c r="W22" s="56" t="n">
        <f aca="false">(W18*$C18)+(W19*$C19)+(W20*$C20)+(W21*$C21)</f>
        <v>4800</v>
      </c>
      <c r="X22" s="56" t="n">
        <f aca="false">(X18*$C18)+(X19*$C19)+(X20*$C20)+(X21*$C21)</f>
        <v>4800</v>
      </c>
      <c r="Y22" s="56" t="n">
        <f aca="false">(Y18*$C18)+(Y19*$C19)+(Y20*$C20)+(Y21*$C21)</f>
        <v>4800</v>
      </c>
      <c r="Z22" s="56" t="n">
        <f aca="false">(Z18*$C18)+(Z19*$C19)+(Z20*$C20)+(Z21*$C21)</f>
        <v>4800</v>
      </c>
      <c r="AA22" s="56" t="n">
        <f aca="false">(AA18*$C18)+(AA19*$C19)+(AA20*$C20)+(AA21*$C21)</f>
        <v>4800</v>
      </c>
      <c r="AB22" s="56" t="n">
        <f aca="false">(AB18*$C18)+(AB19*$C19)+(AB20*$C20)+(AB21*$C21)</f>
        <v>4800</v>
      </c>
      <c r="AC22" s="56" t="n">
        <f aca="false">(AC18*$C18)+(AC19*$C19)+(AC20*$C20)+(AC21*$C21)</f>
        <v>4800</v>
      </c>
      <c r="AD22" s="56" t="n">
        <f aca="false">(AD18*$C18)+(AD19*$C19)+(AD20*$C20)+(AD21*$C21)</f>
        <v>4800</v>
      </c>
      <c r="AE22" s="56" t="n">
        <f aca="false">(AE18*$C18)+(AE19*$C19)+(AE20*$C20)+(AE21*$C21)</f>
        <v>4800</v>
      </c>
      <c r="AF22" s="56" t="n">
        <f aca="false">(AF18*$C18)+(AF19*$C19)+(AF20*$C20)+(AF21*$C21)</f>
        <v>4800</v>
      </c>
      <c r="AG22" s="56" t="n">
        <f aca="false">(AG18*$C18)+(AG19*$C19)+(AG20*$C20)+(AG21*$C21)</f>
        <v>4800</v>
      </c>
      <c r="AH22" s="56" t="n">
        <f aca="false">(AH18*$C18)+(AH19*$C19)+(AH20*$C20)+(AH21*$C21)</f>
        <v>4800</v>
      </c>
      <c r="AI22" s="60" t="n">
        <f aca="false">(AI18*$C18)+(AI19*$C19)+(AI20*$C20)+(AI21*$C21)</f>
        <v>4800</v>
      </c>
    </row>
    <row r="23" s="66" customFormat="true" ht="15.95" hidden="false" customHeight="true" outlineLevel="0" collapsed="false">
      <c r="A23" s="61"/>
      <c r="B23" s="62" t="s">
        <v>12</v>
      </c>
      <c r="C23" s="63" t="n">
        <v>0.0173</v>
      </c>
      <c r="D23" s="64"/>
      <c r="E23" s="56"/>
      <c r="F23" s="56"/>
      <c r="G23" s="56"/>
      <c r="H23" s="56"/>
      <c r="I23" s="57"/>
      <c r="J23" s="58"/>
      <c r="K23" s="56"/>
      <c r="L23" s="56"/>
      <c r="M23" s="56"/>
      <c r="N23" s="56"/>
      <c r="O23" s="56"/>
      <c r="P23" s="59"/>
      <c r="Q23" s="58" t="n">
        <f aca="false">Q22*$C23</f>
        <v>83.04</v>
      </c>
      <c r="R23" s="56" t="n">
        <f aca="false">R22*$C23</f>
        <v>83.04</v>
      </c>
      <c r="S23" s="56" t="n">
        <f aca="false">S22*$C23</f>
        <v>83.04</v>
      </c>
      <c r="T23" s="56" t="n">
        <f aca="false">T22*$C23</f>
        <v>83.04</v>
      </c>
      <c r="U23" s="56" t="n">
        <f aca="false">U22*$C23</f>
        <v>83.04</v>
      </c>
      <c r="V23" s="56" t="n">
        <f aca="false">V22*$C23</f>
        <v>83.04</v>
      </c>
      <c r="W23" s="56" t="n">
        <f aca="false">W22*$C23</f>
        <v>83.04</v>
      </c>
      <c r="X23" s="56" t="n">
        <f aca="false">X22*$C23</f>
        <v>83.04</v>
      </c>
      <c r="Y23" s="56" t="n">
        <f aca="false">Y22*$C23</f>
        <v>83.04</v>
      </c>
      <c r="Z23" s="56" t="n">
        <f aca="false">Z22*$C23</f>
        <v>83.04</v>
      </c>
      <c r="AA23" s="56" t="n">
        <f aca="false">AA22*$C23</f>
        <v>83.04</v>
      </c>
      <c r="AB23" s="56" t="n">
        <f aca="false">AB22*$C23</f>
        <v>83.04</v>
      </c>
      <c r="AC23" s="56" t="n">
        <f aca="false">AC22*$C23</f>
        <v>83.04</v>
      </c>
      <c r="AD23" s="56" t="n">
        <f aca="false">AD22*$C23</f>
        <v>83.04</v>
      </c>
      <c r="AE23" s="56" t="n">
        <f aca="false">AE22*$C23</f>
        <v>83.04</v>
      </c>
      <c r="AF23" s="56" t="n">
        <f aca="false">AF22*$C23</f>
        <v>83.04</v>
      </c>
      <c r="AG23" s="56" t="n">
        <f aca="false">AG22*$C23</f>
        <v>83.04</v>
      </c>
      <c r="AH23" s="56" t="n">
        <f aca="false">AH22*$C23</f>
        <v>83.04</v>
      </c>
      <c r="AI23" s="60" t="n">
        <f aca="false">AI22*$C23</f>
        <v>83.04</v>
      </c>
      <c r="AJ23" s="65"/>
    </row>
    <row r="24" s="66" customFormat="true" ht="15.95" hidden="false" customHeight="true" outlineLevel="0" collapsed="false">
      <c r="A24" s="61"/>
      <c r="B24" s="67" t="s">
        <v>13</v>
      </c>
      <c r="C24" s="68"/>
      <c r="D24" s="64"/>
      <c r="E24" s="69" t="n">
        <f aca="false">E22-E23</f>
        <v>4800</v>
      </c>
      <c r="F24" s="69" t="n">
        <f aca="false">F22-F23</f>
        <v>4800</v>
      </c>
      <c r="G24" s="69" t="n">
        <f aca="false">G22-G23</f>
        <v>4800</v>
      </c>
      <c r="H24" s="69" t="n">
        <f aca="false">H22-H23</f>
        <v>4800</v>
      </c>
      <c r="I24" s="70" t="n">
        <f aca="false">I22-I23</f>
        <v>4800</v>
      </c>
      <c r="J24" s="71" t="n">
        <f aca="false">J22-J23</f>
        <v>4800</v>
      </c>
      <c r="K24" s="69" t="n">
        <f aca="false">K22-K23</f>
        <v>4800</v>
      </c>
      <c r="L24" s="69" t="n">
        <f aca="false">L22-L23</f>
        <v>4800</v>
      </c>
      <c r="M24" s="69" t="n">
        <f aca="false">M22-M23</f>
        <v>4800</v>
      </c>
      <c r="N24" s="69" t="n">
        <f aca="false">N22-N23</f>
        <v>4800</v>
      </c>
      <c r="O24" s="69" t="n">
        <f aca="false">O22-O23</f>
        <v>4800</v>
      </c>
      <c r="P24" s="72" t="n">
        <f aca="false">P22-P23</f>
        <v>4800</v>
      </c>
      <c r="Q24" s="71" t="n">
        <f aca="false">Q22-Q23</f>
        <v>4716.96</v>
      </c>
      <c r="R24" s="69" t="n">
        <f aca="false">R22-R23</f>
        <v>4716.96</v>
      </c>
      <c r="S24" s="69" t="n">
        <f aca="false">S22-S23</f>
        <v>4716.96</v>
      </c>
      <c r="T24" s="69" t="n">
        <f aca="false">T22-T23</f>
        <v>4716.96</v>
      </c>
      <c r="U24" s="69" t="n">
        <f aca="false">U22-U23</f>
        <v>4716.96</v>
      </c>
      <c r="V24" s="69" t="n">
        <f aca="false">V22-V23</f>
        <v>4716.96</v>
      </c>
      <c r="W24" s="69" t="n">
        <f aca="false">W22-W23</f>
        <v>4716.96</v>
      </c>
      <c r="X24" s="69" t="n">
        <f aca="false">X22-X23</f>
        <v>4716.96</v>
      </c>
      <c r="Y24" s="69" t="n">
        <f aca="false">Y22-Y23</f>
        <v>4716.96</v>
      </c>
      <c r="Z24" s="69" t="n">
        <f aca="false">Z22-Z23</f>
        <v>4716.96</v>
      </c>
      <c r="AA24" s="69" t="n">
        <f aca="false">AA22-AA23</f>
        <v>4716.96</v>
      </c>
      <c r="AB24" s="69" t="n">
        <f aca="false">AB22-AB23</f>
        <v>4716.96</v>
      </c>
      <c r="AC24" s="69" t="n">
        <f aca="false">AC22-AC23</f>
        <v>4716.96</v>
      </c>
      <c r="AD24" s="69" t="n">
        <f aca="false">AD22-AD23</f>
        <v>4716.96</v>
      </c>
      <c r="AE24" s="69" t="n">
        <f aca="false">AE22-AE23</f>
        <v>4716.96</v>
      </c>
      <c r="AF24" s="69" t="n">
        <f aca="false">AF22-AF23</f>
        <v>4716.96</v>
      </c>
      <c r="AG24" s="69" t="n">
        <f aca="false">AG22-AG23</f>
        <v>4716.96</v>
      </c>
      <c r="AH24" s="69" t="n">
        <f aca="false">AH22-AH23</f>
        <v>4716.96</v>
      </c>
      <c r="AI24" s="73" t="n">
        <f aca="false">AI22-AI23</f>
        <v>4716.96</v>
      </c>
      <c r="AJ24" s="65"/>
    </row>
    <row r="25" s="26" customFormat="true" ht="15.95" hidden="false" customHeight="true" outlineLevel="0" collapsed="false">
      <c r="A25" s="18"/>
      <c r="B25" s="74" t="s">
        <v>14</v>
      </c>
      <c r="C25" s="75" t="n">
        <f aca="false">SUM(C18:C21)</f>
        <v>4800</v>
      </c>
      <c r="D25" s="20"/>
      <c r="E25" s="21"/>
      <c r="F25" s="21"/>
      <c r="G25" s="21"/>
      <c r="H25" s="21"/>
      <c r="I25" s="22"/>
      <c r="J25" s="23"/>
      <c r="K25" s="21"/>
      <c r="L25" s="21"/>
      <c r="M25" s="21"/>
      <c r="N25" s="21"/>
      <c r="O25" s="21"/>
      <c r="P25" s="24"/>
      <c r="Q25" s="23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5"/>
    </row>
    <row r="26" s="26" customFormat="true" ht="15.95" hidden="false" customHeight="true" outlineLevel="0" collapsed="false">
      <c r="A26" s="18"/>
      <c r="B26" s="42"/>
      <c r="C26" s="18" t="n">
        <f aca="false">SUM(E24:AI24)/31</f>
        <v>4749.10451612903</v>
      </c>
      <c r="D26" s="20"/>
      <c r="E26" s="21"/>
      <c r="F26" s="21"/>
      <c r="G26" s="21"/>
      <c r="H26" s="21"/>
      <c r="I26" s="22"/>
      <c r="J26" s="23"/>
      <c r="K26" s="21"/>
      <c r="L26" s="21"/>
      <c r="M26" s="21"/>
      <c r="N26" s="21"/>
      <c r="O26" s="21"/>
      <c r="P26" s="24"/>
      <c r="Q26" s="23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1"/>
      <c r="F27" s="21"/>
      <c r="G27" s="21"/>
      <c r="H27" s="21"/>
      <c r="I27" s="22"/>
      <c r="J27" s="23"/>
      <c r="K27" s="21"/>
      <c r="L27" s="21"/>
      <c r="M27" s="21"/>
      <c r="N27" s="21"/>
      <c r="O27" s="21"/>
      <c r="P27" s="24"/>
      <c r="Q27" s="23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43"/>
      <c r="E28" s="30" t="n">
        <v>1</v>
      </c>
      <c r="F28" s="30" t="n">
        <v>1</v>
      </c>
      <c r="G28" s="30" t="n">
        <v>1</v>
      </c>
      <c r="H28" s="30" t="n">
        <v>1</v>
      </c>
      <c r="I28" s="31" t="n">
        <v>1</v>
      </c>
      <c r="J28" s="32" t="n">
        <v>1</v>
      </c>
      <c r="K28" s="30" t="n">
        <v>1</v>
      </c>
      <c r="L28" s="30" t="n">
        <v>1</v>
      </c>
      <c r="M28" s="30" t="n">
        <v>1</v>
      </c>
      <c r="N28" s="30" t="n">
        <v>1</v>
      </c>
      <c r="O28" s="30" t="n">
        <v>1</v>
      </c>
      <c r="P28" s="33" t="n">
        <v>1</v>
      </c>
      <c r="Q28" s="32" t="n">
        <v>1</v>
      </c>
      <c r="R28" s="30" t="n">
        <v>1</v>
      </c>
      <c r="S28" s="30" t="n">
        <v>1</v>
      </c>
      <c r="T28" s="30" t="n">
        <v>1</v>
      </c>
      <c r="U28" s="30" t="n">
        <v>1</v>
      </c>
      <c r="V28" s="30" t="n">
        <v>1</v>
      </c>
      <c r="W28" s="30" t="n">
        <v>1</v>
      </c>
      <c r="X28" s="30" t="n">
        <v>1</v>
      </c>
      <c r="Y28" s="30" t="n">
        <v>1</v>
      </c>
      <c r="Z28" s="30" t="n">
        <v>1</v>
      </c>
      <c r="AA28" s="30" t="n">
        <v>1</v>
      </c>
      <c r="AB28" s="30" t="n">
        <v>1</v>
      </c>
      <c r="AC28" s="30" t="n">
        <v>1</v>
      </c>
      <c r="AD28" s="30" t="n">
        <v>1</v>
      </c>
      <c r="AE28" s="30" t="n">
        <v>1</v>
      </c>
      <c r="AF28" s="30" t="n">
        <v>1</v>
      </c>
      <c r="AG28" s="30" t="n">
        <v>1</v>
      </c>
      <c r="AH28" s="30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43"/>
      <c r="E29" s="30" t="n">
        <v>1</v>
      </c>
      <c r="F29" s="30" t="n">
        <v>1</v>
      </c>
      <c r="G29" s="30" t="n">
        <v>1</v>
      </c>
      <c r="H29" s="30" t="n">
        <v>1</v>
      </c>
      <c r="I29" s="31" t="n">
        <v>1</v>
      </c>
      <c r="J29" s="32" t="n">
        <v>1</v>
      </c>
      <c r="K29" s="30" t="n">
        <v>1</v>
      </c>
      <c r="L29" s="30" t="n">
        <v>1</v>
      </c>
      <c r="M29" s="30" t="n">
        <v>1</v>
      </c>
      <c r="N29" s="30" t="n">
        <v>1</v>
      </c>
      <c r="O29" s="30" t="n">
        <v>1</v>
      </c>
      <c r="P29" s="33" t="n">
        <v>1</v>
      </c>
      <c r="Q29" s="32" t="n">
        <v>1</v>
      </c>
      <c r="R29" s="30" t="n">
        <v>1</v>
      </c>
      <c r="S29" s="30" t="n">
        <v>1</v>
      </c>
      <c r="T29" s="30" t="n">
        <v>1</v>
      </c>
      <c r="U29" s="30" t="n">
        <v>1</v>
      </c>
      <c r="V29" s="30" t="n">
        <v>1</v>
      </c>
      <c r="W29" s="30" t="n">
        <v>1</v>
      </c>
      <c r="X29" s="30" t="n">
        <v>1</v>
      </c>
      <c r="Y29" s="30" t="n">
        <v>1</v>
      </c>
      <c r="Z29" s="30" t="n">
        <v>1</v>
      </c>
      <c r="AA29" s="30" t="n">
        <v>1</v>
      </c>
      <c r="AB29" s="30" t="n">
        <v>1</v>
      </c>
      <c r="AC29" s="30" t="n">
        <v>1</v>
      </c>
      <c r="AD29" s="30" t="n">
        <v>1</v>
      </c>
      <c r="AE29" s="30" t="n">
        <v>1</v>
      </c>
      <c r="AF29" s="30" t="n">
        <v>1</v>
      </c>
      <c r="AG29" s="30" t="n">
        <v>1</v>
      </c>
      <c r="AH29" s="30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0" t="n">
        <v>1</v>
      </c>
      <c r="F30" s="30" t="n">
        <v>1</v>
      </c>
      <c r="G30" s="30" t="n">
        <v>1</v>
      </c>
      <c r="H30" s="30" t="n">
        <v>1</v>
      </c>
      <c r="I30" s="31" t="n">
        <v>1</v>
      </c>
      <c r="J30" s="32" t="n">
        <v>1</v>
      </c>
      <c r="K30" s="30" t="n">
        <v>1</v>
      </c>
      <c r="L30" s="30" t="n">
        <v>1</v>
      </c>
      <c r="M30" s="30" t="n">
        <v>1</v>
      </c>
      <c r="N30" s="30" t="n">
        <v>1</v>
      </c>
      <c r="O30" s="30" t="n">
        <v>1</v>
      </c>
      <c r="P30" s="33" t="n">
        <v>1</v>
      </c>
      <c r="Q30" s="32" t="n">
        <v>1</v>
      </c>
      <c r="R30" s="30" t="n">
        <v>1</v>
      </c>
      <c r="S30" s="30" t="n">
        <v>1</v>
      </c>
      <c r="T30" s="30" t="n">
        <v>1</v>
      </c>
      <c r="U30" s="30" t="n">
        <v>1</v>
      </c>
      <c r="V30" s="30" t="n">
        <v>1</v>
      </c>
      <c r="W30" s="30" t="n">
        <v>1</v>
      </c>
      <c r="X30" s="30" t="n">
        <v>1</v>
      </c>
      <c r="Y30" s="30" t="n">
        <v>1</v>
      </c>
      <c r="Z30" s="30" t="n">
        <v>1</v>
      </c>
      <c r="AA30" s="30" t="n">
        <v>1</v>
      </c>
      <c r="AB30" s="30" t="n">
        <v>1</v>
      </c>
      <c r="AC30" s="30" t="n">
        <v>1</v>
      </c>
      <c r="AD30" s="30" t="n">
        <v>1</v>
      </c>
      <c r="AE30" s="30" t="n">
        <v>1</v>
      </c>
      <c r="AF30" s="30" t="n">
        <v>1</v>
      </c>
      <c r="AG30" s="30" t="n">
        <v>1</v>
      </c>
      <c r="AH30" s="30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0" t="n">
        <v>1</v>
      </c>
      <c r="F31" s="30" t="n">
        <v>1</v>
      </c>
      <c r="G31" s="30" t="n">
        <v>1</v>
      </c>
      <c r="H31" s="30" t="n">
        <v>1</v>
      </c>
      <c r="I31" s="31" t="n">
        <v>1</v>
      </c>
      <c r="J31" s="32" t="n">
        <v>1</v>
      </c>
      <c r="K31" s="30" t="n">
        <v>1</v>
      </c>
      <c r="L31" s="30" t="n">
        <v>1</v>
      </c>
      <c r="M31" s="30" t="n">
        <v>1</v>
      </c>
      <c r="N31" s="30" t="n">
        <v>1</v>
      </c>
      <c r="O31" s="30" t="n">
        <v>1</v>
      </c>
      <c r="P31" s="33" t="n">
        <v>1</v>
      </c>
      <c r="Q31" s="32" t="n">
        <v>1</v>
      </c>
      <c r="R31" s="30" t="n">
        <v>1</v>
      </c>
      <c r="S31" s="30" t="n">
        <v>1</v>
      </c>
      <c r="T31" s="30" t="n">
        <v>1</v>
      </c>
      <c r="U31" s="30" t="n">
        <v>1</v>
      </c>
      <c r="V31" s="30" t="n">
        <v>1</v>
      </c>
      <c r="W31" s="30" t="n">
        <v>1</v>
      </c>
      <c r="X31" s="30" t="n">
        <v>1</v>
      </c>
      <c r="Y31" s="30" t="n">
        <v>1</v>
      </c>
      <c r="Z31" s="30" t="n">
        <v>1</v>
      </c>
      <c r="AA31" s="30" t="n">
        <v>1</v>
      </c>
      <c r="AB31" s="30" t="n">
        <v>1</v>
      </c>
      <c r="AC31" s="30" t="n">
        <v>1</v>
      </c>
      <c r="AD31" s="30" t="n">
        <v>1</v>
      </c>
      <c r="AE31" s="30" t="n">
        <v>1</v>
      </c>
      <c r="AF31" s="30" t="n">
        <v>1</v>
      </c>
      <c r="AG31" s="30" t="n">
        <v>1</v>
      </c>
      <c r="AH31" s="30" t="n">
        <v>1</v>
      </c>
      <c r="AI31" s="34" t="n">
        <v>1</v>
      </c>
    </row>
    <row r="32" s="26" customFormat="true" ht="15.95" hidden="false" customHeight="true" outlineLevel="0" collapsed="false">
      <c r="A32" s="76" t="n">
        <f aca="false">+A31+1</f>
        <v>5</v>
      </c>
      <c r="B32" s="77" t="s">
        <v>25</v>
      </c>
      <c r="C32" s="76" t="n">
        <v>693</v>
      </c>
      <c r="D32" s="78"/>
      <c r="E32" s="79" t="n">
        <v>1</v>
      </c>
      <c r="F32" s="79" t="n">
        <v>1</v>
      </c>
      <c r="G32" s="79" t="n">
        <v>1</v>
      </c>
      <c r="H32" s="79" t="n">
        <v>1</v>
      </c>
      <c r="I32" s="80" t="n">
        <v>1</v>
      </c>
      <c r="J32" s="81" t="n">
        <v>1</v>
      </c>
      <c r="K32" s="79" t="n">
        <v>1</v>
      </c>
      <c r="L32" s="79" t="n">
        <v>1</v>
      </c>
      <c r="M32" s="79" t="n">
        <v>1</v>
      </c>
      <c r="N32" s="79" t="n">
        <v>1</v>
      </c>
      <c r="O32" s="79" t="n">
        <v>1</v>
      </c>
      <c r="P32" s="82" t="n">
        <v>1</v>
      </c>
      <c r="Q32" s="81" t="n">
        <v>1</v>
      </c>
      <c r="R32" s="79" t="n">
        <v>1</v>
      </c>
      <c r="S32" s="79" t="n">
        <v>1</v>
      </c>
      <c r="T32" s="79" t="n">
        <v>1</v>
      </c>
      <c r="U32" s="79" t="n">
        <v>1</v>
      </c>
      <c r="V32" s="79" t="n">
        <v>1</v>
      </c>
      <c r="W32" s="79" t="n">
        <v>1</v>
      </c>
      <c r="X32" s="79" t="n">
        <v>1</v>
      </c>
      <c r="Y32" s="79" t="n">
        <v>1</v>
      </c>
      <c r="Z32" s="79" t="n">
        <v>1</v>
      </c>
      <c r="AA32" s="79" t="n">
        <v>1</v>
      </c>
      <c r="AB32" s="79" t="n">
        <v>1</v>
      </c>
      <c r="AC32" s="79" t="n">
        <v>1</v>
      </c>
      <c r="AD32" s="79" t="n">
        <v>1</v>
      </c>
      <c r="AE32" s="79" t="n">
        <v>1</v>
      </c>
      <c r="AF32" s="79" t="n">
        <v>1</v>
      </c>
      <c r="AG32" s="79" t="n">
        <v>1</v>
      </c>
      <c r="AH32" s="79" t="n">
        <v>1</v>
      </c>
      <c r="AI32" s="83" t="n">
        <v>1</v>
      </c>
    </row>
    <row r="33" s="26" customFormat="true" ht="15.95" hidden="false" customHeight="true" outlineLevel="0" collapsed="false">
      <c r="A33" s="52"/>
      <c r="B33" s="53" t="s">
        <v>11</v>
      </c>
      <c r="C33" s="54"/>
      <c r="D33" s="55"/>
      <c r="E33" s="56" t="n">
        <f aca="false">(E28*$C28)+(E29*$C29)+(E30*$C30)+(E31*$C31)+(E32*$C32)</f>
        <v>3889</v>
      </c>
      <c r="F33" s="56" t="n">
        <f aca="false">(F28*$C28)+(F29*$C29)+(F30*$C30)+(F31*$C31)+(F32*$C32)</f>
        <v>3889</v>
      </c>
      <c r="G33" s="56" t="n">
        <f aca="false">(G28*$C28)+(G29*$C29)+(G30*$C30)+(G31*$C31)+(G32*$C32)</f>
        <v>3889</v>
      </c>
      <c r="H33" s="56" t="n">
        <f aca="false">(H28*$C28)+(H29*$C29)+(H30*$C30)+(H31*$C31)+(H32*$C32)</f>
        <v>3889</v>
      </c>
      <c r="I33" s="57" t="n">
        <f aca="false">(I28*$C28)+(I29*$C29)+(I30*$C30)+(I31*$C31)+(I32*$C32)</f>
        <v>3889</v>
      </c>
      <c r="J33" s="58" t="n">
        <f aca="false">(J28*$C28)+(J29*$C29)+(J30*$C30)+(J31*$C31)+(J32*$C32)</f>
        <v>3889</v>
      </c>
      <c r="K33" s="56" t="n">
        <f aca="false">(K28*$C28)+(K29*$C29)+(K30*$C30)+(K31*$C31)+(K32*$C32)</f>
        <v>3889</v>
      </c>
      <c r="L33" s="56" t="n">
        <f aca="false">(L28*$C28)+(L29*$C29)+(L30*$C30)+(L31*$C31)+(L32*$C32)</f>
        <v>3889</v>
      </c>
      <c r="M33" s="56" t="n">
        <f aca="false">(M28*$C28)+(M29*$C29)+(M30*$C30)+(M31*$C31)+(M32*$C32)</f>
        <v>3889</v>
      </c>
      <c r="N33" s="56" t="n">
        <f aca="false">(N28*$C28)+(N29*$C29)+(N30*$C30)+(N31*$C31)+(N32*$C32)</f>
        <v>3889</v>
      </c>
      <c r="O33" s="56" t="n">
        <f aca="false">(O28*$C28)+(O29*$C29)+(O30*$C30)+(O31*$C31)+(O32*$C32)</f>
        <v>3889</v>
      </c>
      <c r="P33" s="59" t="n">
        <f aca="false">(P28*$C28)+(P29*$C29)+(P30*$C30)+(P31*$C31)+(P32*$C32)</f>
        <v>3889</v>
      </c>
      <c r="Q33" s="58" t="n">
        <f aca="false">(Q28*$C28)+(Q29*$C29)+(Q30*$C30)+(Q31*$C31)+(Q32*$C32)</f>
        <v>3889</v>
      </c>
      <c r="R33" s="56" t="n">
        <f aca="false">(R28*$C28)+(R29*$C29)+(R30*$C30)+(R31*$C31)+(R32*$C32)</f>
        <v>3889</v>
      </c>
      <c r="S33" s="56" t="n">
        <f aca="false">(S28*$C28)+(S29*$C29)+(S30*$C30)+(S31*$C31)+(S32*$C32)</f>
        <v>3889</v>
      </c>
      <c r="T33" s="56" t="n">
        <f aca="false">(T28*$C28)+(T29*$C29)+(T30*$C30)+(T31*$C31)+(T32*$C32)</f>
        <v>3889</v>
      </c>
      <c r="U33" s="56" t="n">
        <f aca="false">(U28*$C28)+(U29*$C29)+(U30*$C30)+(U31*$C31)+(U32*$C32)</f>
        <v>3889</v>
      </c>
      <c r="V33" s="56" t="n">
        <f aca="false">(V28*$C28)+(V29*$C29)+(V30*$C30)+(V31*$C31)+(V32*$C32)</f>
        <v>3889</v>
      </c>
      <c r="W33" s="56" t="n">
        <f aca="false">(W28*$C28)+(W29*$C29)+(W30*$C30)+(W31*$C31)+(W32*$C32)</f>
        <v>3889</v>
      </c>
      <c r="X33" s="56" t="n">
        <f aca="false">(X28*$C28)+(X29*$C29)+(X30*$C30)+(X31*$C31)+(X32*$C32)</f>
        <v>3889</v>
      </c>
      <c r="Y33" s="56" t="n">
        <f aca="false">(Y28*$C28)+(Y29*$C29)+(Y30*$C30)+(Y31*$C31)+(Y32*$C32)</f>
        <v>3889</v>
      </c>
      <c r="Z33" s="56" t="n">
        <f aca="false">(Z28*$C28)+(Z29*$C29)+(Z30*$C30)+(Z31*$C31)+(Z32*$C32)</f>
        <v>3889</v>
      </c>
      <c r="AA33" s="56" t="n">
        <f aca="false">(AA28*$C28)+(AA29*$C29)+(AA30*$C30)+(AA31*$C31)+(AA32*$C32)</f>
        <v>3889</v>
      </c>
      <c r="AB33" s="56" t="n">
        <f aca="false">(AB28*$C28)+(AB29*$C29)+(AB30*$C30)+(AB31*$C31)+(AB32*$C32)</f>
        <v>3889</v>
      </c>
      <c r="AC33" s="56" t="n">
        <f aca="false">(AC28*$C28)+(AC29*$C29)+(AC30*$C30)+(AC31*$C31)+(AC32*$C32)</f>
        <v>3889</v>
      </c>
      <c r="AD33" s="56" t="n">
        <f aca="false">(AD28*$C28)+(AD29*$C29)+(AD30*$C30)+(AD31*$C31)+(AD32*$C32)</f>
        <v>3889</v>
      </c>
      <c r="AE33" s="56" t="n">
        <f aca="false">(AE28*$C28)+(AE29*$C29)+(AE30*$C30)+(AE31*$C31)+(AE32*$C32)</f>
        <v>3889</v>
      </c>
      <c r="AF33" s="56" t="n">
        <f aca="false">(AF28*$C28)+(AF29*$C29)+(AF30*$C30)+(AF31*$C31)+(AF32*$C32)</f>
        <v>3889</v>
      </c>
      <c r="AG33" s="56" t="n">
        <f aca="false">(AG28*$C28)+(AG29*$C29)+(AG30*$C30)+(AG31*$C31)+(AG32*$C32)</f>
        <v>3889</v>
      </c>
      <c r="AH33" s="56" t="n">
        <f aca="false">(AH28*$C28)+(AH29*$C29)+(AH30*$C30)+(AH31*$C31)+(AH32*$C32)</f>
        <v>3889</v>
      </c>
      <c r="AI33" s="60" t="n">
        <f aca="false">(AI28*$C28)+(AI29*$C29)+(AI30*$C30)+(AI31*$C31)+(AI32*$C32)</f>
        <v>3889</v>
      </c>
    </row>
    <row r="34" s="66" customFormat="true" ht="15.95" hidden="false" customHeight="true" outlineLevel="0" collapsed="false">
      <c r="A34" s="61"/>
      <c r="B34" s="62" t="s">
        <v>12</v>
      </c>
      <c r="C34" s="63" t="n">
        <v>0.0182</v>
      </c>
      <c r="D34" s="64"/>
      <c r="E34" s="56"/>
      <c r="F34" s="56"/>
      <c r="G34" s="56"/>
      <c r="H34" s="56"/>
      <c r="I34" s="57"/>
      <c r="J34" s="58"/>
      <c r="K34" s="56"/>
      <c r="L34" s="56"/>
      <c r="M34" s="56"/>
      <c r="N34" s="56"/>
      <c r="O34" s="56"/>
      <c r="P34" s="59"/>
      <c r="Q34" s="58" t="n">
        <f aca="false">Q33*$C34</f>
        <v>70.7798</v>
      </c>
      <c r="R34" s="56" t="n">
        <f aca="false">R33*$C34</f>
        <v>70.7798</v>
      </c>
      <c r="S34" s="56" t="n">
        <f aca="false">S33*$C34</f>
        <v>70.7798</v>
      </c>
      <c r="T34" s="56" t="n">
        <f aca="false">T33*$C34</f>
        <v>70.7798</v>
      </c>
      <c r="U34" s="56" t="n">
        <f aca="false">U33*$C34</f>
        <v>70.7798</v>
      </c>
      <c r="V34" s="56" t="n">
        <f aca="false">V33*$C34</f>
        <v>70.7798</v>
      </c>
      <c r="W34" s="56" t="n">
        <f aca="false">W33*$C34</f>
        <v>70.7798</v>
      </c>
      <c r="X34" s="56" t="n">
        <f aca="false">X33*$C34</f>
        <v>70.7798</v>
      </c>
      <c r="Y34" s="56" t="n">
        <f aca="false">Y33*$C34</f>
        <v>70.7798</v>
      </c>
      <c r="Z34" s="56" t="n">
        <f aca="false">Z33*$C34</f>
        <v>70.7798</v>
      </c>
      <c r="AA34" s="56" t="n">
        <f aca="false">AA33*$C34</f>
        <v>70.7798</v>
      </c>
      <c r="AB34" s="56" t="n">
        <f aca="false">AB33*$C34</f>
        <v>70.7798</v>
      </c>
      <c r="AC34" s="56" t="n">
        <f aca="false">AC33*$C34</f>
        <v>70.7798</v>
      </c>
      <c r="AD34" s="56" t="n">
        <f aca="false">AD33*$C34</f>
        <v>70.7798</v>
      </c>
      <c r="AE34" s="56" t="n">
        <f aca="false">AE33*$C34</f>
        <v>70.7798</v>
      </c>
      <c r="AF34" s="56" t="n">
        <f aca="false">AF33*$C34</f>
        <v>70.7798</v>
      </c>
      <c r="AG34" s="56" t="n">
        <f aca="false">AG33*$C34</f>
        <v>70.7798</v>
      </c>
      <c r="AH34" s="56" t="n">
        <f aca="false">AH33*$C34</f>
        <v>70.7798</v>
      </c>
      <c r="AI34" s="60" t="n">
        <f aca="false">AI33*$C34</f>
        <v>70.7798</v>
      </c>
      <c r="AJ34" s="65"/>
    </row>
    <row r="35" s="66" customFormat="true" ht="15.95" hidden="false" customHeight="true" outlineLevel="0" collapsed="false">
      <c r="A35" s="61"/>
      <c r="B35" s="67" t="s">
        <v>13</v>
      </c>
      <c r="C35" s="68"/>
      <c r="D35" s="64"/>
      <c r="E35" s="69" t="n">
        <f aca="false">E33-E34</f>
        <v>3889</v>
      </c>
      <c r="F35" s="69" t="n">
        <f aca="false">F33-F34</f>
        <v>3889</v>
      </c>
      <c r="G35" s="69" t="n">
        <f aca="false">G33-G34</f>
        <v>3889</v>
      </c>
      <c r="H35" s="69" t="n">
        <f aca="false">H33-H34</f>
        <v>3889</v>
      </c>
      <c r="I35" s="70" t="n">
        <f aca="false">I33-I34</f>
        <v>3889</v>
      </c>
      <c r="J35" s="71" t="n">
        <f aca="false">J33-J34</f>
        <v>3889</v>
      </c>
      <c r="K35" s="69" t="n">
        <f aca="false">K33-K34</f>
        <v>3889</v>
      </c>
      <c r="L35" s="69" t="n">
        <f aca="false">L33-L34</f>
        <v>3889</v>
      </c>
      <c r="M35" s="69" t="n">
        <f aca="false">M33-M34</f>
        <v>3889</v>
      </c>
      <c r="N35" s="69" t="n">
        <f aca="false">N33-N34</f>
        <v>3889</v>
      </c>
      <c r="O35" s="69" t="n">
        <f aca="false">O33-O34</f>
        <v>3889</v>
      </c>
      <c r="P35" s="72" t="n">
        <f aca="false">P33-P34</f>
        <v>3889</v>
      </c>
      <c r="Q35" s="71" t="n">
        <f aca="false">Q33-Q34</f>
        <v>3818.2202</v>
      </c>
      <c r="R35" s="69" t="n">
        <f aca="false">R33-R34</f>
        <v>3818.2202</v>
      </c>
      <c r="S35" s="69" t="n">
        <f aca="false">S33-S34</f>
        <v>3818.2202</v>
      </c>
      <c r="T35" s="69" t="n">
        <f aca="false">T33-T34</f>
        <v>3818.2202</v>
      </c>
      <c r="U35" s="69" t="n">
        <f aca="false">U33-U34</f>
        <v>3818.2202</v>
      </c>
      <c r="V35" s="69" t="n">
        <f aca="false">V33-V34</f>
        <v>3818.2202</v>
      </c>
      <c r="W35" s="69" t="n">
        <f aca="false">W33-W34</f>
        <v>3818.2202</v>
      </c>
      <c r="X35" s="69" t="n">
        <f aca="false">X33-X34</f>
        <v>3818.2202</v>
      </c>
      <c r="Y35" s="69" t="n">
        <f aca="false">Y33-Y34</f>
        <v>3818.2202</v>
      </c>
      <c r="Z35" s="69" t="n">
        <f aca="false">Z33-Z34</f>
        <v>3818.2202</v>
      </c>
      <c r="AA35" s="69" t="n">
        <f aca="false">AA33-AA34</f>
        <v>3818.2202</v>
      </c>
      <c r="AB35" s="69" t="n">
        <f aca="false">AB33-AB34</f>
        <v>3818.2202</v>
      </c>
      <c r="AC35" s="69" t="n">
        <f aca="false">AC33-AC34</f>
        <v>3818.2202</v>
      </c>
      <c r="AD35" s="69" t="n">
        <f aca="false">AD33-AD34</f>
        <v>3818.2202</v>
      </c>
      <c r="AE35" s="69" t="n">
        <f aca="false">AE33-AE34</f>
        <v>3818.2202</v>
      </c>
      <c r="AF35" s="69" t="n">
        <f aca="false">AF33-AF34</f>
        <v>3818.2202</v>
      </c>
      <c r="AG35" s="69" t="n">
        <f aca="false">AG33-AG34</f>
        <v>3818.2202</v>
      </c>
      <c r="AH35" s="69" t="n">
        <f aca="false">AH33-AH34</f>
        <v>3818.2202</v>
      </c>
      <c r="AI35" s="73" t="n">
        <f aca="false">AI33-AI34</f>
        <v>3818.2202</v>
      </c>
      <c r="AJ35" s="65"/>
    </row>
    <row r="36" s="26" customFormat="true" ht="15.95" hidden="false" customHeight="true" outlineLevel="0" collapsed="false">
      <c r="A36" s="18"/>
      <c r="B36" s="74" t="s">
        <v>14</v>
      </c>
      <c r="C36" s="75" t="n">
        <f aca="false">SUM(C28:C32)</f>
        <v>3889</v>
      </c>
      <c r="D36" s="20"/>
      <c r="E36" s="21"/>
      <c r="F36" s="21"/>
      <c r="G36" s="21"/>
      <c r="H36" s="21"/>
      <c r="I36" s="22"/>
      <c r="J36" s="23"/>
      <c r="K36" s="21"/>
      <c r="L36" s="21"/>
      <c r="M36" s="21"/>
      <c r="N36" s="21"/>
      <c r="O36" s="21"/>
      <c r="P36" s="24"/>
      <c r="Q36" s="23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5"/>
    </row>
    <row r="37" s="26" customFormat="true" ht="15.95" hidden="false" customHeight="true" outlineLevel="0" collapsed="false">
      <c r="A37" s="18"/>
      <c r="B37" s="42"/>
      <c r="C37" s="18" t="n">
        <f aca="false">SUM(E35:AI35)/31</f>
        <v>3845.61883225806</v>
      </c>
      <c r="D37" s="20"/>
      <c r="E37" s="21"/>
      <c r="F37" s="21"/>
      <c r="G37" s="21"/>
      <c r="H37" s="21"/>
      <c r="I37" s="22"/>
      <c r="J37" s="23"/>
      <c r="K37" s="21"/>
      <c r="L37" s="21"/>
      <c r="M37" s="21"/>
      <c r="N37" s="21"/>
      <c r="O37" s="21"/>
      <c r="P37" s="24"/>
      <c r="Q37" s="23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1"/>
      <c r="F38" s="21"/>
      <c r="G38" s="21"/>
      <c r="H38" s="21"/>
      <c r="I38" s="22"/>
      <c r="J38" s="23"/>
      <c r="K38" s="21"/>
      <c r="L38" s="21"/>
      <c r="M38" s="21"/>
      <c r="N38" s="21"/>
      <c r="O38" s="21"/>
      <c r="P38" s="24"/>
      <c r="Q38" s="23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43"/>
      <c r="E39" s="30" t="n">
        <v>1</v>
      </c>
      <c r="F39" s="30" t="n">
        <v>1</v>
      </c>
      <c r="G39" s="30" t="n">
        <v>1</v>
      </c>
      <c r="H39" s="30" t="n">
        <v>1</v>
      </c>
      <c r="I39" s="31" t="n">
        <v>1</v>
      </c>
      <c r="J39" s="32" t="n">
        <v>1</v>
      </c>
      <c r="K39" s="30" t="n">
        <v>1</v>
      </c>
      <c r="L39" s="30" t="n">
        <v>1</v>
      </c>
      <c r="M39" s="30" t="n">
        <v>1</v>
      </c>
      <c r="N39" s="30" t="n">
        <v>1</v>
      </c>
      <c r="O39" s="30" t="n">
        <v>1</v>
      </c>
      <c r="P39" s="33" t="n">
        <v>1</v>
      </c>
      <c r="Q39" s="32" t="n">
        <v>1</v>
      </c>
      <c r="R39" s="30" t="n">
        <v>1</v>
      </c>
      <c r="S39" s="30" t="n">
        <v>1</v>
      </c>
      <c r="T39" s="30" t="n">
        <v>1</v>
      </c>
      <c r="U39" s="30" t="n">
        <v>1</v>
      </c>
      <c r="V39" s="30" t="n">
        <v>1</v>
      </c>
      <c r="W39" s="30" t="n">
        <v>1</v>
      </c>
      <c r="X39" s="30" t="n">
        <v>1</v>
      </c>
      <c r="Y39" s="30" t="n">
        <v>1</v>
      </c>
      <c r="Z39" s="30" t="n">
        <v>1</v>
      </c>
      <c r="AA39" s="30" t="n">
        <v>1</v>
      </c>
      <c r="AB39" s="30" t="n">
        <v>1</v>
      </c>
      <c r="AC39" s="30" t="n">
        <v>1</v>
      </c>
      <c r="AD39" s="30" t="n">
        <v>1</v>
      </c>
      <c r="AE39" s="30" t="n">
        <v>1</v>
      </c>
      <c r="AF39" s="30" t="n">
        <v>1</v>
      </c>
      <c r="AG39" s="30" t="n">
        <v>1</v>
      </c>
      <c r="AH39" s="30" t="n">
        <v>1</v>
      </c>
      <c r="AI39" s="84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43"/>
      <c r="E40" s="30" t="n">
        <v>1</v>
      </c>
      <c r="F40" s="30" t="n">
        <v>1</v>
      </c>
      <c r="G40" s="30" t="n">
        <v>1</v>
      </c>
      <c r="H40" s="30" t="n">
        <v>1</v>
      </c>
      <c r="I40" s="31" t="n">
        <v>1</v>
      </c>
      <c r="J40" s="32" t="n">
        <v>1</v>
      </c>
      <c r="K40" s="30" t="n">
        <v>1</v>
      </c>
      <c r="L40" s="30" t="n">
        <v>1</v>
      </c>
      <c r="M40" s="30" t="n">
        <v>1</v>
      </c>
      <c r="N40" s="30" t="n">
        <v>1</v>
      </c>
      <c r="O40" s="30" t="n">
        <v>1</v>
      </c>
      <c r="P40" s="33" t="n">
        <v>1</v>
      </c>
      <c r="Q40" s="32" t="n">
        <v>1</v>
      </c>
      <c r="R40" s="30" t="n">
        <v>1</v>
      </c>
      <c r="S40" s="30" t="n">
        <v>1</v>
      </c>
      <c r="T40" s="30" t="n">
        <v>1</v>
      </c>
      <c r="U40" s="30" t="n">
        <v>1</v>
      </c>
      <c r="V40" s="30" t="n">
        <v>1</v>
      </c>
      <c r="W40" s="30" t="n">
        <v>1</v>
      </c>
      <c r="X40" s="30" t="n">
        <v>1</v>
      </c>
      <c r="Y40" s="30" t="n">
        <v>1</v>
      </c>
      <c r="Z40" s="30" t="n">
        <v>1</v>
      </c>
      <c r="AA40" s="30" t="n">
        <v>1</v>
      </c>
      <c r="AB40" s="30" t="n">
        <v>1</v>
      </c>
      <c r="AC40" s="30" t="n">
        <v>1</v>
      </c>
      <c r="AD40" s="30" t="n">
        <v>1</v>
      </c>
      <c r="AE40" s="30" t="n">
        <v>1</v>
      </c>
      <c r="AF40" s="30" t="n">
        <v>1</v>
      </c>
      <c r="AG40" s="30" t="n">
        <v>1</v>
      </c>
      <c r="AH40" s="30" t="n">
        <v>1</v>
      </c>
      <c r="AI40" s="34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0" t="n">
        <v>1</v>
      </c>
      <c r="F41" s="30" t="n">
        <v>1</v>
      </c>
      <c r="G41" s="30" t="n">
        <v>1</v>
      </c>
      <c r="H41" s="30" t="n">
        <v>0.9</v>
      </c>
      <c r="I41" s="31" t="n">
        <v>0.95</v>
      </c>
      <c r="J41" s="32" t="n">
        <v>1</v>
      </c>
      <c r="K41" s="30" t="n">
        <v>1</v>
      </c>
      <c r="L41" s="30" t="n">
        <v>1</v>
      </c>
      <c r="M41" s="30" t="n">
        <v>1</v>
      </c>
      <c r="N41" s="30" t="n">
        <v>1</v>
      </c>
      <c r="O41" s="30" t="n">
        <v>1</v>
      </c>
      <c r="P41" s="33" t="n">
        <v>1</v>
      </c>
      <c r="Q41" s="32" t="n">
        <v>1</v>
      </c>
      <c r="R41" s="30" t="n">
        <v>1</v>
      </c>
      <c r="S41" s="30" t="n">
        <v>1</v>
      </c>
      <c r="T41" s="30" t="n">
        <v>1</v>
      </c>
      <c r="U41" s="30" t="n">
        <v>1</v>
      </c>
      <c r="V41" s="30" t="n">
        <v>1</v>
      </c>
      <c r="W41" s="30" t="n">
        <v>1</v>
      </c>
      <c r="X41" s="30" t="n">
        <v>1</v>
      </c>
      <c r="Y41" s="30" t="n">
        <v>1</v>
      </c>
      <c r="Z41" s="30" t="n">
        <v>1</v>
      </c>
      <c r="AA41" s="30" t="n">
        <v>1</v>
      </c>
      <c r="AB41" s="30" t="n">
        <v>1</v>
      </c>
      <c r="AC41" s="30" t="n">
        <v>1</v>
      </c>
      <c r="AD41" s="30" t="n">
        <v>1</v>
      </c>
      <c r="AE41" s="30" t="n">
        <v>1</v>
      </c>
      <c r="AF41" s="30" t="n">
        <v>1</v>
      </c>
      <c r="AG41" s="30" t="n">
        <v>1</v>
      </c>
      <c r="AH41" s="30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0" t="n">
        <v>1</v>
      </c>
      <c r="F42" s="30" t="n">
        <v>1</v>
      </c>
      <c r="G42" s="30" t="n">
        <v>1</v>
      </c>
      <c r="H42" s="30" t="n">
        <v>1</v>
      </c>
      <c r="I42" s="31" t="n">
        <v>1</v>
      </c>
      <c r="J42" s="32" t="n">
        <v>1</v>
      </c>
      <c r="K42" s="30" t="n">
        <v>1</v>
      </c>
      <c r="L42" s="30" t="n">
        <v>1</v>
      </c>
      <c r="M42" s="30" t="n">
        <v>1</v>
      </c>
      <c r="N42" s="30" t="n">
        <v>1</v>
      </c>
      <c r="O42" s="30" t="n">
        <v>1</v>
      </c>
      <c r="P42" s="33" t="n">
        <v>1</v>
      </c>
      <c r="Q42" s="32" t="n">
        <v>1</v>
      </c>
      <c r="R42" s="30" t="n">
        <v>1</v>
      </c>
      <c r="S42" s="30" t="n">
        <v>1</v>
      </c>
      <c r="T42" s="30" t="n">
        <v>1</v>
      </c>
      <c r="U42" s="30" t="n">
        <v>1</v>
      </c>
      <c r="V42" s="30" t="n">
        <v>1</v>
      </c>
      <c r="W42" s="30" t="n">
        <v>1</v>
      </c>
      <c r="X42" s="30" t="n">
        <v>1</v>
      </c>
      <c r="Y42" s="30" t="n">
        <v>1</v>
      </c>
      <c r="Z42" s="30" t="n">
        <v>1</v>
      </c>
      <c r="AA42" s="30" t="n">
        <v>1</v>
      </c>
      <c r="AB42" s="30" t="n">
        <v>1</v>
      </c>
      <c r="AC42" s="30" t="n">
        <v>1</v>
      </c>
      <c r="AD42" s="30" t="n">
        <v>1</v>
      </c>
      <c r="AE42" s="30" t="n">
        <v>1</v>
      </c>
      <c r="AF42" s="30" t="n">
        <v>1</v>
      </c>
      <c r="AG42" s="30" t="n">
        <v>1</v>
      </c>
      <c r="AH42" s="30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43"/>
      <c r="E43" s="30" t="n">
        <v>1</v>
      </c>
      <c r="F43" s="30" t="n">
        <v>1</v>
      </c>
      <c r="G43" s="30" t="n">
        <v>1</v>
      </c>
      <c r="H43" s="30" t="n">
        <v>1</v>
      </c>
      <c r="I43" s="31" t="n">
        <v>1</v>
      </c>
      <c r="J43" s="32" t="n">
        <v>1</v>
      </c>
      <c r="K43" s="30" t="n">
        <v>1</v>
      </c>
      <c r="L43" s="30" t="n">
        <v>1</v>
      </c>
      <c r="M43" s="30" t="n">
        <v>1</v>
      </c>
      <c r="N43" s="30" t="n">
        <v>1</v>
      </c>
      <c r="O43" s="30" t="n">
        <v>1</v>
      </c>
      <c r="P43" s="33" t="n">
        <v>1</v>
      </c>
      <c r="Q43" s="32" t="n">
        <v>1</v>
      </c>
      <c r="R43" s="30" t="n">
        <v>1</v>
      </c>
      <c r="S43" s="30" t="n">
        <v>1</v>
      </c>
      <c r="T43" s="30" t="n">
        <v>1</v>
      </c>
      <c r="U43" s="30" t="n">
        <v>1</v>
      </c>
      <c r="V43" s="30" t="n">
        <v>1</v>
      </c>
      <c r="W43" s="30" t="n">
        <v>1</v>
      </c>
      <c r="X43" s="30" t="n">
        <v>1</v>
      </c>
      <c r="Y43" s="30" t="n">
        <v>1</v>
      </c>
      <c r="Z43" s="30" t="n">
        <v>1</v>
      </c>
      <c r="AA43" s="30" t="n">
        <v>1</v>
      </c>
      <c r="AB43" s="30" t="n">
        <v>1</v>
      </c>
      <c r="AC43" s="30" t="n">
        <v>1</v>
      </c>
      <c r="AD43" s="30" t="n">
        <v>1</v>
      </c>
      <c r="AE43" s="30" t="n">
        <v>1</v>
      </c>
      <c r="AF43" s="30" t="n">
        <v>1</v>
      </c>
      <c r="AG43" s="30" t="n">
        <v>1</v>
      </c>
      <c r="AH43" s="30" t="n">
        <v>1</v>
      </c>
      <c r="AI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0" t="n">
        <v>1</v>
      </c>
      <c r="F44" s="30" t="n">
        <v>1</v>
      </c>
      <c r="G44" s="30" t="n">
        <v>1</v>
      </c>
      <c r="H44" s="30" t="n">
        <v>1</v>
      </c>
      <c r="I44" s="31" t="n">
        <v>1</v>
      </c>
      <c r="J44" s="32" t="n">
        <v>1</v>
      </c>
      <c r="K44" s="30" t="n">
        <v>1</v>
      </c>
      <c r="L44" s="30" t="n">
        <v>1</v>
      </c>
      <c r="M44" s="30" t="n">
        <v>1</v>
      </c>
      <c r="N44" s="30" t="n">
        <v>1</v>
      </c>
      <c r="O44" s="30" t="n">
        <v>1</v>
      </c>
      <c r="P44" s="33" t="n">
        <v>1</v>
      </c>
      <c r="Q44" s="32" t="n">
        <v>1</v>
      </c>
      <c r="R44" s="30" t="n">
        <v>1</v>
      </c>
      <c r="S44" s="30" t="n">
        <v>1</v>
      </c>
      <c r="T44" s="30" t="n">
        <v>1</v>
      </c>
      <c r="U44" s="30" t="n">
        <v>1</v>
      </c>
      <c r="V44" s="30" t="n">
        <v>1</v>
      </c>
      <c r="W44" s="30" t="n">
        <v>1</v>
      </c>
      <c r="X44" s="30" t="n">
        <v>1</v>
      </c>
      <c r="Y44" s="30" t="n">
        <v>1</v>
      </c>
      <c r="Z44" s="30" t="n">
        <v>1</v>
      </c>
      <c r="AA44" s="30" t="n">
        <v>1</v>
      </c>
      <c r="AB44" s="30" t="n">
        <v>1</v>
      </c>
      <c r="AC44" s="30" t="n">
        <v>1</v>
      </c>
      <c r="AD44" s="30" t="n">
        <v>1</v>
      </c>
      <c r="AE44" s="30" t="n">
        <v>1</v>
      </c>
      <c r="AF44" s="30" t="n">
        <v>1</v>
      </c>
      <c r="AG44" s="30" t="n">
        <v>1</v>
      </c>
      <c r="AH44" s="30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0" t="n">
        <v>1</v>
      </c>
      <c r="F45" s="30" t="n">
        <v>1</v>
      </c>
      <c r="G45" s="30" t="n">
        <v>1</v>
      </c>
      <c r="H45" s="30" t="n">
        <v>1</v>
      </c>
      <c r="I45" s="31" t="n">
        <v>1</v>
      </c>
      <c r="J45" s="32" t="n">
        <v>1</v>
      </c>
      <c r="K45" s="30" t="n">
        <v>1</v>
      </c>
      <c r="L45" s="30" t="n">
        <v>1</v>
      </c>
      <c r="M45" s="30" t="n">
        <v>1</v>
      </c>
      <c r="N45" s="30" t="n">
        <v>1</v>
      </c>
      <c r="O45" s="30" t="n">
        <v>1</v>
      </c>
      <c r="P45" s="33" t="n">
        <v>1</v>
      </c>
      <c r="Q45" s="32" t="n">
        <v>1</v>
      </c>
      <c r="R45" s="30" t="n">
        <v>1</v>
      </c>
      <c r="S45" s="30" t="n">
        <v>1</v>
      </c>
      <c r="T45" s="30" t="n">
        <v>1</v>
      </c>
      <c r="U45" s="30" t="n">
        <v>1</v>
      </c>
      <c r="V45" s="30" t="n">
        <v>1</v>
      </c>
      <c r="W45" s="30" t="n">
        <v>1</v>
      </c>
      <c r="X45" s="30" t="n">
        <v>1</v>
      </c>
      <c r="Y45" s="30" t="n">
        <v>1</v>
      </c>
      <c r="Z45" s="30" t="n">
        <v>1</v>
      </c>
      <c r="AA45" s="30" t="n">
        <v>1</v>
      </c>
      <c r="AB45" s="30" t="n">
        <v>1</v>
      </c>
      <c r="AC45" s="30" t="n">
        <v>1</v>
      </c>
      <c r="AD45" s="30" t="n">
        <v>1</v>
      </c>
      <c r="AE45" s="30" t="n">
        <v>1</v>
      </c>
      <c r="AF45" s="30" t="n">
        <v>1</v>
      </c>
      <c r="AG45" s="30" t="n">
        <v>1</v>
      </c>
      <c r="AH45" s="30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0" t="n">
        <v>1</v>
      </c>
      <c r="F46" s="30" t="n">
        <v>1</v>
      </c>
      <c r="G46" s="30" t="n">
        <v>1</v>
      </c>
      <c r="H46" s="30" t="n">
        <v>1</v>
      </c>
      <c r="I46" s="31" t="n">
        <v>1</v>
      </c>
      <c r="J46" s="32" t="n">
        <v>1</v>
      </c>
      <c r="K46" s="30" t="n">
        <v>1</v>
      </c>
      <c r="L46" s="30" t="n">
        <v>1</v>
      </c>
      <c r="M46" s="30" t="n">
        <v>1</v>
      </c>
      <c r="N46" s="30" t="n">
        <v>1</v>
      </c>
      <c r="O46" s="30" t="n">
        <v>1</v>
      </c>
      <c r="P46" s="33" t="n">
        <v>1</v>
      </c>
      <c r="Q46" s="32" t="n">
        <v>1</v>
      </c>
      <c r="R46" s="30" t="n">
        <v>1</v>
      </c>
      <c r="S46" s="30" t="n">
        <v>1</v>
      </c>
      <c r="T46" s="30" t="n">
        <v>1</v>
      </c>
      <c r="U46" s="30" t="n">
        <v>1</v>
      </c>
      <c r="V46" s="30" t="n">
        <v>1</v>
      </c>
      <c r="W46" s="30" t="n">
        <v>1</v>
      </c>
      <c r="X46" s="30" t="n">
        <v>1</v>
      </c>
      <c r="Y46" s="30" t="n">
        <v>1</v>
      </c>
      <c r="Z46" s="30" t="n">
        <v>1</v>
      </c>
      <c r="AA46" s="30" t="n">
        <v>1</v>
      </c>
      <c r="AB46" s="30" t="n">
        <v>1</v>
      </c>
      <c r="AC46" s="30" t="n">
        <v>1</v>
      </c>
      <c r="AD46" s="30" t="n">
        <v>1</v>
      </c>
      <c r="AE46" s="30" t="n">
        <v>1</v>
      </c>
      <c r="AF46" s="30" t="n">
        <v>1</v>
      </c>
      <c r="AG46" s="30" t="n">
        <v>1</v>
      </c>
      <c r="AH46" s="30" t="n">
        <v>1</v>
      </c>
      <c r="AI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0" t="n">
        <v>1</v>
      </c>
      <c r="F47" s="30" t="n">
        <v>1</v>
      </c>
      <c r="G47" s="30" t="n">
        <v>1</v>
      </c>
      <c r="H47" s="30" t="n">
        <v>1</v>
      </c>
      <c r="I47" s="31" t="n">
        <v>1</v>
      </c>
      <c r="J47" s="32" t="n">
        <v>1</v>
      </c>
      <c r="K47" s="30" t="n">
        <v>1</v>
      </c>
      <c r="L47" s="30" t="n">
        <v>1</v>
      </c>
      <c r="M47" s="30" t="n">
        <v>0</v>
      </c>
      <c r="N47" s="30" t="n">
        <v>0.3</v>
      </c>
      <c r="O47" s="30" t="n">
        <v>0.64</v>
      </c>
      <c r="P47" s="33" t="n">
        <v>1</v>
      </c>
      <c r="Q47" s="32" t="n">
        <v>1</v>
      </c>
      <c r="R47" s="30" t="n">
        <v>1</v>
      </c>
      <c r="S47" s="30" t="n">
        <v>1</v>
      </c>
      <c r="T47" s="30" t="n">
        <v>1</v>
      </c>
      <c r="U47" s="30" t="n">
        <v>1</v>
      </c>
      <c r="V47" s="30" t="n">
        <v>1</v>
      </c>
      <c r="W47" s="30" t="n">
        <v>1</v>
      </c>
      <c r="X47" s="30" t="n">
        <v>1</v>
      </c>
      <c r="Y47" s="30" t="n">
        <v>1</v>
      </c>
      <c r="Z47" s="30" t="n">
        <v>1</v>
      </c>
      <c r="AA47" s="30" t="n">
        <v>1</v>
      </c>
      <c r="AB47" s="30" t="n">
        <v>1</v>
      </c>
      <c r="AC47" s="30" t="n">
        <v>1</v>
      </c>
      <c r="AD47" s="30" t="n">
        <v>1</v>
      </c>
      <c r="AE47" s="30" t="n">
        <v>1</v>
      </c>
      <c r="AF47" s="30" t="n">
        <v>1</v>
      </c>
      <c r="AG47" s="30" t="n">
        <v>1</v>
      </c>
      <c r="AH47" s="30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0" t="n">
        <v>1</v>
      </c>
      <c r="F48" s="30" t="n">
        <v>1</v>
      </c>
      <c r="G48" s="30" t="n">
        <v>1</v>
      </c>
      <c r="H48" s="30" t="n">
        <v>0.97</v>
      </c>
      <c r="I48" s="31" t="n">
        <v>0.97</v>
      </c>
      <c r="J48" s="32" t="n">
        <v>1</v>
      </c>
      <c r="K48" s="30" t="n">
        <v>1</v>
      </c>
      <c r="L48" s="30" t="n">
        <v>1</v>
      </c>
      <c r="M48" s="30" t="n">
        <v>1</v>
      </c>
      <c r="N48" s="30" t="n">
        <v>1</v>
      </c>
      <c r="O48" s="30" t="n">
        <v>1</v>
      </c>
      <c r="P48" s="33" t="n">
        <v>1</v>
      </c>
      <c r="Q48" s="32" t="n">
        <v>1</v>
      </c>
      <c r="R48" s="30" t="n">
        <v>1</v>
      </c>
      <c r="S48" s="30" t="n">
        <v>1</v>
      </c>
      <c r="T48" s="30" t="n">
        <v>1</v>
      </c>
      <c r="U48" s="30" t="n">
        <v>1</v>
      </c>
      <c r="V48" s="30" t="n">
        <v>1</v>
      </c>
      <c r="W48" s="30" t="n">
        <v>1</v>
      </c>
      <c r="X48" s="30" t="n">
        <v>1</v>
      </c>
      <c r="Y48" s="30" t="n">
        <v>1</v>
      </c>
      <c r="Z48" s="30" t="n">
        <v>1</v>
      </c>
      <c r="AA48" s="30" t="n">
        <v>1</v>
      </c>
      <c r="AB48" s="30" t="n">
        <v>1</v>
      </c>
      <c r="AC48" s="30" t="n">
        <v>1</v>
      </c>
      <c r="AD48" s="30" t="n">
        <v>1</v>
      </c>
      <c r="AE48" s="30" t="n">
        <v>1</v>
      </c>
      <c r="AF48" s="30" t="n">
        <v>1</v>
      </c>
      <c r="AG48" s="30" t="n">
        <v>1</v>
      </c>
      <c r="AH48" s="30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43"/>
      <c r="E49" s="30" t="n">
        <v>1</v>
      </c>
      <c r="F49" s="30" t="n">
        <v>1</v>
      </c>
      <c r="G49" s="30" t="n">
        <v>1</v>
      </c>
      <c r="H49" s="30" t="n">
        <v>1</v>
      </c>
      <c r="I49" s="31" t="n">
        <v>1</v>
      </c>
      <c r="J49" s="32" t="n">
        <v>1</v>
      </c>
      <c r="K49" s="30" t="n">
        <v>1</v>
      </c>
      <c r="L49" s="30" t="n">
        <v>1</v>
      </c>
      <c r="M49" s="30" t="n">
        <v>1</v>
      </c>
      <c r="N49" s="30" t="n">
        <v>1</v>
      </c>
      <c r="O49" s="30" t="n">
        <v>0.97</v>
      </c>
      <c r="P49" s="33" t="n">
        <v>1</v>
      </c>
      <c r="Q49" s="32" t="n">
        <v>1</v>
      </c>
      <c r="R49" s="30" t="n">
        <v>1</v>
      </c>
      <c r="S49" s="30" t="n">
        <v>1</v>
      </c>
      <c r="T49" s="30" t="n">
        <v>1</v>
      </c>
      <c r="U49" s="30" t="n">
        <v>1</v>
      </c>
      <c r="V49" s="30" t="n">
        <v>1</v>
      </c>
      <c r="W49" s="30" t="n">
        <v>1</v>
      </c>
      <c r="X49" s="30" t="n">
        <v>1</v>
      </c>
      <c r="Y49" s="30" t="n">
        <v>1</v>
      </c>
      <c r="Z49" s="30" t="n">
        <v>1</v>
      </c>
      <c r="AA49" s="30" t="n">
        <v>1</v>
      </c>
      <c r="AB49" s="30" t="n">
        <v>1</v>
      </c>
      <c r="AC49" s="30" t="n">
        <v>1</v>
      </c>
      <c r="AD49" s="30" t="n">
        <v>1</v>
      </c>
      <c r="AE49" s="30" t="n">
        <v>1</v>
      </c>
      <c r="AF49" s="30" t="n">
        <v>1</v>
      </c>
      <c r="AG49" s="30" t="n">
        <v>1</v>
      </c>
      <c r="AH49" s="30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43"/>
      <c r="E50" s="30" t="n">
        <v>1</v>
      </c>
      <c r="F50" s="30" t="n">
        <v>1</v>
      </c>
      <c r="G50" s="30" t="n">
        <v>1</v>
      </c>
      <c r="H50" s="30" t="n">
        <v>1</v>
      </c>
      <c r="I50" s="31" t="n">
        <v>1</v>
      </c>
      <c r="J50" s="32" t="n">
        <v>1</v>
      </c>
      <c r="K50" s="30" t="n">
        <v>1</v>
      </c>
      <c r="L50" s="30" t="n">
        <v>1</v>
      </c>
      <c r="M50" s="30" t="n">
        <v>1</v>
      </c>
      <c r="N50" s="30" t="n">
        <v>1</v>
      </c>
      <c r="O50" s="30" t="n">
        <v>1</v>
      </c>
      <c r="P50" s="33" t="n">
        <v>1</v>
      </c>
      <c r="Q50" s="32" t="n">
        <v>1</v>
      </c>
      <c r="R50" s="30" t="n">
        <v>1</v>
      </c>
      <c r="S50" s="30" t="n">
        <v>1</v>
      </c>
      <c r="T50" s="30" t="n">
        <v>1</v>
      </c>
      <c r="U50" s="30" t="n">
        <v>1</v>
      </c>
      <c r="V50" s="30" t="n">
        <v>1</v>
      </c>
      <c r="W50" s="30" t="n">
        <v>1</v>
      </c>
      <c r="X50" s="30" t="n">
        <v>1</v>
      </c>
      <c r="Y50" s="30" t="n">
        <v>1</v>
      </c>
      <c r="Z50" s="30" t="n">
        <v>1</v>
      </c>
      <c r="AA50" s="30" t="n">
        <v>1</v>
      </c>
      <c r="AB50" s="30" t="n">
        <v>1</v>
      </c>
      <c r="AC50" s="30" t="n">
        <v>1</v>
      </c>
      <c r="AD50" s="30" t="n">
        <v>1</v>
      </c>
      <c r="AE50" s="30" t="n">
        <v>1</v>
      </c>
      <c r="AF50" s="30" t="n">
        <v>1</v>
      </c>
      <c r="AG50" s="30" t="n">
        <v>1</v>
      </c>
      <c r="AH50" s="30" t="n">
        <v>1</v>
      </c>
      <c r="AI50" s="34" t="n">
        <v>1</v>
      </c>
    </row>
    <row r="51" s="26" customFormat="true" ht="15.95" hidden="false" customHeight="true" outlineLevel="0" collapsed="false">
      <c r="A51" s="76" t="n">
        <f aca="false">+A50+1</f>
        <v>13</v>
      </c>
      <c r="B51" s="77" t="s">
        <v>39</v>
      </c>
      <c r="C51" s="76" t="n">
        <v>786</v>
      </c>
      <c r="D51" s="85"/>
      <c r="E51" s="79" t="n">
        <v>1</v>
      </c>
      <c r="F51" s="79" t="n">
        <v>1</v>
      </c>
      <c r="G51" s="79" t="n">
        <v>1</v>
      </c>
      <c r="H51" s="79" t="n">
        <v>1</v>
      </c>
      <c r="I51" s="80" t="n">
        <v>1</v>
      </c>
      <c r="J51" s="81" t="n">
        <v>1</v>
      </c>
      <c r="K51" s="79" t="n">
        <v>1</v>
      </c>
      <c r="L51" s="79" t="n">
        <v>1</v>
      </c>
      <c r="M51" s="79" t="n">
        <v>1</v>
      </c>
      <c r="N51" s="79" t="n">
        <v>1</v>
      </c>
      <c r="O51" s="79" t="n">
        <v>1</v>
      </c>
      <c r="P51" s="82" t="n">
        <v>1</v>
      </c>
      <c r="Q51" s="81" t="n">
        <v>1</v>
      </c>
      <c r="R51" s="79" t="n">
        <v>1</v>
      </c>
      <c r="S51" s="79" t="n">
        <v>1</v>
      </c>
      <c r="T51" s="79" t="n">
        <v>1</v>
      </c>
      <c r="U51" s="79" t="n">
        <v>1</v>
      </c>
      <c r="V51" s="79" t="n">
        <v>1</v>
      </c>
      <c r="W51" s="79" t="n">
        <v>1</v>
      </c>
      <c r="X51" s="79" t="n">
        <v>1</v>
      </c>
      <c r="Y51" s="79" t="n">
        <v>1</v>
      </c>
      <c r="Z51" s="79" t="n">
        <v>1</v>
      </c>
      <c r="AA51" s="79" t="n">
        <v>1</v>
      </c>
      <c r="AB51" s="79" t="n">
        <v>1</v>
      </c>
      <c r="AC51" s="79" t="n">
        <v>1</v>
      </c>
      <c r="AD51" s="79" t="n">
        <v>1</v>
      </c>
      <c r="AE51" s="79" t="n">
        <v>1</v>
      </c>
      <c r="AF51" s="79" t="n">
        <v>1</v>
      </c>
      <c r="AG51" s="79" t="n">
        <v>1</v>
      </c>
      <c r="AH51" s="79" t="n">
        <v>1</v>
      </c>
      <c r="AI51" s="83" t="n">
        <v>1</v>
      </c>
    </row>
    <row r="52" s="26" customFormat="true" ht="15.95" hidden="false" customHeight="true" outlineLevel="0" collapsed="false">
      <c r="A52" s="52"/>
      <c r="B52" s="53" t="s">
        <v>11</v>
      </c>
      <c r="C52" s="54"/>
      <c r="D52" s="55"/>
      <c r="E52" s="56" t="n">
        <f aca="false">(E39*$C39)+(E40*$C40)+(E41*$C41)+(E42*$C42)+(E43*$C43)+(E44*$C44)+(E45*$C45)+(E46*$C46)+(E47*$C47)+(E48*$C48)+(E49*$C49)+(E50*$C50)+(E51*$C51)</f>
        <v>12836</v>
      </c>
      <c r="F52" s="56" t="n">
        <f aca="false">(F39*$C39)+(F40*$C40)+(F41*$C41)+(F42*$C42)+(F43*$C43)+(F44*$C44)+(F45*$C45)+(F46*$C46)+(F47*$C47)+(F48*$C48)+(F49*$C49)+(F50*$C50)+(F51*$C51)</f>
        <v>12836</v>
      </c>
      <c r="G52" s="56" t="n">
        <f aca="false">(G39*$C39)+(G40*$C40)+(G41*$C41)+(G42*$C42)+(G43*$C43)+(G44*$C44)+(G45*$C45)+(G46*$C46)+(G47*$C47)+(G48*$C48)+(G49*$C49)+(G50*$C50)+(G51*$C51)</f>
        <v>12836</v>
      </c>
      <c r="H52" s="56" t="n">
        <f aca="false">(H39*$C39)+(H40*$C40)+(H41*$C41)+(H42*$C42)+(H43*$C43)+(H44*$C44)+(H45*$C45)+(H46*$C46)+(H47*$C47)+(H48*$C48)+(H49*$C49)+(H50*$C50)+(H51*$C51)</f>
        <v>12699.72</v>
      </c>
      <c r="I52" s="57" t="n">
        <f aca="false">(I39*$C39)+(I40*$C40)+(I41*$C41)+(I42*$C42)+(I43*$C43)+(I44*$C44)+(I45*$C45)+(I46*$C46)+(I47*$C47)+(I48*$C48)+(I49*$C49)+(I50*$C50)+(I51*$C51)</f>
        <v>12751.27</v>
      </c>
      <c r="J52" s="58" t="n">
        <f aca="false">(J39*$C39)+(J40*$C40)+(J41*$C41)+(J42*$C42)+(J43*$C43)+(J44*$C44)+(J45*$C45)+(J46*$C46)+(J47*$C47)+(J48*$C48)+(J49*$C49)+(J50*$C50)+(J51*$C51)</f>
        <v>12836</v>
      </c>
      <c r="K52" s="56" t="n">
        <f aca="false">(K39*$C39)+(K40*$C40)+(K41*$C41)+(K42*$C42)+(K43*$C43)+(K44*$C44)+(K45*$C45)+(K46*$C46)+(K47*$C47)+(K48*$C48)+(K49*$C49)+(K50*$C50)+(K51*$C51)</f>
        <v>12836</v>
      </c>
      <c r="L52" s="56" t="n">
        <f aca="false">(L39*$C39)+(L40*$C40)+(L41*$C41)+(L42*$C42)+(L43*$C43)+(L44*$C44)+(L45*$C45)+(L46*$C46)+(L47*$C47)+(L48*$C48)+(L49*$C49)+(L50*$C50)+(L51*$C51)</f>
        <v>12836</v>
      </c>
      <c r="M52" s="56" t="n">
        <f aca="false">(M39*$C39)+(M40*$C40)+(M41*$C41)+(M42*$C42)+(M43*$C43)+(M44*$C44)+(M45*$C45)+(M46*$C46)+(M47*$C47)+(M48*$C48)+(M49*$C49)+(M50*$C50)+(M51*$C51)</f>
        <v>11730</v>
      </c>
      <c r="N52" s="56" t="n">
        <f aca="false">(N39*$C39)+(N40*$C40)+(N41*$C41)+(N42*$C42)+(N43*$C43)+(N44*$C44)+(N45*$C45)+(N46*$C46)+(N47*$C47)+(N48*$C48)+(N49*$C49)+(N50*$C50)+(N51*$C51)</f>
        <v>12061.8</v>
      </c>
      <c r="O52" s="56" t="n">
        <f aca="false">(O39*$C39)+(O40*$C40)+(O41*$C41)+(O42*$C42)+(O43*$C43)+(O44*$C44)+(O45*$C45)+(O46*$C46)+(O47*$C47)+(O48*$C48)+(O49*$C49)+(O50*$C50)+(O51*$C51)</f>
        <v>12405.14</v>
      </c>
      <c r="P52" s="59" t="n">
        <f aca="false">(P39*$C39)+(P40*$C40)+(P41*$C41)+(P42*$C42)+(P43*$C43)+(P44*$C44)+(P45*$C45)+(P46*$C46)+(P47*$C47)+(P48*$C48)+(P49*$C49)+(P50*$C50)+(P51*$C51)</f>
        <v>12836</v>
      </c>
      <c r="Q52" s="58" t="n">
        <f aca="false">(Q39*$C39)+(Q40*$C40)+(Q41*$C41)+(Q42*$C42)+(Q43*$C43)+(Q44*$C44)+(Q45*$C45)+(Q46*$C46)+(Q47*$C47)+(Q48*$C48)+(Q49*$C49)+(Q50*$C50)+(Q51*$C51)</f>
        <v>12836</v>
      </c>
      <c r="R52" s="56" t="n">
        <f aca="false">(R39*$C39)+(R40*$C40)+(R41*$C41)+(R42*$C42)+(R43*$C43)+(R44*$C44)+(R45*$C45)+(R46*$C46)+(R47*$C47)+(R48*$C48)+(R49*$C49)+(R50*$C50)+(R51*$C51)</f>
        <v>12836</v>
      </c>
      <c r="S52" s="56" t="n">
        <f aca="false">(S39*$C39)+(S40*$C40)+(S41*$C41)+(S42*$C42)+(S43*$C43)+(S44*$C44)+(S45*$C45)+(S46*$C46)+(S47*$C47)+(S48*$C48)+(S49*$C49)+(S50*$C50)+(S51*$C51)</f>
        <v>12836</v>
      </c>
      <c r="T52" s="56" t="n">
        <f aca="false">(T39*$C39)+(T40*$C40)+(T41*$C41)+(T42*$C42)+(T43*$C43)+(T44*$C44)+(T45*$C45)+(T46*$C46)+(T47*$C47)+(T48*$C48)+(T49*$C49)+(T50*$C50)+(T51*$C51)</f>
        <v>12836</v>
      </c>
      <c r="U52" s="56" t="n">
        <f aca="false">(U39*$C39)+(U40*$C40)+(U41*$C41)+(U42*$C42)+(U43*$C43)+(U44*$C44)+(U45*$C45)+(U46*$C46)+(U47*$C47)+(U48*$C48)+(U49*$C49)+(U50*$C50)+(U51*$C51)</f>
        <v>12836</v>
      </c>
      <c r="V52" s="56" t="n">
        <f aca="false">(V39*$C39)+(V40*$C40)+(V41*$C41)+(V42*$C42)+(V43*$C43)+(V44*$C44)+(V45*$C45)+(V46*$C46)+(V47*$C47)+(V48*$C48)+(V49*$C49)+(V50*$C50)+(V51*$C51)</f>
        <v>12836</v>
      </c>
      <c r="W52" s="56" t="n">
        <f aca="false">(W39*$C39)+(W40*$C40)+(W41*$C41)+(W42*$C42)+(W43*$C43)+(W44*$C44)+(W45*$C45)+(W46*$C46)+(W47*$C47)+(W48*$C48)+(W49*$C49)+(W50*$C50)+(W51*$C51)</f>
        <v>12836</v>
      </c>
      <c r="X52" s="56" t="n">
        <f aca="false">(X39*$C39)+(X40*$C40)+(X41*$C41)+(X42*$C42)+(X43*$C43)+(X44*$C44)+(X45*$C45)+(X46*$C46)+(X47*$C47)+(X48*$C48)+(X49*$C49)+(X50*$C50)+(X51*$C51)</f>
        <v>12836</v>
      </c>
      <c r="Y52" s="56" t="n">
        <f aca="false">(Y39*$C39)+(Y40*$C40)+(Y41*$C41)+(Y42*$C42)+(Y43*$C43)+(Y44*$C44)+(Y45*$C45)+(Y46*$C46)+(Y47*$C47)+(Y48*$C48)+(Y49*$C49)+(Y50*$C50)+(Y51*$C51)</f>
        <v>12836</v>
      </c>
      <c r="Z52" s="56" t="n">
        <f aca="false">(Z39*$C39)+(Z40*$C40)+(Z41*$C41)+(Z42*$C42)+(Z43*$C43)+(Z44*$C44)+(Z45*$C45)+(Z46*$C46)+(Z47*$C47)+(Z48*$C48)+(Z49*$C49)+(Z50*$C50)+(Z51*$C51)</f>
        <v>12836</v>
      </c>
      <c r="AA52" s="56" t="n">
        <f aca="false">(AA39*$C39)+(AA40*$C40)+(AA41*$C41)+(AA42*$C42)+(AA43*$C43)+(AA44*$C44)+(AA45*$C45)+(AA46*$C46)+(AA47*$C47)+(AA48*$C48)+(AA49*$C49)+(AA50*$C50)+(AA51*$C51)</f>
        <v>12836</v>
      </c>
      <c r="AB52" s="56" t="n">
        <f aca="false">(AB39*$C39)+(AB40*$C40)+(AB41*$C41)+(AB42*$C42)+(AB43*$C43)+(AB44*$C44)+(AB45*$C45)+(AB46*$C46)+(AB47*$C47)+(AB48*$C48)+(AB49*$C49)+(AB50*$C50)+(AB51*$C51)</f>
        <v>12836</v>
      </c>
      <c r="AC52" s="56" t="n">
        <f aca="false">(AC39*$C39)+(AC40*$C40)+(AC41*$C41)+(AC42*$C42)+(AC43*$C43)+(AC44*$C44)+(AC45*$C45)+(AC46*$C46)+(AC47*$C47)+(AC48*$C48)+(AC49*$C49)+(AC50*$C50)+(AC51*$C51)</f>
        <v>12836</v>
      </c>
      <c r="AD52" s="56" t="n">
        <f aca="false">(AD39*$C39)+(AD40*$C40)+(AD41*$C41)+(AD42*$C42)+(AD43*$C43)+(AD44*$C44)+(AD45*$C45)+(AD46*$C46)+(AD47*$C47)+(AD48*$C48)+(AD49*$C49)+(AD50*$C50)+(AD51*$C51)</f>
        <v>12836</v>
      </c>
      <c r="AE52" s="56" t="n">
        <f aca="false">(AE39*$C39)+(AE40*$C40)+(AE41*$C41)+(AE42*$C42)+(AE43*$C43)+(AE44*$C44)+(AE45*$C45)+(AE46*$C46)+(AE47*$C47)+(AE48*$C48)+(AE49*$C49)+(AE50*$C50)+(AE51*$C51)</f>
        <v>12836</v>
      </c>
      <c r="AF52" s="56" t="n">
        <f aca="false">(AF39*$C39)+(AF40*$C40)+(AF41*$C41)+(AF42*$C42)+(AF43*$C43)+(AF44*$C44)+(AF45*$C45)+(AF46*$C46)+(AF47*$C47)+(AF48*$C48)+(AF49*$C49)+(AF50*$C50)+(AF51*$C51)</f>
        <v>12836</v>
      </c>
      <c r="AG52" s="56" t="n">
        <f aca="false">(AG39*$C39)+(AG40*$C40)+(AG41*$C41)+(AG42*$C42)+(AG43*$C43)+(AG44*$C44)+(AG45*$C45)+(AG46*$C46)+(AG47*$C47)+(AG48*$C48)+(AG49*$C49)+(AG50*$C50)+(AG51*$C51)</f>
        <v>12836</v>
      </c>
      <c r="AH52" s="56" t="n">
        <f aca="false">(AH39*$C39)+(AH40*$C40)+(AH41*$C41)+(AH42*$C42)+(AH43*$C43)+(AH44*$C44)+(AH45*$C45)+(AH46*$C46)+(AH47*$C47)+(AH48*$C48)+(AH49*$C49)+(AH50*$C50)+(AH51*$C51)</f>
        <v>12836</v>
      </c>
      <c r="AI52" s="60" t="n">
        <f aca="false">(AI39*$C39)+(AI40*$C40)+(AI41*$C41)+(AI42*$C42)+(AI43*$C43)+(AI44*$C44)+(AI45*$C45)+(AI46*$C46)+(AI47*$C47)+(AI48*$C48)+(AI49*$C49)+(AI50*$C50)+(AI51*$C51)</f>
        <v>12836</v>
      </c>
    </row>
    <row r="53" s="66" customFormat="true" ht="15.95" hidden="false" customHeight="true" outlineLevel="0" collapsed="false">
      <c r="A53" s="61"/>
      <c r="B53" s="62" t="s">
        <v>12</v>
      </c>
      <c r="C53" s="63" t="n">
        <v>0.0346</v>
      </c>
      <c r="D53" s="64"/>
      <c r="E53" s="56"/>
      <c r="F53" s="56"/>
      <c r="G53" s="56"/>
      <c r="H53" s="56"/>
      <c r="I53" s="57"/>
      <c r="J53" s="58"/>
      <c r="K53" s="56"/>
      <c r="L53" s="56"/>
      <c r="M53" s="56"/>
      <c r="N53" s="56"/>
      <c r="O53" s="56"/>
      <c r="P53" s="59"/>
      <c r="Q53" s="58" t="n">
        <f aca="false">Q52*$C53</f>
        <v>444.1256</v>
      </c>
      <c r="R53" s="56" t="n">
        <f aca="false">R52*$C53</f>
        <v>444.1256</v>
      </c>
      <c r="S53" s="56" t="n">
        <f aca="false">S52*$C53</f>
        <v>444.1256</v>
      </c>
      <c r="T53" s="56" t="n">
        <f aca="false">T52*$C53</f>
        <v>444.1256</v>
      </c>
      <c r="U53" s="56" t="n">
        <f aca="false">U52*$C53</f>
        <v>444.1256</v>
      </c>
      <c r="V53" s="56" t="n">
        <f aca="false">V52*$C53</f>
        <v>444.1256</v>
      </c>
      <c r="W53" s="56" t="n">
        <f aca="false">W52*$C53</f>
        <v>444.1256</v>
      </c>
      <c r="X53" s="56" t="n">
        <f aca="false">X52*$C53</f>
        <v>444.1256</v>
      </c>
      <c r="Y53" s="56" t="n">
        <f aca="false">Y52*$C53</f>
        <v>444.1256</v>
      </c>
      <c r="Z53" s="56" t="n">
        <f aca="false">Z52*$C53</f>
        <v>444.1256</v>
      </c>
      <c r="AA53" s="56" t="n">
        <f aca="false">AA52*$C53</f>
        <v>444.1256</v>
      </c>
      <c r="AB53" s="56" t="n">
        <f aca="false">AB52*$C53</f>
        <v>444.1256</v>
      </c>
      <c r="AC53" s="56" t="n">
        <f aca="false">AC52*$C53</f>
        <v>444.1256</v>
      </c>
      <c r="AD53" s="56" t="n">
        <f aca="false">AD52*$C53</f>
        <v>444.1256</v>
      </c>
      <c r="AE53" s="56" t="n">
        <f aca="false">AE52*$C53</f>
        <v>444.1256</v>
      </c>
      <c r="AF53" s="56" t="n">
        <f aca="false">AF52*$C53</f>
        <v>444.1256</v>
      </c>
      <c r="AG53" s="56" t="n">
        <f aca="false">AG52*$C53</f>
        <v>444.1256</v>
      </c>
      <c r="AH53" s="56" t="n">
        <f aca="false">AH52*$C53</f>
        <v>444.1256</v>
      </c>
      <c r="AI53" s="60" t="n">
        <f aca="false">AI52*$C53</f>
        <v>444.1256</v>
      </c>
      <c r="AJ53" s="65"/>
    </row>
    <row r="54" s="66" customFormat="true" ht="15.95" hidden="false" customHeight="true" outlineLevel="0" collapsed="false">
      <c r="A54" s="61"/>
      <c r="B54" s="67" t="s">
        <v>13</v>
      </c>
      <c r="C54" s="68"/>
      <c r="D54" s="64"/>
      <c r="E54" s="69" t="n">
        <f aca="false">E52-E53</f>
        <v>12836</v>
      </c>
      <c r="F54" s="69" t="n">
        <f aca="false">F52-F53</f>
        <v>12836</v>
      </c>
      <c r="G54" s="69" t="n">
        <f aca="false">G52-G53</f>
        <v>12836</v>
      </c>
      <c r="H54" s="69" t="n">
        <f aca="false">H52-H53</f>
        <v>12699.72</v>
      </c>
      <c r="I54" s="70" t="n">
        <f aca="false">I52-I53</f>
        <v>12751.27</v>
      </c>
      <c r="J54" s="71" t="n">
        <f aca="false">J52-J53</f>
        <v>12836</v>
      </c>
      <c r="K54" s="69" t="n">
        <f aca="false">K52-K53</f>
        <v>12836</v>
      </c>
      <c r="L54" s="69" t="n">
        <f aca="false">L52-L53</f>
        <v>12836</v>
      </c>
      <c r="M54" s="69" t="n">
        <f aca="false">M52-M53</f>
        <v>11730</v>
      </c>
      <c r="N54" s="69" t="n">
        <f aca="false">N52-N53</f>
        <v>12061.8</v>
      </c>
      <c r="O54" s="69" t="n">
        <f aca="false">O52-O53</f>
        <v>12405.14</v>
      </c>
      <c r="P54" s="72" t="n">
        <f aca="false">P52-P53</f>
        <v>12836</v>
      </c>
      <c r="Q54" s="71" t="n">
        <f aca="false">Q52-Q53</f>
        <v>12391.8744</v>
      </c>
      <c r="R54" s="69" t="n">
        <f aca="false">R52-R53</f>
        <v>12391.8744</v>
      </c>
      <c r="S54" s="69" t="n">
        <f aca="false">S52-S53</f>
        <v>12391.8744</v>
      </c>
      <c r="T54" s="69" t="n">
        <f aca="false">T52-T53</f>
        <v>12391.8744</v>
      </c>
      <c r="U54" s="69" t="n">
        <f aca="false">U52-U53</f>
        <v>12391.8744</v>
      </c>
      <c r="V54" s="69" t="n">
        <f aca="false">V52-V53</f>
        <v>12391.8744</v>
      </c>
      <c r="W54" s="69" t="n">
        <f aca="false">W52-W53</f>
        <v>12391.8744</v>
      </c>
      <c r="X54" s="69" t="n">
        <f aca="false">X52-X53</f>
        <v>12391.8744</v>
      </c>
      <c r="Y54" s="69" t="n">
        <f aca="false">Y52-Y53</f>
        <v>12391.8744</v>
      </c>
      <c r="Z54" s="69" t="n">
        <f aca="false">Z52-Z53</f>
        <v>12391.8744</v>
      </c>
      <c r="AA54" s="69" t="n">
        <f aca="false">AA52-AA53</f>
        <v>12391.8744</v>
      </c>
      <c r="AB54" s="69" t="n">
        <f aca="false">AB52-AB53</f>
        <v>12391.8744</v>
      </c>
      <c r="AC54" s="69" t="n">
        <f aca="false">AC52-AC53</f>
        <v>12391.8744</v>
      </c>
      <c r="AD54" s="69" t="n">
        <f aca="false">AD52-AD53</f>
        <v>12391.8744</v>
      </c>
      <c r="AE54" s="69" t="n">
        <f aca="false">AE52-AE53</f>
        <v>12391.8744</v>
      </c>
      <c r="AF54" s="69" t="n">
        <f aca="false">AF52-AF53</f>
        <v>12391.8744</v>
      </c>
      <c r="AG54" s="69" t="n">
        <f aca="false">AG52-AG53</f>
        <v>12391.8744</v>
      </c>
      <c r="AH54" s="69" t="n">
        <f aca="false">AH52-AH53</f>
        <v>12391.8744</v>
      </c>
      <c r="AI54" s="73" t="n">
        <f aca="false">AI52-AI53</f>
        <v>12391.8744</v>
      </c>
      <c r="AJ54" s="65"/>
    </row>
    <row r="55" s="26" customFormat="true" ht="15.95" hidden="false" customHeight="true" outlineLevel="0" collapsed="false">
      <c r="A55" s="18"/>
      <c r="B55" s="74" t="s">
        <v>14</v>
      </c>
      <c r="C55" s="75" t="n">
        <f aca="false">SUM(C39:C51)</f>
        <v>12836</v>
      </c>
      <c r="D55" s="20"/>
      <c r="E55" s="21"/>
      <c r="F55" s="21"/>
      <c r="G55" s="21"/>
      <c r="H55" s="21"/>
      <c r="I55" s="22"/>
      <c r="J55" s="23"/>
      <c r="K55" s="21"/>
      <c r="L55" s="21"/>
      <c r="M55" s="21"/>
      <c r="N55" s="86"/>
      <c r="O55" s="21"/>
      <c r="P55" s="24"/>
      <c r="Q55" s="23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5"/>
    </row>
    <row r="56" s="26" customFormat="true" ht="15.95" hidden="false" customHeight="true" outlineLevel="0" collapsed="false">
      <c r="A56" s="18"/>
      <c r="B56" s="42"/>
      <c r="C56" s="18" t="n">
        <f aca="false">SUM(E54:AI54)/31</f>
        <v>12482.1143096774</v>
      </c>
      <c r="D56" s="20"/>
      <c r="E56" s="21"/>
      <c r="F56" s="21"/>
      <c r="G56" s="21"/>
      <c r="H56" s="21"/>
      <c r="I56" s="22"/>
      <c r="J56" s="23"/>
      <c r="K56" s="21"/>
      <c r="L56" s="21"/>
      <c r="M56" s="21"/>
      <c r="N56" s="21"/>
      <c r="O56" s="21"/>
      <c r="P56" s="24"/>
      <c r="Q56" s="23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1"/>
      <c r="F57" s="21"/>
      <c r="G57" s="21"/>
      <c r="H57" s="21"/>
      <c r="I57" s="22"/>
      <c r="J57" s="23"/>
      <c r="K57" s="21"/>
      <c r="L57" s="21"/>
      <c r="M57" s="21"/>
      <c r="N57" s="21"/>
      <c r="O57" s="21"/>
      <c r="P57" s="24"/>
      <c r="Q57" s="23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20</v>
      </c>
      <c r="D58" s="29"/>
      <c r="E58" s="30" t="n">
        <v>1</v>
      </c>
      <c r="F58" s="30" t="n">
        <v>1</v>
      </c>
      <c r="G58" s="30" t="n">
        <v>1</v>
      </c>
      <c r="H58" s="30" t="n">
        <v>1</v>
      </c>
      <c r="I58" s="31" t="n">
        <v>1</v>
      </c>
      <c r="J58" s="32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3" t="n">
        <v>1</v>
      </c>
      <c r="Q58" s="32" t="n">
        <v>1</v>
      </c>
      <c r="R58" s="30" t="n">
        <v>1</v>
      </c>
      <c r="S58" s="30" t="n">
        <v>1</v>
      </c>
      <c r="T58" s="30" t="n">
        <v>1</v>
      </c>
      <c r="U58" s="30" t="n">
        <v>1</v>
      </c>
      <c r="V58" s="30" t="n">
        <v>1</v>
      </c>
      <c r="W58" s="30" t="n">
        <v>1</v>
      </c>
      <c r="X58" s="30" t="n">
        <v>1</v>
      </c>
      <c r="Y58" s="30" t="n">
        <v>1</v>
      </c>
      <c r="Z58" s="30" t="n">
        <v>1</v>
      </c>
      <c r="AA58" s="30" t="n">
        <v>1</v>
      </c>
      <c r="AB58" s="30" t="n">
        <v>1</v>
      </c>
      <c r="AC58" s="30" t="n">
        <v>1</v>
      </c>
      <c r="AD58" s="30" t="n">
        <v>1</v>
      </c>
      <c r="AE58" s="30" t="n">
        <v>1</v>
      </c>
      <c r="AF58" s="30" t="n">
        <v>1</v>
      </c>
      <c r="AG58" s="30" t="n">
        <v>1</v>
      </c>
      <c r="AH58" s="30" t="n">
        <v>1</v>
      </c>
      <c r="AI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20</v>
      </c>
      <c r="D59" s="29"/>
      <c r="E59" s="30" t="n">
        <v>1</v>
      </c>
      <c r="F59" s="30" t="n">
        <v>1</v>
      </c>
      <c r="G59" s="30" t="n">
        <v>1</v>
      </c>
      <c r="H59" s="30" t="n">
        <v>1</v>
      </c>
      <c r="I59" s="31" t="n">
        <v>1</v>
      </c>
      <c r="J59" s="32" t="n">
        <v>1</v>
      </c>
      <c r="K59" s="30" t="n">
        <v>1</v>
      </c>
      <c r="L59" s="30" t="n">
        <v>1</v>
      </c>
      <c r="M59" s="30" t="n">
        <v>1</v>
      </c>
      <c r="N59" s="30" t="n">
        <v>1</v>
      </c>
      <c r="O59" s="30" t="n">
        <v>1</v>
      </c>
      <c r="P59" s="33" t="n">
        <v>1</v>
      </c>
      <c r="Q59" s="32" t="n">
        <v>1</v>
      </c>
      <c r="R59" s="30" t="n">
        <v>1</v>
      </c>
      <c r="S59" s="30" t="n">
        <v>1</v>
      </c>
      <c r="T59" s="30" t="n">
        <v>1</v>
      </c>
      <c r="U59" s="30" t="n">
        <v>1</v>
      </c>
      <c r="V59" s="30" t="n">
        <v>1</v>
      </c>
      <c r="W59" s="30" t="n">
        <v>1</v>
      </c>
      <c r="X59" s="30" t="n">
        <v>1</v>
      </c>
      <c r="Y59" s="30" t="n">
        <v>1</v>
      </c>
      <c r="Z59" s="30" t="n">
        <v>1</v>
      </c>
      <c r="AA59" s="30" t="n">
        <v>1</v>
      </c>
      <c r="AB59" s="30" t="n">
        <v>1</v>
      </c>
      <c r="AC59" s="30" t="n">
        <v>1</v>
      </c>
      <c r="AD59" s="30" t="n">
        <v>1</v>
      </c>
      <c r="AE59" s="30" t="n">
        <v>1</v>
      </c>
      <c r="AF59" s="30" t="n">
        <v>1</v>
      </c>
      <c r="AG59" s="30" t="n">
        <v>1</v>
      </c>
      <c r="AH59" s="30" t="n">
        <v>1</v>
      </c>
      <c r="AI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0" t="n">
        <v>1</v>
      </c>
      <c r="F60" s="30" t="n">
        <v>1</v>
      </c>
      <c r="G60" s="30" t="n">
        <v>1</v>
      </c>
      <c r="H60" s="30" t="n">
        <v>1</v>
      </c>
      <c r="I60" s="31" t="n">
        <v>1</v>
      </c>
      <c r="J60" s="32" t="n">
        <v>1</v>
      </c>
      <c r="K60" s="30" t="n">
        <v>1</v>
      </c>
      <c r="L60" s="30" t="n">
        <v>1</v>
      </c>
      <c r="M60" s="30" t="n">
        <v>1</v>
      </c>
      <c r="N60" s="30" t="n">
        <v>1</v>
      </c>
      <c r="O60" s="30" t="n">
        <v>1</v>
      </c>
      <c r="P60" s="33" t="n">
        <v>1</v>
      </c>
      <c r="Q60" s="32" t="n">
        <v>1</v>
      </c>
      <c r="R60" s="30" t="n">
        <v>1</v>
      </c>
      <c r="S60" s="30" t="n">
        <v>1</v>
      </c>
      <c r="T60" s="30" t="n">
        <v>1</v>
      </c>
      <c r="U60" s="30" t="n">
        <v>1</v>
      </c>
      <c r="V60" s="30" t="n">
        <v>1</v>
      </c>
      <c r="W60" s="30" t="n">
        <v>1</v>
      </c>
      <c r="X60" s="30" t="n">
        <v>1</v>
      </c>
      <c r="Y60" s="30" t="n">
        <v>1</v>
      </c>
      <c r="Z60" s="30" t="n">
        <v>1</v>
      </c>
      <c r="AA60" s="30" t="n">
        <v>1</v>
      </c>
      <c r="AB60" s="30" t="n">
        <v>1</v>
      </c>
      <c r="AC60" s="30" t="n">
        <v>1</v>
      </c>
      <c r="AD60" s="30" t="n">
        <v>1</v>
      </c>
      <c r="AE60" s="30" t="n">
        <v>1</v>
      </c>
      <c r="AF60" s="30" t="n">
        <v>1</v>
      </c>
      <c r="AG60" s="30" t="n">
        <v>1</v>
      </c>
      <c r="AH60" s="30" t="n">
        <v>1</v>
      </c>
      <c r="AI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0" t="n">
        <v>1</v>
      </c>
      <c r="F61" s="30" t="n">
        <v>1</v>
      </c>
      <c r="G61" s="30" t="n">
        <v>1</v>
      </c>
      <c r="H61" s="30" t="n">
        <v>1</v>
      </c>
      <c r="I61" s="31" t="n">
        <v>1</v>
      </c>
      <c r="J61" s="32" t="n">
        <v>1</v>
      </c>
      <c r="K61" s="30" t="n">
        <v>1</v>
      </c>
      <c r="L61" s="30" t="n">
        <v>1</v>
      </c>
      <c r="M61" s="30" t="n">
        <v>1</v>
      </c>
      <c r="N61" s="30" t="n">
        <v>1</v>
      </c>
      <c r="O61" s="30" t="n">
        <v>1</v>
      </c>
      <c r="P61" s="33" t="n">
        <v>1</v>
      </c>
      <c r="Q61" s="32" t="n">
        <v>1</v>
      </c>
      <c r="R61" s="30" t="n">
        <v>1</v>
      </c>
      <c r="S61" s="30" t="n">
        <v>1</v>
      </c>
      <c r="T61" s="30" t="n">
        <v>1</v>
      </c>
      <c r="U61" s="30" t="n">
        <v>1</v>
      </c>
      <c r="V61" s="30" t="n">
        <v>1</v>
      </c>
      <c r="W61" s="30" t="n">
        <v>1</v>
      </c>
      <c r="X61" s="30" t="n">
        <v>1</v>
      </c>
      <c r="Y61" s="30" t="n">
        <v>1</v>
      </c>
      <c r="Z61" s="30" t="n">
        <v>1</v>
      </c>
      <c r="AA61" s="30" t="n">
        <v>1</v>
      </c>
      <c r="AB61" s="30" t="n">
        <v>1</v>
      </c>
      <c r="AC61" s="30" t="n">
        <v>1</v>
      </c>
      <c r="AD61" s="30" t="n">
        <v>1</v>
      </c>
      <c r="AE61" s="30" t="n">
        <v>1</v>
      </c>
      <c r="AF61" s="30" t="n">
        <v>1</v>
      </c>
      <c r="AG61" s="30" t="n">
        <v>1</v>
      </c>
      <c r="AH61" s="30" t="n">
        <v>1</v>
      </c>
      <c r="AI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0" t="n">
        <v>1</v>
      </c>
      <c r="F62" s="30" t="n">
        <v>1</v>
      </c>
      <c r="G62" s="30" t="n">
        <v>1</v>
      </c>
      <c r="H62" s="30" t="n">
        <v>1</v>
      </c>
      <c r="I62" s="31" t="n">
        <v>1</v>
      </c>
      <c r="J62" s="32" t="n">
        <v>1</v>
      </c>
      <c r="K62" s="30" t="n">
        <v>1</v>
      </c>
      <c r="L62" s="30" t="n">
        <v>1</v>
      </c>
      <c r="M62" s="30" t="n">
        <v>1</v>
      </c>
      <c r="N62" s="30" t="n">
        <v>1</v>
      </c>
      <c r="O62" s="30" t="n">
        <v>1</v>
      </c>
      <c r="P62" s="33" t="n">
        <v>1</v>
      </c>
      <c r="Q62" s="32" t="n">
        <v>1</v>
      </c>
      <c r="R62" s="30" t="n">
        <v>1</v>
      </c>
      <c r="S62" s="30" t="n">
        <v>1</v>
      </c>
      <c r="T62" s="30" t="n">
        <v>1</v>
      </c>
      <c r="U62" s="30" t="n">
        <v>1</v>
      </c>
      <c r="V62" s="30" t="n">
        <v>1</v>
      </c>
      <c r="W62" s="30" t="n">
        <v>1</v>
      </c>
      <c r="X62" s="30" t="n">
        <v>1</v>
      </c>
      <c r="Y62" s="30" t="n">
        <v>1</v>
      </c>
      <c r="Z62" s="30" t="n">
        <v>1</v>
      </c>
      <c r="AA62" s="30" t="n">
        <v>1</v>
      </c>
      <c r="AB62" s="30" t="n">
        <v>1</v>
      </c>
      <c r="AC62" s="30" t="n">
        <v>1</v>
      </c>
      <c r="AD62" s="30" t="n">
        <v>1</v>
      </c>
      <c r="AE62" s="30" t="n">
        <v>1</v>
      </c>
      <c r="AF62" s="30" t="n">
        <v>1</v>
      </c>
      <c r="AG62" s="30" t="n">
        <v>1</v>
      </c>
      <c r="AH62" s="30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0" t="n">
        <v>1</v>
      </c>
      <c r="F63" s="30" t="n">
        <v>1</v>
      </c>
      <c r="G63" s="30" t="n">
        <v>1</v>
      </c>
      <c r="H63" s="30" t="n">
        <v>1</v>
      </c>
      <c r="I63" s="31" t="n">
        <v>1</v>
      </c>
      <c r="J63" s="32" t="n">
        <v>1</v>
      </c>
      <c r="K63" s="30" t="n">
        <v>1</v>
      </c>
      <c r="L63" s="30" t="n">
        <v>1</v>
      </c>
      <c r="M63" s="30" t="n">
        <v>1</v>
      </c>
      <c r="N63" s="30" t="n">
        <v>1</v>
      </c>
      <c r="O63" s="30" t="n">
        <v>1</v>
      </c>
      <c r="P63" s="33" t="n">
        <v>1</v>
      </c>
      <c r="Q63" s="32" t="n">
        <v>1</v>
      </c>
      <c r="R63" s="30" t="n">
        <v>1</v>
      </c>
      <c r="S63" s="30" t="n">
        <v>1</v>
      </c>
      <c r="T63" s="30" t="n">
        <v>1</v>
      </c>
      <c r="U63" s="30" t="n">
        <v>1</v>
      </c>
      <c r="V63" s="30" t="n">
        <v>1</v>
      </c>
      <c r="W63" s="30" t="n">
        <v>1</v>
      </c>
      <c r="X63" s="30" t="n">
        <v>1</v>
      </c>
      <c r="Y63" s="30" t="n">
        <v>1</v>
      </c>
      <c r="Z63" s="30" t="n">
        <v>1</v>
      </c>
      <c r="AA63" s="30" t="n">
        <v>1</v>
      </c>
      <c r="AB63" s="30" t="n">
        <v>1</v>
      </c>
      <c r="AC63" s="30" t="n">
        <v>1</v>
      </c>
      <c r="AD63" s="30" t="n">
        <v>1</v>
      </c>
      <c r="AE63" s="30" t="n">
        <v>1</v>
      </c>
      <c r="AF63" s="30" t="n">
        <v>1</v>
      </c>
      <c r="AG63" s="30" t="n">
        <v>1</v>
      </c>
      <c r="AH63" s="30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0" t="n">
        <v>0</v>
      </c>
      <c r="F64" s="30" t="n">
        <v>0.2</v>
      </c>
      <c r="G64" s="30" t="n">
        <v>0.7</v>
      </c>
      <c r="H64" s="30" t="n">
        <v>0.96</v>
      </c>
      <c r="I64" s="31" t="n">
        <v>0.99</v>
      </c>
      <c r="J64" s="31" t="n">
        <v>0.96</v>
      </c>
      <c r="K64" s="30" t="n">
        <v>1</v>
      </c>
      <c r="L64" s="30" t="n">
        <v>1</v>
      </c>
      <c r="M64" s="30" t="n">
        <v>1</v>
      </c>
      <c r="N64" s="30" t="n">
        <v>1</v>
      </c>
      <c r="O64" s="30" t="n">
        <v>1</v>
      </c>
      <c r="P64" s="33" t="n">
        <v>1</v>
      </c>
      <c r="Q64" s="32" t="n">
        <v>1</v>
      </c>
      <c r="R64" s="30" t="n">
        <v>1</v>
      </c>
      <c r="S64" s="30" t="n">
        <v>1</v>
      </c>
      <c r="T64" s="30" t="n">
        <v>1</v>
      </c>
      <c r="U64" s="30" t="n">
        <v>1</v>
      </c>
      <c r="V64" s="30" t="n">
        <v>1</v>
      </c>
      <c r="W64" s="30" t="n">
        <v>1</v>
      </c>
      <c r="X64" s="30" t="n">
        <v>1</v>
      </c>
      <c r="Y64" s="30" t="n">
        <v>1</v>
      </c>
      <c r="Z64" s="30" t="n">
        <v>1</v>
      </c>
      <c r="AA64" s="30" t="n">
        <v>1</v>
      </c>
      <c r="AB64" s="30" t="n">
        <v>1</v>
      </c>
      <c r="AC64" s="30" t="n">
        <v>1</v>
      </c>
      <c r="AD64" s="30" t="n">
        <v>1</v>
      </c>
      <c r="AE64" s="30" t="n">
        <v>1</v>
      </c>
      <c r="AF64" s="30" t="n">
        <v>1</v>
      </c>
      <c r="AG64" s="30" t="n">
        <v>1</v>
      </c>
      <c r="AH64" s="30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42" t="s">
        <v>48</v>
      </c>
      <c r="C65" s="18" t="n">
        <v>503</v>
      </c>
      <c r="D65" s="20"/>
      <c r="E65" s="21" t="n">
        <v>0.96</v>
      </c>
      <c r="F65" s="21" t="n">
        <v>0.96</v>
      </c>
      <c r="G65" s="21" t="n">
        <v>0.96</v>
      </c>
      <c r="H65" s="21" t="n">
        <v>0.96</v>
      </c>
      <c r="I65" s="22" t="n">
        <v>0.96</v>
      </c>
      <c r="J65" s="23" t="n">
        <v>0.96</v>
      </c>
      <c r="K65" s="21" t="n">
        <v>0.96</v>
      </c>
      <c r="L65" s="21" t="n">
        <v>0.96</v>
      </c>
      <c r="M65" s="21" t="n">
        <v>0.96</v>
      </c>
      <c r="N65" s="21" t="n">
        <v>0.96</v>
      </c>
      <c r="O65" s="21" t="n">
        <v>0.96</v>
      </c>
      <c r="P65" s="24" t="n">
        <v>0.96</v>
      </c>
      <c r="Q65" s="23" t="n">
        <v>0.96</v>
      </c>
      <c r="R65" s="21" t="n">
        <v>0.96</v>
      </c>
      <c r="S65" s="21" t="n">
        <v>0.96</v>
      </c>
      <c r="T65" s="21" t="n">
        <v>0.96</v>
      </c>
      <c r="U65" s="21" t="n">
        <v>0.96</v>
      </c>
      <c r="V65" s="21" t="n">
        <v>0.96</v>
      </c>
      <c r="W65" s="21" t="n">
        <v>0.96</v>
      </c>
      <c r="X65" s="21" t="n">
        <v>0.96</v>
      </c>
      <c r="Y65" s="21" t="n">
        <v>0.96</v>
      </c>
      <c r="Z65" s="21" t="n">
        <v>0.96</v>
      </c>
      <c r="AA65" s="21" t="n">
        <v>0.96</v>
      </c>
      <c r="AB65" s="21" t="n">
        <v>0.96</v>
      </c>
      <c r="AC65" s="21" t="n">
        <v>0.96</v>
      </c>
      <c r="AD65" s="21" t="n">
        <v>0.96</v>
      </c>
      <c r="AE65" s="21" t="n">
        <v>0.96</v>
      </c>
      <c r="AF65" s="21" t="n">
        <v>0.96</v>
      </c>
      <c r="AG65" s="21" t="n">
        <v>0.96</v>
      </c>
      <c r="AH65" s="21" t="n">
        <v>0.96</v>
      </c>
      <c r="AI65" s="87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0" t="n">
        <v>1</v>
      </c>
      <c r="F66" s="30" t="n">
        <v>1</v>
      </c>
      <c r="G66" s="30" t="n">
        <v>1</v>
      </c>
      <c r="H66" s="30" t="n">
        <v>1</v>
      </c>
      <c r="I66" s="31" t="n">
        <v>1</v>
      </c>
      <c r="J66" s="32" t="n">
        <v>1</v>
      </c>
      <c r="K66" s="30" t="n">
        <v>1</v>
      </c>
      <c r="L66" s="30" t="n">
        <v>1</v>
      </c>
      <c r="M66" s="30" t="n">
        <v>1</v>
      </c>
      <c r="N66" s="30" t="n">
        <v>1</v>
      </c>
      <c r="O66" s="30" t="n">
        <v>1</v>
      </c>
      <c r="P66" s="33" t="n">
        <v>1</v>
      </c>
      <c r="Q66" s="32" t="n">
        <v>1</v>
      </c>
      <c r="R66" s="30" t="n">
        <v>1</v>
      </c>
      <c r="S66" s="30" t="n">
        <v>1</v>
      </c>
      <c r="T66" s="30" t="n">
        <v>1</v>
      </c>
      <c r="U66" s="30" t="n">
        <v>1</v>
      </c>
      <c r="V66" s="30" t="n">
        <v>1</v>
      </c>
      <c r="W66" s="30" t="n">
        <v>1</v>
      </c>
      <c r="X66" s="30" t="n">
        <v>1</v>
      </c>
      <c r="Y66" s="30" t="n">
        <v>1</v>
      </c>
      <c r="Z66" s="30" t="n">
        <v>1</v>
      </c>
      <c r="AA66" s="30" t="n">
        <v>1</v>
      </c>
      <c r="AB66" s="30" t="n">
        <v>1</v>
      </c>
      <c r="AC66" s="30" t="n">
        <v>1</v>
      </c>
      <c r="AD66" s="30" t="n">
        <v>1</v>
      </c>
      <c r="AE66" s="30" t="n">
        <v>1</v>
      </c>
      <c r="AF66" s="30" t="n">
        <v>1</v>
      </c>
      <c r="AG66" s="30" t="n">
        <v>1</v>
      </c>
      <c r="AH66" s="30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0" t="n">
        <v>0.3</v>
      </c>
      <c r="F67" s="30" t="n">
        <v>0</v>
      </c>
      <c r="G67" s="30" t="n">
        <v>0.2</v>
      </c>
      <c r="H67" s="30" t="n">
        <v>0.6</v>
      </c>
      <c r="I67" s="31" t="n">
        <v>0.9</v>
      </c>
      <c r="J67" s="31" t="n">
        <v>0.9</v>
      </c>
      <c r="K67" s="31" t="n">
        <v>0.8</v>
      </c>
      <c r="L67" s="30" t="n">
        <v>1</v>
      </c>
      <c r="M67" s="30" t="n">
        <v>1</v>
      </c>
      <c r="N67" s="30" t="n">
        <v>1</v>
      </c>
      <c r="O67" s="30" t="n">
        <v>1</v>
      </c>
      <c r="P67" s="33" t="n">
        <v>1</v>
      </c>
      <c r="Q67" s="32" t="n">
        <v>1</v>
      </c>
      <c r="R67" s="30" t="n">
        <v>1</v>
      </c>
      <c r="S67" s="30" t="n">
        <v>1</v>
      </c>
      <c r="T67" s="30" t="n">
        <v>1</v>
      </c>
      <c r="U67" s="30" t="n">
        <v>1</v>
      </c>
      <c r="V67" s="30" t="n">
        <v>1</v>
      </c>
      <c r="W67" s="30" t="n">
        <v>1</v>
      </c>
      <c r="X67" s="30" t="n">
        <v>1</v>
      </c>
      <c r="Y67" s="30" t="n">
        <v>1</v>
      </c>
      <c r="Z67" s="30" t="n">
        <v>1</v>
      </c>
      <c r="AA67" s="30" t="n">
        <v>1</v>
      </c>
      <c r="AB67" s="30" t="n">
        <v>1</v>
      </c>
      <c r="AC67" s="30" t="n">
        <v>1</v>
      </c>
      <c r="AD67" s="30" t="n">
        <v>1</v>
      </c>
      <c r="AE67" s="30" t="n">
        <v>1</v>
      </c>
      <c r="AF67" s="30" t="n">
        <v>1</v>
      </c>
      <c r="AG67" s="30" t="n">
        <v>1</v>
      </c>
      <c r="AH67" s="30" t="n">
        <v>1</v>
      </c>
      <c r="AI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0" t="n">
        <v>1</v>
      </c>
      <c r="F68" s="30" t="n">
        <v>1</v>
      </c>
      <c r="G68" s="30" t="n">
        <v>1</v>
      </c>
      <c r="H68" s="30" t="n">
        <v>1</v>
      </c>
      <c r="I68" s="31" t="n">
        <v>1</v>
      </c>
      <c r="J68" s="32" t="n">
        <v>0.99</v>
      </c>
      <c r="K68" s="30" t="n">
        <v>1</v>
      </c>
      <c r="L68" s="30" t="n">
        <v>1</v>
      </c>
      <c r="M68" s="30" t="n">
        <v>1</v>
      </c>
      <c r="N68" s="30" t="n">
        <v>1</v>
      </c>
      <c r="O68" s="30" t="n">
        <v>1</v>
      </c>
      <c r="P68" s="33" t="n">
        <v>1</v>
      </c>
      <c r="Q68" s="32" t="n">
        <v>1</v>
      </c>
      <c r="R68" s="30" t="n">
        <v>1</v>
      </c>
      <c r="S68" s="30" t="n">
        <v>1</v>
      </c>
      <c r="T68" s="30" t="n">
        <v>1</v>
      </c>
      <c r="U68" s="30" t="n">
        <v>1</v>
      </c>
      <c r="V68" s="30" t="n">
        <v>1</v>
      </c>
      <c r="W68" s="30" t="n">
        <v>1</v>
      </c>
      <c r="X68" s="30" t="n">
        <v>1</v>
      </c>
      <c r="Y68" s="30" t="n">
        <v>1</v>
      </c>
      <c r="Z68" s="30" t="n">
        <v>1</v>
      </c>
      <c r="AA68" s="30" t="n">
        <v>1</v>
      </c>
      <c r="AB68" s="30" t="n">
        <v>1</v>
      </c>
      <c r="AC68" s="30" t="n">
        <v>1</v>
      </c>
      <c r="AD68" s="30" t="n">
        <v>1</v>
      </c>
      <c r="AE68" s="30" t="n">
        <v>1</v>
      </c>
      <c r="AF68" s="30" t="n">
        <v>1</v>
      </c>
      <c r="AG68" s="30" t="n">
        <v>1</v>
      </c>
      <c r="AH68" s="30" t="n">
        <v>1</v>
      </c>
      <c r="AI68" s="34" t="n">
        <v>1</v>
      </c>
    </row>
    <row r="69" s="26" customFormat="true" ht="15.95" hidden="false" customHeight="true" outlineLevel="0" collapsed="false">
      <c r="A69" s="35" t="n">
        <f aca="false">+A68+1</f>
        <v>12</v>
      </c>
      <c r="B69" s="36" t="s">
        <v>52</v>
      </c>
      <c r="C69" s="35" t="n">
        <v>485</v>
      </c>
      <c r="D69" s="37"/>
      <c r="E69" s="38" t="n">
        <v>0</v>
      </c>
      <c r="F69" s="38" t="n">
        <v>0</v>
      </c>
      <c r="G69" s="38" t="n">
        <v>0</v>
      </c>
      <c r="H69" s="38" t="n">
        <v>0</v>
      </c>
      <c r="I69" s="39" t="n">
        <v>0</v>
      </c>
      <c r="J69" s="88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90" t="n">
        <v>0</v>
      </c>
      <c r="Q69" s="88" t="n">
        <v>0</v>
      </c>
      <c r="R69" s="88" t="n">
        <v>0.2</v>
      </c>
      <c r="S69" s="88" t="n">
        <v>0.3</v>
      </c>
      <c r="T69" s="88" t="n">
        <v>0.5</v>
      </c>
      <c r="U69" s="88" t="n">
        <v>0.7</v>
      </c>
      <c r="V69" s="88" t="n">
        <v>0.9</v>
      </c>
      <c r="W69" s="30" t="n">
        <v>1</v>
      </c>
      <c r="X69" s="30" t="n">
        <v>1</v>
      </c>
      <c r="Y69" s="30" t="n">
        <v>1</v>
      </c>
      <c r="Z69" s="30" t="n">
        <v>1</v>
      </c>
      <c r="AA69" s="30" t="n">
        <v>1</v>
      </c>
      <c r="AB69" s="30" t="n">
        <v>1</v>
      </c>
      <c r="AC69" s="30" t="n">
        <v>1</v>
      </c>
      <c r="AD69" s="30" t="n">
        <v>1</v>
      </c>
      <c r="AE69" s="30" t="n">
        <v>1</v>
      </c>
      <c r="AF69" s="30" t="n">
        <v>1</v>
      </c>
      <c r="AG69" s="30" t="n">
        <v>1</v>
      </c>
      <c r="AH69" s="30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0" t="n">
        <v>1</v>
      </c>
      <c r="F70" s="30" t="n">
        <v>1</v>
      </c>
      <c r="G70" s="30" t="n">
        <v>1</v>
      </c>
      <c r="H70" s="30" t="n">
        <v>1</v>
      </c>
      <c r="I70" s="31" t="n">
        <v>1</v>
      </c>
      <c r="J70" s="32" t="n">
        <v>1</v>
      </c>
      <c r="K70" s="30" t="n">
        <v>0</v>
      </c>
      <c r="L70" s="30" t="n">
        <v>0.01</v>
      </c>
      <c r="M70" s="30" t="n">
        <v>0.7</v>
      </c>
      <c r="N70" s="30" t="n">
        <v>1</v>
      </c>
      <c r="O70" s="30" t="n">
        <v>1</v>
      </c>
      <c r="P70" s="33" t="n">
        <v>1</v>
      </c>
      <c r="Q70" s="32" t="n">
        <v>1</v>
      </c>
      <c r="R70" s="30" t="n">
        <v>1</v>
      </c>
      <c r="S70" s="30" t="n">
        <v>1</v>
      </c>
      <c r="T70" s="30" t="n">
        <v>1</v>
      </c>
      <c r="U70" s="30" t="n">
        <v>1</v>
      </c>
      <c r="V70" s="30" t="n">
        <v>1</v>
      </c>
      <c r="W70" s="30" t="n">
        <v>1</v>
      </c>
      <c r="X70" s="30" t="n">
        <v>1</v>
      </c>
      <c r="Y70" s="30" t="n">
        <v>1</v>
      </c>
      <c r="Z70" s="30" t="n">
        <v>1</v>
      </c>
      <c r="AA70" s="30" t="n">
        <v>1</v>
      </c>
      <c r="AB70" s="30" t="n">
        <v>1</v>
      </c>
      <c r="AC70" s="30" t="n">
        <v>1</v>
      </c>
      <c r="AD70" s="30" t="n">
        <v>1</v>
      </c>
      <c r="AE70" s="30" t="n">
        <v>1</v>
      </c>
      <c r="AF70" s="30" t="n">
        <v>1</v>
      </c>
      <c r="AG70" s="30" t="n">
        <v>1</v>
      </c>
      <c r="AH70" s="30" t="n">
        <v>1</v>
      </c>
      <c r="AI70" s="34" t="n">
        <v>1</v>
      </c>
    </row>
    <row r="71" s="26" customFormat="true" ht="15.95" hidden="false" customHeight="true" outlineLevel="0" collapsed="false">
      <c r="A71" s="76" t="n">
        <f aca="false">+A70+1</f>
        <v>14</v>
      </c>
      <c r="B71" s="77" t="s">
        <v>54</v>
      </c>
      <c r="C71" s="76" t="n">
        <v>789</v>
      </c>
      <c r="D71" s="78" t="n">
        <v>0</v>
      </c>
      <c r="E71" s="79" t="n">
        <v>1</v>
      </c>
      <c r="F71" s="79" t="n">
        <v>1</v>
      </c>
      <c r="G71" s="79" t="n">
        <v>1</v>
      </c>
      <c r="H71" s="79" t="n">
        <v>1</v>
      </c>
      <c r="I71" s="80" t="n">
        <v>1</v>
      </c>
      <c r="J71" s="81" t="n">
        <v>0.98</v>
      </c>
      <c r="K71" s="80" t="n">
        <v>0.99</v>
      </c>
      <c r="L71" s="81" t="n">
        <v>0.98</v>
      </c>
      <c r="M71" s="79" t="n">
        <v>1</v>
      </c>
      <c r="N71" s="79" t="n">
        <v>1</v>
      </c>
      <c r="O71" s="79" t="n">
        <v>1</v>
      </c>
      <c r="P71" s="82" t="n">
        <v>1</v>
      </c>
      <c r="Q71" s="81" t="n">
        <v>1</v>
      </c>
      <c r="R71" s="79" t="n">
        <v>1</v>
      </c>
      <c r="S71" s="79" t="n">
        <v>1</v>
      </c>
      <c r="T71" s="79" t="n">
        <v>1</v>
      </c>
      <c r="U71" s="79" t="n">
        <v>1</v>
      </c>
      <c r="V71" s="79" t="n">
        <v>1</v>
      </c>
      <c r="W71" s="79" t="n">
        <v>1</v>
      </c>
      <c r="X71" s="79" t="n">
        <v>1</v>
      </c>
      <c r="Y71" s="79" t="n">
        <v>1</v>
      </c>
      <c r="Z71" s="79" t="n">
        <v>1</v>
      </c>
      <c r="AA71" s="79" t="n">
        <v>1</v>
      </c>
      <c r="AB71" s="79" t="n">
        <v>1</v>
      </c>
      <c r="AC71" s="79" t="n">
        <v>1</v>
      </c>
      <c r="AD71" s="79" t="n">
        <v>1</v>
      </c>
      <c r="AE71" s="79" t="n">
        <v>1</v>
      </c>
      <c r="AF71" s="79" t="n">
        <v>1</v>
      </c>
      <c r="AG71" s="79" t="n">
        <v>1</v>
      </c>
      <c r="AH71" s="79" t="n">
        <v>1</v>
      </c>
      <c r="AI71" s="83" t="n">
        <v>1</v>
      </c>
    </row>
    <row r="72" s="26" customFormat="true" ht="15.95" hidden="false" customHeight="true" outlineLevel="0" collapsed="false">
      <c r="A72" s="52"/>
      <c r="B72" s="53" t="s">
        <v>11</v>
      </c>
      <c r="C72" s="54"/>
      <c r="D72" s="55"/>
      <c r="E72" s="56" t="n">
        <f aca="false">(E58*$C58)+(E59*$C59)+(E60*$C60)+(E61*$C61)+(E62*$C62)+(E63*$C63)+(E64*$C64)+(E65*$C65)+(E66*$C66)+(E67*$C67)+(E68*$C68)+(E69*$C69)+(E70*$C70)+(E71*$C71)</f>
        <v>10121.28</v>
      </c>
      <c r="F72" s="56" t="n">
        <f aca="false">(F58*$C58)+(F59*$C59)+(F60*$C60)+(F61*$C61)+(F62*$C62)+(F63*$C63)+(F64*$C64)+(F65*$C65)+(F66*$C66)+(F67*$C67)+(F68*$C68)+(F69*$C69)+(F70*$C70)+(F71*$C71)</f>
        <v>9956.68</v>
      </c>
      <c r="G72" s="56" t="n">
        <f aca="false">(G58*$C58)+(G59*$C59)+(G60*$C60)+(G61*$C61)+(G62*$C62)+(G63*$C63)+(G64*$C64)+(G65*$C65)+(G66*$C66)+(G67*$C67)+(G68*$C68)+(G69*$C69)+(G70*$C70)+(G71*$C71)</f>
        <v>10569.28</v>
      </c>
      <c r="H72" s="56" t="n">
        <f aca="false">(H58*$C58)+(H59*$C59)+(H60*$C60)+(H61*$C61)+(H62*$C62)+(H63*$C63)+(H64*$C64)+(H65*$C65)+(H66*$C66)+(H67*$C67)+(H68*$C68)+(H69*$C69)+(H70*$C70)+(H71*$C71)</f>
        <v>11206.92</v>
      </c>
      <c r="I72" s="57" t="n">
        <f aca="false">(I58*$C58)+(I59*$C59)+(I60*$C60)+(I61*$C61)+(I62*$C62)+(I63*$C63)+(I64*$C64)+(I65*$C65)+(I66*$C66)+(I67*$C67)+(I68*$C68)+(I69*$C69)+(I70*$C70)+(I71*$C71)</f>
        <v>11554.14</v>
      </c>
      <c r="J72" s="58" t="n">
        <f aca="false">(J58*$C58)+(J59*$C59)+(J60*$C60)+(J61*$C61)+(J62*$C62)+(J63*$C63)+(J64*$C64)+(J65*$C65)+(J66*$C66)+(J67*$C67)+(J68*$C68)+(J69*$C69)+(J70*$C70)+(J71*$C71)</f>
        <v>11509.69</v>
      </c>
      <c r="K72" s="56" t="n">
        <f aca="false">(K58*$C58)+(K59*$C59)+(K60*$C60)+(K61*$C61)+(K62*$C62)+(K63*$C63)+(K64*$C64)+(K65*$C65)+(K66*$C66)+(K67*$C67)+(K68*$C68)+(K69*$C69)+(K70*$C70)+(K71*$C71)</f>
        <v>10657.39</v>
      </c>
      <c r="L72" s="56" t="n">
        <f aca="false">(L58*$C58)+(L59*$C59)+(L60*$C60)+(L61*$C61)+(L62*$C62)+(L63*$C63)+(L64*$C64)+(L65*$C65)+(L66*$C66)+(L67*$C67)+(L68*$C68)+(L69*$C69)+(L70*$C70)+(L71*$C71)</f>
        <v>10872.99</v>
      </c>
      <c r="M72" s="56" t="n">
        <f aca="false">(M58*$C58)+(M59*$C59)+(M60*$C60)+(M61*$C61)+(M62*$C62)+(M63*$C63)+(M64*$C64)+(M65*$C65)+(M66*$C66)+(M67*$C67)+(M68*$C68)+(M69*$C69)+(M70*$C70)+(M71*$C71)</f>
        <v>11433.18</v>
      </c>
      <c r="N72" s="56" t="n">
        <f aca="false">(N58*$C58)+(N59*$C59)+(N60*$C60)+(N61*$C61)+(N62*$C62)+(N63*$C63)+(N64*$C64)+(N65*$C65)+(N66*$C66)+(N67*$C67)+(N68*$C68)+(N69*$C69)+(N70*$C70)+(N71*$C71)</f>
        <v>11669.88</v>
      </c>
      <c r="O72" s="56" t="n">
        <f aca="false">(O58*$C58)+(O59*$C59)+(O60*$C60)+(O61*$C61)+(O62*$C62)+(O63*$C63)+(O64*$C64)+(O65*$C65)+(O66*$C66)+(O67*$C67)+(O68*$C68)+(O69*$C69)+(O70*$C70)+(O71*$C71)</f>
        <v>11669.88</v>
      </c>
      <c r="P72" s="59" t="n">
        <f aca="false">(P58*$C58)+(P59*$C59)+(P60*$C60)+(P61*$C61)+(P62*$C62)+(P63*$C63)+(P64*$C64)+(P65*$C65)+(P66*$C66)+(P67*$C67)+(P68*$C68)+(P69*$C69)+(P70*$C70)+(P71*$C71)</f>
        <v>11669.88</v>
      </c>
      <c r="Q72" s="58" t="n">
        <f aca="false">(Q58*$C58)+(Q59*$C59)+(Q60*$C60)+(Q61*$C61)+(Q62*$C62)+(Q63*$C63)+(Q64*$C64)+(Q65*$C65)+(Q66*$C66)+(Q67*$C67)+(Q68*$C68)+(Q69*$C69)+(Q70*$C70)+(Q71*$C71)</f>
        <v>11669.88</v>
      </c>
      <c r="R72" s="56" t="n">
        <f aca="false">(R58*$C58)+(R59*$C59)+(R60*$C60)+(R61*$C61)+(R62*$C62)+(R63*$C63)+(R64*$C64)+(R65*$C65)+(R66*$C66)+(R67*$C67)+(R68*$C68)+(R69*$C69)+(R70*$C70)+(R71*$C71)</f>
        <v>11766.88</v>
      </c>
      <c r="S72" s="56" t="n">
        <f aca="false">(S58*$C58)+(S59*$C59)+(S60*$C60)+(S61*$C61)+(S62*$C62)+(S63*$C63)+(S64*$C64)+(S65*$C65)+(S66*$C66)+(S67*$C67)+(S68*$C68)+(S69*$C69)+(S70*$C70)+(S71*$C71)</f>
        <v>11815.38</v>
      </c>
      <c r="T72" s="56" t="n">
        <f aca="false">(T58*$C58)+(T59*$C59)+(T60*$C60)+(T61*$C61)+(T62*$C62)+(T63*$C63)+(T64*$C64)+(T65*$C65)+(T66*$C66)+(T67*$C67)+(T68*$C68)+(T69*$C69)+(T70*$C70)+(T71*$C71)</f>
        <v>11912.38</v>
      </c>
      <c r="U72" s="56" t="n">
        <f aca="false">(U58*$C58)+(U59*$C59)+(U60*$C60)+(U61*$C61)+(U62*$C62)+(U63*$C63)+(U64*$C64)+(U65*$C65)+(U66*$C66)+(U67*$C67)+(U68*$C68)+(U69*$C69)+(U70*$C70)+(U71*$C71)</f>
        <v>12009.38</v>
      </c>
      <c r="V72" s="56" t="n">
        <f aca="false">(V58*$C58)+(V59*$C59)+(V60*$C60)+(V61*$C61)+(V62*$C62)+(V63*$C63)+(V64*$C64)+(V65*$C65)+(V66*$C66)+(V67*$C67)+(V68*$C68)+(V69*$C69)+(V70*$C70)+(V71*$C71)</f>
        <v>12106.38</v>
      </c>
      <c r="W72" s="56" t="n">
        <f aca="false">(W58*$C58)+(W59*$C59)+(W60*$C60)+(W61*$C61)+(W62*$C62)+(W63*$C63)+(W64*$C64)+(W65*$C65)+(W66*$C66)+(W67*$C67)+(W68*$C68)+(W69*$C69)+(W70*$C70)+(W71*$C71)</f>
        <v>12154.88</v>
      </c>
      <c r="X72" s="56" t="n">
        <f aca="false">(X58*$C58)+(X59*$C59)+(X60*$C60)+(X61*$C61)+(X62*$C62)+(X63*$C63)+(X64*$C64)+(X65*$C65)+(X66*$C66)+(X67*$C67)+(X68*$C68)+(X69*$C69)+(X70*$C70)+(X71*$C71)</f>
        <v>12154.88</v>
      </c>
      <c r="Y72" s="56" t="n">
        <f aca="false">(Y58*$C58)+(Y59*$C59)+(Y60*$C60)+(Y61*$C61)+(Y62*$C62)+(Y63*$C63)+(Y64*$C64)+(Y65*$C65)+(Y66*$C66)+(Y67*$C67)+(Y68*$C68)+(Y69*$C69)+(Y70*$C70)+(Y71*$C71)</f>
        <v>12154.88</v>
      </c>
      <c r="Z72" s="56" t="n">
        <f aca="false">(Z58*$C58)+(Z59*$C59)+(Z60*$C60)+(Z61*$C61)+(Z62*$C62)+(Z63*$C63)+(Z64*$C64)+(Z65*$C65)+(Z66*$C66)+(Z67*$C67)+(Z68*$C68)+(Z69*$C69)+(Z70*$C70)+(Z71*$C71)</f>
        <v>12154.88</v>
      </c>
      <c r="AA72" s="56" t="n">
        <f aca="false">(AA58*$C58)+(AA59*$C59)+(AA60*$C60)+(AA61*$C61)+(AA62*$C62)+(AA63*$C63)+(AA64*$C64)+(AA65*$C65)+(AA66*$C66)+(AA67*$C67)+(AA68*$C68)+(AA69*$C69)+(AA70*$C70)+(AA71*$C71)</f>
        <v>12154.88</v>
      </c>
      <c r="AB72" s="56" t="n">
        <f aca="false">(AB58*$C58)+(AB59*$C59)+(AB60*$C60)+(AB61*$C61)+(AB62*$C62)+(AB63*$C63)+(AB64*$C64)+(AB65*$C65)+(AB66*$C66)+(AB67*$C67)+(AB68*$C68)+(AB69*$C69)+(AB70*$C70)+(AB71*$C71)</f>
        <v>12154.88</v>
      </c>
      <c r="AC72" s="56" t="n">
        <f aca="false">(AC58*$C58)+(AC59*$C59)+(AC60*$C60)+(AC61*$C61)+(AC62*$C62)+(AC63*$C63)+(AC64*$C64)+(AC65*$C65)+(AC66*$C66)+(AC67*$C67)+(AC68*$C68)+(AC69*$C69)+(AC70*$C70)+(AC71*$C71)</f>
        <v>12154.88</v>
      </c>
      <c r="AD72" s="56" t="n">
        <f aca="false">(AD58*$C58)+(AD59*$C59)+(AD60*$C60)+(AD61*$C61)+(AD62*$C62)+(AD63*$C63)+(AD64*$C64)+(AD65*$C65)+(AD66*$C66)+(AD67*$C67)+(AD68*$C68)+(AD69*$C69)+(AD70*$C70)+(AD71*$C71)</f>
        <v>12154.88</v>
      </c>
      <c r="AE72" s="56" t="n">
        <f aca="false">(AE58*$C58)+(AE59*$C59)+(AE60*$C60)+(AE61*$C61)+(AE62*$C62)+(AE63*$C63)+(AE64*$C64)+(AE65*$C65)+(AE66*$C66)+(AE67*$C67)+(AE68*$C68)+(AE69*$C69)+(AE70*$C70)+(AE71*$C71)</f>
        <v>12154.88</v>
      </c>
      <c r="AF72" s="56" t="n">
        <f aca="false">(AF58*$C58)+(AF59*$C59)+(AF60*$C60)+(AF61*$C61)+(AF62*$C62)+(AF63*$C63)+(AF64*$C64)+(AF65*$C65)+(AF66*$C66)+(AF67*$C67)+(AF68*$C68)+(AF69*$C69)+(AF70*$C70)+(AF71*$C71)</f>
        <v>12154.88</v>
      </c>
      <c r="AG72" s="56" t="n">
        <f aca="false">(AG58*$C58)+(AG59*$C59)+(AG60*$C60)+(AG61*$C61)+(AG62*$C62)+(AG63*$C63)+(AG64*$C64)+(AG65*$C65)+(AG66*$C66)+(AG67*$C67)+(AG68*$C68)+(AG69*$C69)+(AG70*$C70)+(AG71*$C71)</f>
        <v>12154.88</v>
      </c>
      <c r="AH72" s="56" t="n">
        <f aca="false">(AH58*$C58)+(AH59*$C59)+(AH60*$C60)+(AH61*$C61)+(AH62*$C62)+(AH63*$C63)+(AH64*$C64)+(AH65*$C65)+(AH66*$C66)+(AH67*$C67)+(AH68*$C68)+(AH69*$C69)+(AH70*$C70)+(AH71*$C71)</f>
        <v>12154.88</v>
      </c>
      <c r="AI72" s="60" t="n">
        <f aca="false">(AI58*$C58)+(AI59*$C59)+(AI60*$C60)+(AI61*$C61)+(AI62*$C62)+(AI63*$C63)+(AI64*$C64)+(AI65*$C65)+(AI66*$C66)+(AI67*$C67)+(AI68*$C68)+(AI69*$C69)+(AI70*$C70)+(AI71*$C71)</f>
        <v>12154.88</v>
      </c>
    </row>
    <row r="73" s="66" customFormat="true" ht="15.95" hidden="false" customHeight="true" outlineLevel="0" collapsed="false">
      <c r="A73" s="61"/>
      <c r="B73" s="62" t="s">
        <v>12</v>
      </c>
      <c r="C73" s="63" t="n">
        <v>0.0319</v>
      </c>
      <c r="D73" s="64"/>
      <c r="E73" s="56"/>
      <c r="F73" s="56"/>
      <c r="G73" s="56"/>
      <c r="H73" s="56"/>
      <c r="I73" s="57"/>
      <c r="J73" s="58"/>
      <c r="K73" s="56"/>
      <c r="L73" s="56"/>
      <c r="M73" s="56"/>
      <c r="N73" s="56"/>
      <c r="O73" s="56"/>
      <c r="P73" s="59"/>
      <c r="Q73" s="58" t="n">
        <f aca="false">Q72*$C73</f>
        <v>372.269172</v>
      </c>
      <c r="R73" s="56" t="n">
        <f aca="false">R72*$C73</f>
        <v>375.363472</v>
      </c>
      <c r="S73" s="56" t="n">
        <f aca="false">S72*$C73</f>
        <v>376.910622</v>
      </c>
      <c r="T73" s="56" t="n">
        <f aca="false">T72*$C73</f>
        <v>380.004922</v>
      </c>
      <c r="U73" s="56" t="n">
        <f aca="false">U72*$C73</f>
        <v>383.099222</v>
      </c>
      <c r="V73" s="56" t="n">
        <f aca="false">V72*$C73</f>
        <v>386.193522</v>
      </c>
      <c r="W73" s="56" t="n">
        <f aca="false">W72*$C73</f>
        <v>387.740672</v>
      </c>
      <c r="X73" s="56" t="n">
        <f aca="false">X72*$C73</f>
        <v>387.740672</v>
      </c>
      <c r="Y73" s="56" t="n">
        <f aca="false">Y72*$C73</f>
        <v>387.740672</v>
      </c>
      <c r="Z73" s="56" t="n">
        <f aca="false">Z72*$C73</f>
        <v>387.740672</v>
      </c>
      <c r="AA73" s="56" t="n">
        <f aca="false">AA72*$C73</f>
        <v>387.740672</v>
      </c>
      <c r="AB73" s="56" t="n">
        <f aca="false">AB72*$C73</f>
        <v>387.740672</v>
      </c>
      <c r="AC73" s="56" t="n">
        <f aca="false">AC72*$C73</f>
        <v>387.740672</v>
      </c>
      <c r="AD73" s="56" t="n">
        <f aca="false">AD72*$C73</f>
        <v>387.740672</v>
      </c>
      <c r="AE73" s="56" t="n">
        <f aca="false">AE72*$C73</f>
        <v>387.740672</v>
      </c>
      <c r="AF73" s="56" t="n">
        <f aca="false">AF72*$C73</f>
        <v>387.740672</v>
      </c>
      <c r="AG73" s="56" t="n">
        <f aca="false">AG72*$C73</f>
        <v>387.740672</v>
      </c>
      <c r="AH73" s="56" t="n">
        <f aca="false">AH72*$C73</f>
        <v>387.740672</v>
      </c>
      <c r="AI73" s="60" t="n">
        <f aca="false">AI72*$C73</f>
        <v>387.740672</v>
      </c>
      <c r="AJ73" s="65"/>
    </row>
    <row r="74" s="66" customFormat="true" ht="15.95" hidden="false" customHeight="true" outlineLevel="0" collapsed="false">
      <c r="A74" s="61"/>
      <c r="B74" s="67" t="s">
        <v>13</v>
      </c>
      <c r="C74" s="68"/>
      <c r="D74" s="64"/>
      <c r="E74" s="69" t="n">
        <f aca="false">E72-E73</f>
        <v>10121.28</v>
      </c>
      <c r="F74" s="69" t="n">
        <f aca="false">F72-F73</f>
        <v>9956.68</v>
      </c>
      <c r="G74" s="69" t="n">
        <f aca="false">G72-G73</f>
        <v>10569.28</v>
      </c>
      <c r="H74" s="69" t="n">
        <f aca="false">H72-H73</f>
        <v>11206.92</v>
      </c>
      <c r="I74" s="70" t="n">
        <f aca="false">I72-I73</f>
        <v>11554.14</v>
      </c>
      <c r="J74" s="71" t="n">
        <f aca="false">J72-J73</f>
        <v>11509.69</v>
      </c>
      <c r="K74" s="69" t="n">
        <f aca="false">K72-K73</f>
        <v>10657.39</v>
      </c>
      <c r="L74" s="69" t="n">
        <f aca="false">L72-L73</f>
        <v>10872.99</v>
      </c>
      <c r="M74" s="69" t="n">
        <f aca="false">M72-M73</f>
        <v>11433.18</v>
      </c>
      <c r="N74" s="69" t="n">
        <f aca="false">N72-N73</f>
        <v>11669.88</v>
      </c>
      <c r="O74" s="69" t="n">
        <f aca="false">O72-O73</f>
        <v>11669.88</v>
      </c>
      <c r="P74" s="72" t="n">
        <f aca="false">P72-P73</f>
        <v>11669.88</v>
      </c>
      <c r="Q74" s="71" t="n">
        <f aca="false">Q72-Q73</f>
        <v>11297.610828</v>
      </c>
      <c r="R74" s="69" t="n">
        <f aca="false">R72-R73</f>
        <v>11391.516528</v>
      </c>
      <c r="S74" s="69" t="n">
        <f aca="false">S72-S73</f>
        <v>11438.469378</v>
      </c>
      <c r="T74" s="69" t="n">
        <f aca="false">T72-T73</f>
        <v>11532.375078</v>
      </c>
      <c r="U74" s="69" t="n">
        <f aca="false">U72-U73</f>
        <v>11626.280778</v>
      </c>
      <c r="V74" s="69" t="n">
        <f aca="false">V72-V73</f>
        <v>11720.186478</v>
      </c>
      <c r="W74" s="69" t="n">
        <f aca="false">W72-W73</f>
        <v>11767.139328</v>
      </c>
      <c r="X74" s="69" t="n">
        <f aca="false">X72-X73</f>
        <v>11767.139328</v>
      </c>
      <c r="Y74" s="69" t="n">
        <f aca="false">Y72-Y73</f>
        <v>11767.139328</v>
      </c>
      <c r="Z74" s="69" t="n">
        <f aca="false">Z72-Z73</f>
        <v>11767.139328</v>
      </c>
      <c r="AA74" s="69" t="n">
        <f aca="false">AA72-AA73</f>
        <v>11767.139328</v>
      </c>
      <c r="AB74" s="69" t="n">
        <f aca="false">AB72-AB73</f>
        <v>11767.139328</v>
      </c>
      <c r="AC74" s="69" t="n">
        <f aca="false">AC72-AC73</f>
        <v>11767.139328</v>
      </c>
      <c r="AD74" s="69" t="n">
        <f aca="false">AD72-AD73</f>
        <v>11767.139328</v>
      </c>
      <c r="AE74" s="69" t="n">
        <f aca="false">AE72-AE73</f>
        <v>11767.139328</v>
      </c>
      <c r="AF74" s="69" t="n">
        <f aca="false">AF72-AF73</f>
        <v>11767.139328</v>
      </c>
      <c r="AG74" s="69" t="n">
        <f aca="false">AG72-AG73</f>
        <v>11767.139328</v>
      </c>
      <c r="AH74" s="69" t="n">
        <f aca="false">AH72-AH73</f>
        <v>11767.139328</v>
      </c>
      <c r="AI74" s="73" t="n">
        <f aca="false">AI72-AI73</f>
        <v>11767.139328</v>
      </c>
      <c r="AJ74" s="65"/>
    </row>
    <row r="75" s="26" customFormat="true" ht="15.95" hidden="false" customHeight="true" outlineLevel="0" collapsed="false">
      <c r="A75" s="18"/>
      <c r="B75" s="74" t="s">
        <v>14</v>
      </c>
      <c r="C75" s="75" t="n">
        <f aca="false">SUM(C58:C71)</f>
        <v>12175</v>
      </c>
      <c r="D75" s="20"/>
      <c r="E75" s="21"/>
      <c r="F75" s="21"/>
      <c r="G75" s="21"/>
      <c r="H75" s="21"/>
      <c r="I75" s="22"/>
      <c r="J75" s="23"/>
      <c r="K75" s="21"/>
      <c r="L75" s="21"/>
      <c r="M75" s="21"/>
      <c r="N75" s="21"/>
      <c r="O75" s="21"/>
      <c r="P75" s="24"/>
      <c r="Q75" s="23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5"/>
    </row>
    <row r="76" s="26" customFormat="true" ht="15.95" hidden="false" customHeight="true" outlineLevel="0" collapsed="false">
      <c r="A76" s="18"/>
      <c r="B76" s="42"/>
      <c r="C76" s="18" t="n">
        <f aca="false">SUM(E74:AI74)/31</f>
        <v>11447.4335590968</v>
      </c>
      <c r="D76" s="20"/>
      <c r="E76" s="21"/>
      <c r="F76" s="21"/>
      <c r="G76" s="21"/>
      <c r="H76" s="21"/>
      <c r="I76" s="22"/>
      <c r="J76" s="23"/>
      <c r="K76" s="21"/>
      <c r="L76" s="21"/>
      <c r="M76" s="21"/>
      <c r="N76" s="21"/>
      <c r="O76" s="21"/>
      <c r="P76" s="24"/>
      <c r="Q76" s="23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1"/>
      <c r="F77" s="21"/>
      <c r="G77" s="21"/>
      <c r="H77" s="21"/>
      <c r="I77" s="22"/>
      <c r="J77" s="23"/>
      <c r="K77" s="21"/>
      <c r="L77" s="21"/>
      <c r="M77" s="21"/>
      <c r="N77" s="21"/>
      <c r="O77" s="21"/>
      <c r="P77" s="24"/>
      <c r="Q77" s="23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0" t="n">
        <v>1</v>
      </c>
      <c r="F78" s="30" t="n">
        <v>1</v>
      </c>
      <c r="G78" s="30" t="n">
        <v>1</v>
      </c>
      <c r="H78" s="30" t="n">
        <v>1</v>
      </c>
      <c r="I78" s="31" t="n">
        <v>1</v>
      </c>
      <c r="J78" s="32" t="n">
        <v>1</v>
      </c>
      <c r="K78" s="30" t="n">
        <v>1</v>
      </c>
      <c r="L78" s="30" t="n">
        <v>1</v>
      </c>
      <c r="M78" s="30" t="n">
        <v>1</v>
      </c>
      <c r="N78" s="30" t="n">
        <v>1</v>
      </c>
      <c r="O78" s="30" t="n">
        <v>1</v>
      </c>
      <c r="P78" s="33" t="n">
        <v>1</v>
      </c>
      <c r="Q78" s="32" t="n">
        <v>1</v>
      </c>
      <c r="R78" s="30" t="n">
        <v>1</v>
      </c>
      <c r="S78" s="30" t="n">
        <v>1</v>
      </c>
      <c r="T78" s="30" t="n">
        <v>1</v>
      </c>
      <c r="U78" s="30" t="n">
        <v>1</v>
      </c>
      <c r="V78" s="30" t="n">
        <v>1</v>
      </c>
      <c r="W78" s="30" t="n">
        <v>1</v>
      </c>
      <c r="X78" s="30" t="n">
        <v>1</v>
      </c>
      <c r="Y78" s="30" t="n">
        <v>1</v>
      </c>
      <c r="Z78" s="30" t="n">
        <v>1</v>
      </c>
      <c r="AA78" s="30" t="n">
        <v>1</v>
      </c>
      <c r="AB78" s="30" t="n">
        <v>1</v>
      </c>
      <c r="AC78" s="30" t="n">
        <v>1</v>
      </c>
      <c r="AD78" s="30" t="n">
        <v>1</v>
      </c>
      <c r="AE78" s="30" t="n">
        <v>1</v>
      </c>
      <c r="AF78" s="30" t="n">
        <v>1</v>
      </c>
      <c r="AG78" s="30" t="n">
        <v>1</v>
      </c>
      <c r="AH78" s="30" t="n">
        <v>1</v>
      </c>
      <c r="AI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0" t="n">
        <v>1</v>
      </c>
      <c r="F79" s="30" t="n">
        <v>1</v>
      </c>
      <c r="G79" s="30" t="n">
        <v>1</v>
      </c>
      <c r="H79" s="30" t="n">
        <v>1</v>
      </c>
      <c r="I79" s="31" t="n">
        <v>1</v>
      </c>
      <c r="J79" s="32" t="n">
        <v>1</v>
      </c>
      <c r="K79" s="30" t="n">
        <v>1</v>
      </c>
      <c r="L79" s="30" t="n">
        <v>1</v>
      </c>
      <c r="M79" s="30" t="n">
        <v>1</v>
      </c>
      <c r="N79" s="30" t="n">
        <v>1</v>
      </c>
      <c r="O79" s="30" t="n">
        <v>1</v>
      </c>
      <c r="P79" s="33" t="n">
        <v>1</v>
      </c>
      <c r="Q79" s="32" t="n">
        <v>1</v>
      </c>
      <c r="R79" s="30" t="n">
        <v>1</v>
      </c>
      <c r="S79" s="30" t="n">
        <v>1</v>
      </c>
      <c r="T79" s="30" t="n">
        <v>1</v>
      </c>
      <c r="U79" s="30" t="n">
        <v>1</v>
      </c>
      <c r="V79" s="30" t="n">
        <v>1</v>
      </c>
      <c r="W79" s="30" t="n">
        <v>1</v>
      </c>
      <c r="X79" s="30" t="n">
        <v>1</v>
      </c>
      <c r="Y79" s="30" t="n">
        <v>1</v>
      </c>
      <c r="Z79" s="30" t="n">
        <v>1</v>
      </c>
      <c r="AA79" s="30" t="n">
        <v>1</v>
      </c>
      <c r="AB79" s="30" t="n">
        <v>1</v>
      </c>
      <c r="AC79" s="30" t="n">
        <v>1</v>
      </c>
      <c r="AD79" s="30" t="n">
        <v>1</v>
      </c>
      <c r="AE79" s="30" t="n">
        <v>1</v>
      </c>
      <c r="AF79" s="30" t="n">
        <v>1</v>
      </c>
      <c r="AG79" s="30" t="n">
        <v>1</v>
      </c>
      <c r="AH79" s="30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0" t="n">
        <v>1</v>
      </c>
      <c r="F80" s="30" t="n">
        <v>1</v>
      </c>
      <c r="G80" s="30" t="n">
        <v>1</v>
      </c>
      <c r="H80" s="30" t="n">
        <v>1</v>
      </c>
      <c r="I80" s="31" t="n">
        <v>1</v>
      </c>
      <c r="J80" s="32" t="n">
        <v>1</v>
      </c>
      <c r="K80" s="30" t="n">
        <v>1</v>
      </c>
      <c r="L80" s="30" t="n">
        <v>1</v>
      </c>
      <c r="M80" s="30" t="n">
        <v>1</v>
      </c>
      <c r="N80" s="30" t="n">
        <v>1</v>
      </c>
      <c r="O80" s="30" t="n">
        <v>1</v>
      </c>
      <c r="P80" s="33" t="n">
        <v>1</v>
      </c>
      <c r="Q80" s="32" t="n">
        <v>1</v>
      </c>
      <c r="R80" s="30" t="n">
        <v>1</v>
      </c>
      <c r="S80" s="30" t="n">
        <v>1</v>
      </c>
      <c r="T80" s="30" t="n">
        <v>1</v>
      </c>
      <c r="U80" s="30" t="n">
        <v>1</v>
      </c>
      <c r="V80" s="30" t="n">
        <v>1</v>
      </c>
      <c r="W80" s="30" t="n">
        <v>1</v>
      </c>
      <c r="X80" s="30" t="n">
        <v>1</v>
      </c>
      <c r="Y80" s="30" t="n">
        <v>1</v>
      </c>
      <c r="Z80" s="30" t="n">
        <v>1</v>
      </c>
      <c r="AA80" s="30" t="n">
        <v>1</v>
      </c>
      <c r="AB80" s="30" t="n">
        <v>1</v>
      </c>
      <c r="AC80" s="30" t="n">
        <v>1</v>
      </c>
      <c r="AD80" s="30" t="n">
        <v>1</v>
      </c>
      <c r="AE80" s="30" t="n">
        <v>1</v>
      </c>
      <c r="AF80" s="30" t="n">
        <v>1</v>
      </c>
      <c r="AG80" s="30" t="n">
        <v>1</v>
      </c>
      <c r="AH80" s="30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0" t="n">
        <v>1</v>
      </c>
      <c r="F81" s="30" t="n">
        <v>1</v>
      </c>
      <c r="G81" s="30" t="n">
        <v>1</v>
      </c>
      <c r="H81" s="30" t="n">
        <v>1</v>
      </c>
      <c r="I81" s="31" t="n">
        <v>1</v>
      </c>
      <c r="J81" s="32" t="n">
        <v>1</v>
      </c>
      <c r="K81" s="30" t="n">
        <v>1</v>
      </c>
      <c r="L81" s="30" t="n">
        <v>1</v>
      </c>
      <c r="M81" s="30" t="n">
        <v>1</v>
      </c>
      <c r="N81" s="30" t="n">
        <v>1</v>
      </c>
      <c r="O81" s="30" t="n">
        <v>1</v>
      </c>
      <c r="P81" s="33" t="n">
        <v>1</v>
      </c>
      <c r="Q81" s="32" t="n">
        <v>1</v>
      </c>
      <c r="R81" s="30" t="n">
        <v>1</v>
      </c>
      <c r="S81" s="30" t="n">
        <v>1</v>
      </c>
      <c r="T81" s="30" t="n">
        <v>1</v>
      </c>
      <c r="U81" s="30" t="n">
        <v>1</v>
      </c>
      <c r="V81" s="30" t="n">
        <v>1</v>
      </c>
      <c r="W81" s="30" t="n">
        <v>1</v>
      </c>
      <c r="X81" s="30" t="n">
        <v>1</v>
      </c>
      <c r="Y81" s="30" t="n">
        <v>1</v>
      </c>
      <c r="Z81" s="30" t="n">
        <v>1</v>
      </c>
      <c r="AA81" s="30" t="n">
        <v>1</v>
      </c>
      <c r="AB81" s="30" t="n">
        <v>1</v>
      </c>
      <c r="AC81" s="30" t="n">
        <v>1</v>
      </c>
      <c r="AD81" s="30" t="n">
        <v>1</v>
      </c>
      <c r="AE81" s="30" t="n">
        <v>1</v>
      </c>
      <c r="AF81" s="30" t="n">
        <v>1</v>
      </c>
      <c r="AG81" s="30" t="n">
        <v>1</v>
      </c>
      <c r="AH81" s="30" t="n">
        <v>1</v>
      </c>
      <c r="AI81" s="34" t="n">
        <v>1</v>
      </c>
    </row>
    <row r="82" s="26" customFormat="true" ht="15.95" hidden="false" customHeight="true" outlineLevel="0" collapsed="false">
      <c r="A82" s="35" t="n">
        <f aca="false">+A81+1</f>
        <v>5</v>
      </c>
      <c r="B82" s="36" t="s">
        <v>60</v>
      </c>
      <c r="C82" s="35" t="n">
        <v>540</v>
      </c>
      <c r="D82" s="37"/>
      <c r="E82" s="38" t="n">
        <v>1</v>
      </c>
      <c r="F82" s="38" t="n">
        <v>0</v>
      </c>
      <c r="G82" s="38" t="n">
        <v>0</v>
      </c>
      <c r="H82" s="38" t="n">
        <v>0</v>
      </c>
      <c r="I82" s="39" t="n">
        <v>0</v>
      </c>
      <c r="J82" s="40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41" t="n">
        <v>0</v>
      </c>
      <c r="Q82" s="40" t="n">
        <v>0</v>
      </c>
      <c r="R82" s="38" t="n">
        <v>0.2</v>
      </c>
      <c r="S82" s="38" t="n">
        <v>0.5</v>
      </c>
      <c r="T82" s="38" t="n">
        <v>0.9</v>
      </c>
      <c r="U82" s="30" t="n">
        <v>1</v>
      </c>
      <c r="V82" s="30" t="n">
        <v>1</v>
      </c>
      <c r="W82" s="30" t="n">
        <v>1</v>
      </c>
      <c r="X82" s="30" t="n">
        <v>1</v>
      </c>
      <c r="Y82" s="30" t="n">
        <v>1</v>
      </c>
      <c r="Z82" s="30" t="n">
        <v>1</v>
      </c>
      <c r="AA82" s="30" t="n">
        <v>1</v>
      </c>
      <c r="AB82" s="30" t="n">
        <v>1</v>
      </c>
      <c r="AC82" s="30" t="n">
        <v>1</v>
      </c>
      <c r="AD82" s="30" t="n">
        <v>1</v>
      </c>
      <c r="AE82" s="30" t="n">
        <v>1</v>
      </c>
      <c r="AF82" s="30" t="n">
        <v>1</v>
      </c>
      <c r="AG82" s="30" t="n">
        <v>1</v>
      </c>
      <c r="AH82" s="30" t="n">
        <v>1</v>
      </c>
      <c r="AI82" s="34" t="n">
        <v>1</v>
      </c>
    </row>
    <row r="83" s="26" customFormat="true" ht="15.95" hidden="false" customHeight="true" outlineLevel="0" collapsed="false">
      <c r="A83" s="76" t="n">
        <f aca="false">+A82+1</f>
        <v>6</v>
      </c>
      <c r="B83" s="77" t="s">
        <v>61</v>
      </c>
      <c r="C83" s="76" t="n">
        <v>540</v>
      </c>
      <c r="D83" s="78"/>
      <c r="E83" s="79" t="n">
        <v>1</v>
      </c>
      <c r="F83" s="79" t="n">
        <v>1</v>
      </c>
      <c r="G83" s="79" t="n">
        <v>1</v>
      </c>
      <c r="H83" s="79" t="n">
        <v>1</v>
      </c>
      <c r="I83" s="80" t="n">
        <v>1</v>
      </c>
      <c r="J83" s="81" t="n">
        <v>1</v>
      </c>
      <c r="K83" s="80" t="n">
        <v>1</v>
      </c>
      <c r="L83" s="80" t="n">
        <v>1</v>
      </c>
      <c r="M83" s="80" t="n">
        <v>1</v>
      </c>
      <c r="N83" s="80" t="n">
        <v>1</v>
      </c>
      <c r="O83" s="80" t="n">
        <v>1</v>
      </c>
      <c r="P83" s="82" t="n">
        <v>1</v>
      </c>
      <c r="Q83" s="91" t="n">
        <v>1</v>
      </c>
      <c r="R83" s="80" t="n">
        <v>1</v>
      </c>
      <c r="S83" s="80" t="n">
        <v>1</v>
      </c>
      <c r="T83" s="80" t="n">
        <v>1</v>
      </c>
      <c r="U83" s="80" t="n">
        <v>1</v>
      </c>
      <c r="V83" s="80" t="n">
        <v>1</v>
      </c>
      <c r="W83" s="80" t="n">
        <v>1</v>
      </c>
      <c r="X83" s="80" t="n">
        <v>1</v>
      </c>
      <c r="Y83" s="80" t="n">
        <v>1</v>
      </c>
      <c r="Z83" s="80" t="n">
        <v>1</v>
      </c>
      <c r="AA83" s="80" t="n">
        <v>1</v>
      </c>
      <c r="AB83" s="80" t="n">
        <v>1</v>
      </c>
      <c r="AC83" s="80" t="n">
        <v>1</v>
      </c>
      <c r="AD83" s="80" t="n">
        <v>1</v>
      </c>
      <c r="AE83" s="80" t="n">
        <v>1</v>
      </c>
      <c r="AF83" s="80" t="n">
        <v>1</v>
      </c>
      <c r="AG83" s="80" t="n">
        <v>1</v>
      </c>
      <c r="AH83" s="80" t="n">
        <v>1</v>
      </c>
      <c r="AI83" s="83" t="n">
        <v>1</v>
      </c>
    </row>
    <row r="84" s="26" customFormat="true" ht="15.95" hidden="false" customHeight="true" outlineLevel="0" collapsed="false">
      <c r="A84" s="52"/>
      <c r="B84" s="53" t="s">
        <v>11</v>
      </c>
      <c r="C84" s="54"/>
      <c r="D84" s="55"/>
      <c r="E84" s="56" t="n">
        <f aca="false">(E78*$C78)+(E79*$C79)+(E80*$C80)+(E81*$C81)+(E82*$C82)+(E83*$C83)</f>
        <v>3460</v>
      </c>
      <c r="F84" s="56" t="n">
        <f aca="false">(F78*$C78)+(F79*$C79)+(F80*$C80)+(F81*$C81)+(F82*$C82)+(F83*$C83)</f>
        <v>2920</v>
      </c>
      <c r="G84" s="56" t="n">
        <f aca="false">(G78*$C78)+(G79*$C79)+(G80*$C80)+(G81*$C81)+(G82*$C82)+(G83*$C83)</f>
        <v>2920</v>
      </c>
      <c r="H84" s="56" t="n">
        <f aca="false">(H78*$C78)+(H79*$C79)+(H80*$C80)+(H81*$C81)+(H82*$C82)+(H83*$C83)</f>
        <v>2920</v>
      </c>
      <c r="I84" s="57" t="n">
        <f aca="false">(I78*$C78)+(I79*$C79)+(I80*$C80)+(I81*$C81)+(I82*$C82)+(I83*$C83)</f>
        <v>2920</v>
      </c>
      <c r="J84" s="58" t="n">
        <f aca="false">(J78*$C78)+(J79*$C79)+(J80*$C80)+(J81*$C81)+(J82*$C82)+(J83*$C83)</f>
        <v>2920</v>
      </c>
      <c r="K84" s="56" t="n">
        <f aca="false">(K78*$C78)+(K79*$C79)+(K80*$C80)+(K81*$C81)+(K82*$C82)+(K83*$C83)</f>
        <v>2920</v>
      </c>
      <c r="L84" s="56" t="n">
        <f aca="false">(L78*$C78)+(L79*$C79)+(L80*$C80)+(L81*$C81)+(L82*$C82)+(L83*$C83)</f>
        <v>2920</v>
      </c>
      <c r="M84" s="56" t="n">
        <f aca="false">(M78*$C78)+(M79*$C79)+(M80*$C80)+(M81*$C81)+(M82*$C82)+(M83*$C83)</f>
        <v>2920</v>
      </c>
      <c r="N84" s="56" t="n">
        <f aca="false">(N78*$C78)+(N79*$C79)+(N80*$C80)+(N81*$C81)+(N82*$C82)+(N83*$C83)</f>
        <v>2920</v>
      </c>
      <c r="O84" s="56" t="n">
        <f aca="false">(O78*$C78)+(O79*$C79)+(O80*$C80)+(O81*$C81)+(O82*$C82)+(O83*$C83)</f>
        <v>2920</v>
      </c>
      <c r="P84" s="59" t="n">
        <f aca="false">(P78*$C78)+(P79*$C79)+(P80*$C80)+(P81*$C81)+(P82*$C82)+(P83*$C83)</f>
        <v>2920</v>
      </c>
      <c r="Q84" s="58" t="n">
        <f aca="false">(Q78*$C78)+(Q79*$C79)+(Q80*$C80)+(Q81*$C81)+(Q82*$C82)+(Q83*$C83)</f>
        <v>2920</v>
      </c>
      <c r="R84" s="56" t="n">
        <f aca="false">(R78*$C78)+(R79*$C79)+(R80*$C80)+(R81*$C81)+(R82*$C82)+(R83*$C83)</f>
        <v>3028</v>
      </c>
      <c r="S84" s="56" t="n">
        <f aca="false">(S78*$C78)+(S79*$C79)+(S80*$C80)+(S81*$C81)+(S82*$C82)+(S83*$C83)</f>
        <v>3190</v>
      </c>
      <c r="T84" s="56" t="n">
        <f aca="false">(T78*$C78)+(T79*$C79)+(T80*$C80)+(T81*$C81)+(T82*$C82)+(T83*$C83)</f>
        <v>3406</v>
      </c>
      <c r="U84" s="56" t="n">
        <f aca="false">(U78*$C78)+(U79*$C79)+(U80*$C80)+(U81*$C81)+(U82*$C82)+(U83*$C83)</f>
        <v>3460</v>
      </c>
      <c r="V84" s="56" t="n">
        <f aca="false">(V78*$C78)+(V79*$C79)+(V80*$C80)+(V81*$C81)+(V82*$C82)+(V83*$C83)</f>
        <v>3460</v>
      </c>
      <c r="W84" s="56" t="n">
        <f aca="false">(W78*$C78)+(W79*$C79)+(W80*$C80)+(W81*$C81)+(W82*$C82)+(W83*$C83)</f>
        <v>3460</v>
      </c>
      <c r="X84" s="56" t="n">
        <f aca="false">(X78*$C78)+(X79*$C79)+(X80*$C80)+(X81*$C81)+(X82*$C82)+(X83*$C83)</f>
        <v>3460</v>
      </c>
      <c r="Y84" s="56" t="n">
        <f aca="false">(Y78*$C78)+(Y79*$C79)+(Y80*$C80)+(Y81*$C81)+(Y82*$C82)+(Y83*$C83)</f>
        <v>3460</v>
      </c>
      <c r="Z84" s="56" t="n">
        <f aca="false">(Z78*$C78)+(Z79*$C79)+(Z80*$C80)+(Z81*$C81)+(Z82*$C82)+(Z83*$C83)</f>
        <v>3460</v>
      </c>
      <c r="AA84" s="56" t="n">
        <f aca="false">(AA78*$C78)+(AA79*$C79)+(AA80*$C80)+(AA81*$C81)+(AA82*$C82)+(AA83*$C83)</f>
        <v>3460</v>
      </c>
      <c r="AB84" s="56" t="n">
        <f aca="false">(AB78*$C78)+(AB79*$C79)+(AB80*$C80)+(AB81*$C81)+(AB82*$C82)+(AB83*$C83)</f>
        <v>3460</v>
      </c>
      <c r="AC84" s="56" t="n">
        <f aca="false">(AC78*$C78)+(AC79*$C79)+(AC80*$C80)+(AC81*$C81)+(AC82*$C82)+(AC83*$C83)</f>
        <v>3460</v>
      </c>
      <c r="AD84" s="56" t="n">
        <f aca="false">(AD78*$C78)+(AD79*$C79)+(AD80*$C80)+(AD81*$C81)+(AD82*$C82)+(AD83*$C83)</f>
        <v>3460</v>
      </c>
      <c r="AE84" s="56" t="n">
        <f aca="false">(AE78*$C78)+(AE79*$C79)+(AE80*$C80)+(AE81*$C81)+(AE82*$C82)+(AE83*$C83)</f>
        <v>3460</v>
      </c>
      <c r="AF84" s="56" t="n">
        <f aca="false">(AF78*$C78)+(AF79*$C79)+(AF80*$C80)+(AF81*$C81)+(AF82*$C82)+(AF83*$C83)</f>
        <v>3460</v>
      </c>
      <c r="AG84" s="56" t="n">
        <f aca="false">(AG78*$C78)+(AG79*$C79)+(AG80*$C80)+(AG81*$C81)+(AG82*$C82)+(AG83*$C83)</f>
        <v>3460</v>
      </c>
      <c r="AH84" s="56" t="n">
        <f aca="false">(AH78*$C78)+(AH79*$C79)+(AH80*$C80)+(AH81*$C81)+(AH82*$C82)+(AH83*$C83)</f>
        <v>3460</v>
      </c>
      <c r="AI84" s="60" t="n">
        <f aca="false">(AI78*$C78)+(AI79*$C79)+(AI80*$C80)+(AI81*$C81)+(AI82*$C82)+(AI83*$C83)</f>
        <v>3460</v>
      </c>
    </row>
    <row r="85" s="66" customFormat="true" ht="15.95" hidden="false" customHeight="true" outlineLevel="0" collapsed="false">
      <c r="A85" s="61"/>
      <c r="B85" s="62" t="s">
        <v>12</v>
      </c>
      <c r="C85" s="63" t="n">
        <v>0.05</v>
      </c>
      <c r="D85" s="64"/>
      <c r="E85" s="56"/>
      <c r="F85" s="56"/>
      <c r="G85" s="56"/>
      <c r="H85" s="56"/>
      <c r="I85" s="57"/>
      <c r="J85" s="58"/>
      <c r="K85" s="56"/>
      <c r="L85" s="56"/>
      <c r="M85" s="56"/>
      <c r="N85" s="56"/>
      <c r="O85" s="56"/>
      <c r="P85" s="59"/>
      <c r="Q85" s="58" t="n">
        <f aca="false">Q84*$C85</f>
        <v>146</v>
      </c>
      <c r="R85" s="56" t="n">
        <f aca="false">R84*$C85</f>
        <v>151.4</v>
      </c>
      <c r="S85" s="56" t="n">
        <f aca="false">S84*$C85</f>
        <v>159.5</v>
      </c>
      <c r="T85" s="56" t="n">
        <f aca="false">T84*$C85</f>
        <v>170.3</v>
      </c>
      <c r="U85" s="56" t="n">
        <f aca="false">U84*$C85</f>
        <v>173</v>
      </c>
      <c r="V85" s="56" t="n">
        <f aca="false">V84*$C85</f>
        <v>173</v>
      </c>
      <c r="W85" s="56" t="n">
        <f aca="false">W84*$C85</f>
        <v>173</v>
      </c>
      <c r="X85" s="56" t="n">
        <f aca="false">X84*$C85</f>
        <v>173</v>
      </c>
      <c r="Y85" s="56" t="n">
        <f aca="false">Y84*$C85</f>
        <v>173</v>
      </c>
      <c r="Z85" s="56" t="n">
        <f aca="false">Z84*$C85</f>
        <v>173</v>
      </c>
      <c r="AA85" s="56" t="n">
        <f aca="false">AA84*$C85</f>
        <v>173</v>
      </c>
      <c r="AB85" s="56" t="n">
        <f aca="false">AB84*$C85</f>
        <v>173</v>
      </c>
      <c r="AC85" s="56" t="n">
        <f aca="false">AC84*$C85</f>
        <v>173</v>
      </c>
      <c r="AD85" s="56" t="n">
        <f aca="false">AD84*$C85</f>
        <v>173</v>
      </c>
      <c r="AE85" s="56" t="n">
        <f aca="false">AE84*$C85</f>
        <v>173</v>
      </c>
      <c r="AF85" s="56" t="n">
        <f aca="false">AF84*$C85</f>
        <v>173</v>
      </c>
      <c r="AG85" s="56" t="n">
        <f aca="false">AG84*$C85</f>
        <v>173</v>
      </c>
      <c r="AH85" s="56" t="n">
        <f aca="false">AH84*$C85</f>
        <v>173</v>
      </c>
      <c r="AI85" s="60" t="n">
        <f aca="false">AI84*$C85</f>
        <v>173</v>
      </c>
      <c r="AJ85" s="65"/>
    </row>
    <row r="86" s="66" customFormat="true" ht="15.95" hidden="false" customHeight="true" outlineLevel="0" collapsed="false">
      <c r="A86" s="61"/>
      <c r="B86" s="67" t="s">
        <v>13</v>
      </c>
      <c r="C86" s="68"/>
      <c r="D86" s="64"/>
      <c r="E86" s="69" t="n">
        <f aca="false">E84-E85</f>
        <v>3460</v>
      </c>
      <c r="F86" s="69" t="n">
        <f aca="false">F84-F85</f>
        <v>2920</v>
      </c>
      <c r="G86" s="69" t="n">
        <f aca="false">G84-G85</f>
        <v>2920</v>
      </c>
      <c r="H86" s="69" t="n">
        <f aca="false">H84-H85</f>
        <v>2920</v>
      </c>
      <c r="I86" s="70" t="n">
        <f aca="false">I84-I85</f>
        <v>2920</v>
      </c>
      <c r="J86" s="71" t="n">
        <f aca="false">J84-J85</f>
        <v>2920</v>
      </c>
      <c r="K86" s="69" t="n">
        <f aca="false">K84-K85</f>
        <v>2920</v>
      </c>
      <c r="L86" s="69" t="n">
        <f aca="false">L84-L85</f>
        <v>2920</v>
      </c>
      <c r="M86" s="69" t="n">
        <f aca="false">M84-M85</f>
        <v>2920</v>
      </c>
      <c r="N86" s="69" t="n">
        <f aca="false">N84-N85</f>
        <v>2920</v>
      </c>
      <c r="O86" s="69" t="n">
        <f aca="false">O84-O85</f>
        <v>2920</v>
      </c>
      <c r="P86" s="72" t="n">
        <f aca="false">P84-P85</f>
        <v>2920</v>
      </c>
      <c r="Q86" s="71" t="n">
        <f aca="false">Q84-Q85</f>
        <v>2774</v>
      </c>
      <c r="R86" s="69" t="n">
        <f aca="false">R84-R85</f>
        <v>2876.6</v>
      </c>
      <c r="S86" s="69" t="n">
        <f aca="false">S84-S85</f>
        <v>3030.5</v>
      </c>
      <c r="T86" s="69" t="n">
        <f aca="false">T84-T85</f>
        <v>3235.7</v>
      </c>
      <c r="U86" s="69" t="n">
        <f aca="false">U84-U85</f>
        <v>3287</v>
      </c>
      <c r="V86" s="69" t="n">
        <f aca="false">V84-V85</f>
        <v>3287</v>
      </c>
      <c r="W86" s="69" t="n">
        <f aca="false">W84-W85</f>
        <v>3287</v>
      </c>
      <c r="X86" s="69" t="n">
        <f aca="false">X84-X85</f>
        <v>3287</v>
      </c>
      <c r="Y86" s="69" t="n">
        <f aca="false">Y84-Y85</f>
        <v>3287</v>
      </c>
      <c r="Z86" s="69" t="n">
        <f aca="false">Z84-Z85</f>
        <v>3287</v>
      </c>
      <c r="AA86" s="69" t="n">
        <f aca="false">AA84-AA85</f>
        <v>3287</v>
      </c>
      <c r="AB86" s="69" t="n">
        <f aca="false">AB84-AB85</f>
        <v>3287</v>
      </c>
      <c r="AC86" s="69" t="n">
        <f aca="false">AC84-AC85</f>
        <v>3287</v>
      </c>
      <c r="AD86" s="69" t="n">
        <f aca="false">AD84-AD85</f>
        <v>3287</v>
      </c>
      <c r="AE86" s="69" t="n">
        <f aca="false">AE84-AE85</f>
        <v>3287</v>
      </c>
      <c r="AF86" s="69" t="n">
        <f aca="false">AF84-AF85</f>
        <v>3287</v>
      </c>
      <c r="AG86" s="69" t="n">
        <f aca="false">AG84-AG85</f>
        <v>3287</v>
      </c>
      <c r="AH86" s="69" t="n">
        <f aca="false">AH84-AH85</f>
        <v>3287</v>
      </c>
      <c r="AI86" s="73" t="n">
        <f aca="false">AI84-AI85</f>
        <v>3287</v>
      </c>
      <c r="AJ86" s="65"/>
    </row>
    <row r="87" s="26" customFormat="true" ht="15.95" hidden="false" customHeight="true" outlineLevel="0" collapsed="false">
      <c r="A87" s="18"/>
      <c r="B87" s="74" t="s">
        <v>14</v>
      </c>
      <c r="C87" s="75" t="n">
        <f aca="false">SUM(C78:C83)</f>
        <v>3460</v>
      </c>
      <c r="D87" s="20"/>
      <c r="E87" s="21"/>
      <c r="F87" s="21"/>
      <c r="G87" s="21"/>
      <c r="H87" s="21"/>
      <c r="I87" s="22"/>
      <c r="J87" s="23"/>
      <c r="K87" s="21"/>
      <c r="L87" s="21"/>
      <c r="M87" s="21"/>
      <c r="N87" s="21"/>
      <c r="O87" s="21"/>
      <c r="P87" s="24"/>
      <c r="Q87" s="23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5"/>
    </row>
    <row r="88" s="26" customFormat="true" ht="15.95" hidden="false" customHeight="true" outlineLevel="0" collapsed="false">
      <c r="A88" s="18"/>
      <c r="B88" s="42"/>
      <c r="C88" s="18" t="n">
        <f aca="false">SUM(E86:AI86)/31</f>
        <v>3122.63870967742</v>
      </c>
      <c r="D88" s="20"/>
      <c r="E88" s="21"/>
      <c r="F88" s="21"/>
      <c r="G88" s="21"/>
      <c r="H88" s="21"/>
      <c r="I88" s="22"/>
      <c r="J88" s="23"/>
      <c r="K88" s="21"/>
      <c r="L88" s="21"/>
      <c r="M88" s="21"/>
      <c r="N88" s="21"/>
      <c r="O88" s="21"/>
      <c r="P88" s="24"/>
      <c r="Q88" s="23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1"/>
      <c r="F89" s="21"/>
      <c r="G89" s="21"/>
      <c r="H89" s="21"/>
      <c r="I89" s="22"/>
      <c r="J89" s="23"/>
      <c r="K89" s="21"/>
      <c r="L89" s="21"/>
      <c r="M89" s="21"/>
      <c r="N89" s="21"/>
      <c r="O89" s="21"/>
      <c r="P89" s="24"/>
      <c r="Q89" s="23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5"/>
    </row>
    <row r="90" s="26" customFormat="true" ht="15.95" hidden="false" customHeight="true" outlineLevel="0" collapsed="false">
      <c r="A90" s="35" t="n">
        <v>1</v>
      </c>
      <c r="B90" s="36" t="s">
        <v>63</v>
      </c>
      <c r="C90" s="35" t="n">
        <v>780</v>
      </c>
      <c r="D90" s="37"/>
      <c r="E90" s="38" t="n">
        <v>1</v>
      </c>
      <c r="F90" s="38" t="n">
        <v>1</v>
      </c>
      <c r="G90" s="38" t="n">
        <v>1</v>
      </c>
      <c r="H90" s="38" t="n">
        <v>1</v>
      </c>
      <c r="I90" s="39" t="n">
        <v>1</v>
      </c>
      <c r="J90" s="40" t="n">
        <v>1</v>
      </c>
      <c r="K90" s="38" t="n">
        <v>1</v>
      </c>
      <c r="L90" s="38" t="n">
        <v>1</v>
      </c>
      <c r="M90" s="38" t="n">
        <v>1</v>
      </c>
      <c r="N90" s="38" t="n">
        <v>0.5</v>
      </c>
      <c r="O90" s="38" t="n">
        <v>0.5</v>
      </c>
      <c r="P90" s="41" t="n">
        <v>0.55</v>
      </c>
      <c r="Q90" s="32" t="n">
        <v>1</v>
      </c>
      <c r="R90" s="30" t="n">
        <v>1</v>
      </c>
      <c r="S90" s="30" t="n">
        <v>1</v>
      </c>
      <c r="T90" s="30" t="n">
        <v>1</v>
      </c>
      <c r="U90" s="30" t="n">
        <v>1</v>
      </c>
      <c r="V90" s="30" t="n">
        <v>1</v>
      </c>
      <c r="W90" s="30" t="n">
        <v>1</v>
      </c>
      <c r="X90" s="30" t="n">
        <v>1</v>
      </c>
      <c r="Y90" s="30" t="n">
        <v>1</v>
      </c>
      <c r="Z90" s="30" t="n">
        <v>1</v>
      </c>
      <c r="AA90" s="30" t="n">
        <v>1</v>
      </c>
      <c r="AB90" s="30" t="n">
        <v>1</v>
      </c>
      <c r="AC90" s="30" t="n">
        <v>1</v>
      </c>
      <c r="AD90" s="30" t="n">
        <v>1</v>
      </c>
      <c r="AE90" s="30" t="n">
        <v>1</v>
      </c>
      <c r="AF90" s="30" t="n">
        <v>1</v>
      </c>
      <c r="AG90" s="30" t="n">
        <v>1</v>
      </c>
      <c r="AH90" s="30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0" t="n">
        <v>1</v>
      </c>
      <c r="F91" s="30" t="n">
        <v>1</v>
      </c>
      <c r="G91" s="30" t="n">
        <v>1</v>
      </c>
      <c r="H91" s="30" t="n">
        <v>1</v>
      </c>
      <c r="I91" s="31" t="n">
        <v>1</v>
      </c>
      <c r="J91" s="32" t="n">
        <v>1</v>
      </c>
      <c r="K91" s="30" t="n">
        <v>0.99</v>
      </c>
      <c r="L91" s="30" t="n">
        <v>0.99</v>
      </c>
      <c r="M91" s="30" t="n">
        <v>1</v>
      </c>
      <c r="N91" s="30" t="n">
        <v>1</v>
      </c>
      <c r="O91" s="30" t="n">
        <v>1</v>
      </c>
      <c r="P91" s="33" t="n">
        <v>1</v>
      </c>
      <c r="Q91" s="32" t="n">
        <v>1</v>
      </c>
      <c r="R91" s="30" t="n">
        <v>1</v>
      </c>
      <c r="S91" s="30" t="n">
        <v>1</v>
      </c>
      <c r="T91" s="30" t="n">
        <v>1</v>
      </c>
      <c r="U91" s="30" t="n">
        <v>1</v>
      </c>
      <c r="V91" s="30" t="n">
        <v>1</v>
      </c>
      <c r="W91" s="30" t="n">
        <v>1</v>
      </c>
      <c r="X91" s="30" t="n">
        <v>1</v>
      </c>
      <c r="Y91" s="30" t="n">
        <v>1</v>
      </c>
      <c r="Z91" s="30" t="n">
        <v>1</v>
      </c>
      <c r="AA91" s="30" t="n">
        <v>1</v>
      </c>
      <c r="AB91" s="30" t="n">
        <v>1</v>
      </c>
      <c r="AC91" s="30" t="n">
        <v>1</v>
      </c>
      <c r="AD91" s="30" t="n">
        <v>1</v>
      </c>
      <c r="AE91" s="30" t="n">
        <v>1</v>
      </c>
      <c r="AF91" s="30" t="n">
        <v>1</v>
      </c>
      <c r="AG91" s="30" t="n">
        <v>1</v>
      </c>
      <c r="AH91" s="30" t="n">
        <v>1</v>
      </c>
      <c r="AI91" s="34" t="n">
        <v>1</v>
      </c>
    </row>
    <row r="92" s="26" customFormat="true" ht="15.95" hidden="false" customHeight="true" outlineLevel="0" collapsed="false">
      <c r="A92" s="35" t="n">
        <f aca="false">+A91+1</f>
        <v>3</v>
      </c>
      <c r="B92" s="36" t="s">
        <v>65</v>
      </c>
      <c r="C92" s="35" t="n">
        <v>975</v>
      </c>
      <c r="D92" s="37"/>
      <c r="E92" s="38" t="n">
        <v>0</v>
      </c>
      <c r="F92" s="38" t="n">
        <v>0</v>
      </c>
      <c r="G92" s="38" t="n">
        <v>0</v>
      </c>
      <c r="H92" s="38" t="n">
        <v>0</v>
      </c>
      <c r="I92" s="39" t="n">
        <v>0</v>
      </c>
      <c r="J92" s="40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41" t="n">
        <v>0</v>
      </c>
      <c r="Q92" s="40" t="n">
        <v>0</v>
      </c>
      <c r="R92" s="38" t="n">
        <v>0</v>
      </c>
      <c r="S92" s="38" t="n">
        <v>0</v>
      </c>
      <c r="T92" s="38" t="n">
        <v>0</v>
      </c>
      <c r="U92" s="38" t="n">
        <v>0.2</v>
      </c>
      <c r="V92" s="38" t="n">
        <v>0.3</v>
      </c>
      <c r="W92" s="38" t="n">
        <v>0.5</v>
      </c>
      <c r="X92" s="38" t="n">
        <v>0.7</v>
      </c>
      <c r="Y92" s="38" t="n">
        <v>0.9</v>
      </c>
      <c r="Z92" s="30" t="n">
        <v>1</v>
      </c>
      <c r="AA92" s="30" t="n">
        <v>1</v>
      </c>
      <c r="AB92" s="30" t="n">
        <v>1</v>
      </c>
      <c r="AC92" s="30" t="n">
        <v>1</v>
      </c>
      <c r="AD92" s="30" t="n">
        <v>1</v>
      </c>
      <c r="AE92" s="30" t="n">
        <v>1</v>
      </c>
      <c r="AF92" s="30" t="n">
        <v>1</v>
      </c>
      <c r="AG92" s="30" t="n">
        <v>1</v>
      </c>
      <c r="AH92" s="30" t="n">
        <v>1</v>
      </c>
      <c r="AI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43"/>
      <c r="E93" s="30" t="n">
        <v>1</v>
      </c>
      <c r="F93" s="30" t="n">
        <v>1</v>
      </c>
      <c r="G93" s="30" t="n">
        <v>1</v>
      </c>
      <c r="H93" s="30" t="n">
        <v>1</v>
      </c>
      <c r="I93" s="31" t="n">
        <v>1</v>
      </c>
      <c r="J93" s="32" t="n">
        <v>1</v>
      </c>
      <c r="K93" s="30" t="n">
        <v>1</v>
      </c>
      <c r="L93" s="30" t="n">
        <v>1</v>
      </c>
      <c r="M93" s="30" t="n">
        <v>1</v>
      </c>
      <c r="N93" s="30" t="n">
        <v>1</v>
      </c>
      <c r="O93" s="30" t="n">
        <v>1</v>
      </c>
      <c r="P93" s="33" t="n">
        <v>1</v>
      </c>
      <c r="Q93" s="32" t="n">
        <v>1</v>
      </c>
      <c r="R93" s="30" t="n">
        <v>1</v>
      </c>
      <c r="S93" s="30" t="n">
        <v>1</v>
      </c>
      <c r="T93" s="30" t="n">
        <v>1</v>
      </c>
      <c r="U93" s="30" t="n">
        <v>1</v>
      </c>
      <c r="V93" s="30" t="n">
        <v>1</v>
      </c>
      <c r="W93" s="30" t="n">
        <v>1</v>
      </c>
      <c r="X93" s="30" t="n">
        <v>1</v>
      </c>
      <c r="Y93" s="30" t="n">
        <v>1</v>
      </c>
      <c r="Z93" s="30" t="n">
        <v>1</v>
      </c>
      <c r="AA93" s="30" t="n">
        <v>1</v>
      </c>
      <c r="AB93" s="30" t="n">
        <v>1</v>
      </c>
      <c r="AC93" s="30" t="n">
        <v>1</v>
      </c>
      <c r="AD93" s="30" t="n">
        <v>1</v>
      </c>
      <c r="AE93" s="30" t="n">
        <v>1</v>
      </c>
      <c r="AF93" s="30" t="n">
        <v>1</v>
      </c>
      <c r="AG93" s="30" t="n">
        <v>1</v>
      </c>
      <c r="AH93" s="30" t="n">
        <v>1</v>
      </c>
      <c r="AI93" s="34" t="n">
        <v>1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0" t="n">
        <v>1</v>
      </c>
      <c r="F94" s="30" t="n">
        <v>1</v>
      </c>
      <c r="G94" s="30" t="n">
        <v>1</v>
      </c>
      <c r="H94" s="30" t="n">
        <v>1</v>
      </c>
      <c r="I94" s="31" t="n">
        <v>1</v>
      </c>
      <c r="J94" s="32" t="n">
        <v>1</v>
      </c>
      <c r="K94" s="30" t="n">
        <v>1</v>
      </c>
      <c r="L94" s="30" t="n">
        <v>1</v>
      </c>
      <c r="M94" s="30" t="n">
        <v>1</v>
      </c>
      <c r="N94" s="30" t="n">
        <v>1</v>
      </c>
      <c r="O94" s="30" t="n">
        <v>1</v>
      </c>
      <c r="P94" s="33" t="n">
        <v>1</v>
      </c>
      <c r="Q94" s="32" t="n">
        <v>1</v>
      </c>
      <c r="R94" s="30" t="n">
        <v>1</v>
      </c>
      <c r="S94" s="30" t="n">
        <v>1</v>
      </c>
      <c r="T94" s="30" t="n">
        <v>1</v>
      </c>
      <c r="U94" s="30" t="n">
        <v>1</v>
      </c>
      <c r="V94" s="30" t="n">
        <v>1</v>
      </c>
      <c r="W94" s="30" t="n">
        <v>1</v>
      </c>
      <c r="X94" s="30" t="n">
        <v>1</v>
      </c>
      <c r="Y94" s="30" t="n">
        <v>1</v>
      </c>
      <c r="Z94" s="30" t="n">
        <v>1</v>
      </c>
      <c r="AA94" s="30" t="n">
        <v>1</v>
      </c>
      <c r="AB94" s="30" t="n">
        <v>1</v>
      </c>
      <c r="AC94" s="30" t="n">
        <v>1</v>
      </c>
      <c r="AD94" s="30" t="n">
        <v>1</v>
      </c>
      <c r="AE94" s="30" t="n">
        <v>1</v>
      </c>
      <c r="AF94" s="30" t="n">
        <v>1</v>
      </c>
      <c r="AG94" s="30" t="n">
        <v>1</v>
      </c>
      <c r="AH94" s="30" t="n">
        <v>1</v>
      </c>
      <c r="AI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43"/>
      <c r="E95" s="30" t="n">
        <v>1</v>
      </c>
      <c r="F95" s="30" t="n">
        <v>1</v>
      </c>
      <c r="G95" s="30" t="n">
        <v>1</v>
      </c>
      <c r="H95" s="30" t="n">
        <v>1</v>
      </c>
      <c r="I95" s="31" t="n">
        <v>1</v>
      </c>
      <c r="J95" s="32" t="n">
        <v>1</v>
      </c>
      <c r="K95" s="30" t="n">
        <v>1</v>
      </c>
      <c r="L95" s="30" t="n">
        <v>1</v>
      </c>
      <c r="M95" s="30" t="n">
        <v>1</v>
      </c>
      <c r="N95" s="30" t="n">
        <v>1</v>
      </c>
      <c r="O95" s="30" t="n">
        <v>1</v>
      </c>
      <c r="P95" s="33" t="n">
        <v>1</v>
      </c>
      <c r="Q95" s="32" t="n">
        <v>1</v>
      </c>
      <c r="R95" s="30" t="n">
        <v>1</v>
      </c>
      <c r="S95" s="30" t="n">
        <v>1</v>
      </c>
      <c r="T95" s="30" t="n">
        <v>1</v>
      </c>
      <c r="U95" s="30" t="n">
        <v>1</v>
      </c>
      <c r="V95" s="30" t="n">
        <v>1</v>
      </c>
      <c r="W95" s="30" t="n">
        <v>1</v>
      </c>
      <c r="X95" s="30" t="n">
        <v>1</v>
      </c>
      <c r="Y95" s="30" t="n">
        <v>1</v>
      </c>
      <c r="Z95" s="30" t="n">
        <v>1</v>
      </c>
      <c r="AA95" s="30" t="n">
        <v>1</v>
      </c>
      <c r="AB95" s="30" t="n">
        <v>1</v>
      </c>
      <c r="AC95" s="30" t="n">
        <v>1</v>
      </c>
      <c r="AD95" s="30" t="n">
        <v>1</v>
      </c>
      <c r="AE95" s="30" t="n">
        <v>1</v>
      </c>
      <c r="AF95" s="30" t="n">
        <v>1</v>
      </c>
      <c r="AG95" s="30" t="n">
        <v>1</v>
      </c>
      <c r="AH95" s="30" t="n">
        <v>1</v>
      </c>
      <c r="AI95" s="34" t="n">
        <v>1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0" t="n">
        <v>1</v>
      </c>
      <c r="F96" s="30" t="n">
        <v>1</v>
      </c>
      <c r="G96" s="30" t="n">
        <v>1</v>
      </c>
      <c r="H96" s="30" t="n">
        <v>1</v>
      </c>
      <c r="I96" s="31" t="n">
        <v>1</v>
      </c>
      <c r="J96" s="32" t="n">
        <v>1</v>
      </c>
      <c r="K96" s="30" t="n">
        <v>1</v>
      </c>
      <c r="L96" s="30" t="n">
        <v>1</v>
      </c>
      <c r="M96" s="30" t="n">
        <v>1</v>
      </c>
      <c r="N96" s="30" t="n">
        <v>1</v>
      </c>
      <c r="O96" s="30" t="n">
        <v>1</v>
      </c>
      <c r="P96" s="33" t="n">
        <v>1</v>
      </c>
      <c r="Q96" s="32" t="n">
        <v>1</v>
      </c>
      <c r="R96" s="30" t="n">
        <v>1</v>
      </c>
      <c r="S96" s="30" t="n">
        <v>1</v>
      </c>
      <c r="T96" s="30" t="n">
        <v>1</v>
      </c>
      <c r="U96" s="30" t="n">
        <v>1</v>
      </c>
      <c r="V96" s="30" t="n">
        <v>1</v>
      </c>
      <c r="W96" s="30" t="n">
        <v>1</v>
      </c>
      <c r="X96" s="30" t="n">
        <v>1</v>
      </c>
      <c r="Y96" s="30" t="n">
        <v>1</v>
      </c>
      <c r="Z96" s="30" t="n">
        <v>1</v>
      </c>
      <c r="AA96" s="30" t="n">
        <v>1</v>
      </c>
      <c r="AB96" s="30" t="n">
        <v>1</v>
      </c>
      <c r="AC96" s="30" t="n">
        <v>1</v>
      </c>
      <c r="AD96" s="30" t="n">
        <v>1</v>
      </c>
      <c r="AE96" s="30" t="n">
        <v>1</v>
      </c>
      <c r="AF96" s="30" t="n">
        <v>1</v>
      </c>
      <c r="AG96" s="30" t="n">
        <v>1</v>
      </c>
      <c r="AH96" s="30" t="n">
        <v>1</v>
      </c>
      <c r="AI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43"/>
      <c r="E97" s="30" t="n">
        <v>1</v>
      </c>
      <c r="F97" s="30" t="n">
        <v>1</v>
      </c>
      <c r="G97" s="30" t="n">
        <v>1</v>
      </c>
      <c r="H97" s="30" t="n">
        <v>1</v>
      </c>
      <c r="I97" s="31" t="n">
        <v>1</v>
      </c>
      <c r="J97" s="32" t="n">
        <v>1</v>
      </c>
      <c r="K97" s="30" t="n">
        <v>1</v>
      </c>
      <c r="L97" s="30" t="n">
        <v>1</v>
      </c>
      <c r="M97" s="30" t="n">
        <v>1</v>
      </c>
      <c r="N97" s="30" t="n">
        <v>1</v>
      </c>
      <c r="O97" s="30" t="n">
        <v>1</v>
      </c>
      <c r="P97" s="33" t="n">
        <v>1</v>
      </c>
      <c r="Q97" s="32" t="n">
        <v>1</v>
      </c>
      <c r="R97" s="30" t="n">
        <v>1</v>
      </c>
      <c r="S97" s="30" t="n">
        <v>1</v>
      </c>
      <c r="T97" s="30" t="n">
        <v>1</v>
      </c>
      <c r="U97" s="30" t="n">
        <v>1</v>
      </c>
      <c r="V97" s="30" t="n">
        <v>1</v>
      </c>
      <c r="W97" s="30" t="n">
        <v>1</v>
      </c>
      <c r="X97" s="30" t="n">
        <v>1</v>
      </c>
      <c r="Y97" s="30" t="n">
        <v>1</v>
      </c>
      <c r="Z97" s="30" t="n">
        <v>1</v>
      </c>
      <c r="AA97" s="30" t="n">
        <v>1</v>
      </c>
      <c r="AB97" s="30" t="n">
        <v>1</v>
      </c>
      <c r="AC97" s="30" t="n">
        <v>1</v>
      </c>
      <c r="AD97" s="30" t="n">
        <v>1</v>
      </c>
      <c r="AE97" s="30" t="n">
        <v>1</v>
      </c>
      <c r="AF97" s="30" t="n">
        <v>1</v>
      </c>
      <c r="AG97" s="30" t="n">
        <v>1</v>
      </c>
      <c r="AH97" s="30" t="n">
        <v>1</v>
      </c>
      <c r="AI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43"/>
      <c r="E98" s="30" t="n">
        <v>1</v>
      </c>
      <c r="F98" s="30" t="n">
        <v>1</v>
      </c>
      <c r="G98" s="30" t="n">
        <v>1</v>
      </c>
      <c r="H98" s="30" t="n">
        <v>1</v>
      </c>
      <c r="I98" s="31" t="n">
        <v>1</v>
      </c>
      <c r="J98" s="32" t="n">
        <v>1</v>
      </c>
      <c r="K98" s="30" t="n">
        <v>1</v>
      </c>
      <c r="L98" s="30" t="n">
        <v>1</v>
      </c>
      <c r="M98" s="30" t="n">
        <v>1</v>
      </c>
      <c r="N98" s="30" t="n">
        <v>1</v>
      </c>
      <c r="O98" s="30" t="n">
        <v>1</v>
      </c>
      <c r="P98" s="33" t="n">
        <v>1</v>
      </c>
      <c r="Q98" s="32" t="n">
        <v>1</v>
      </c>
      <c r="R98" s="30" t="n">
        <v>1</v>
      </c>
      <c r="S98" s="30" t="n">
        <v>1</v>
      </c>
      <c r="T98" s="30" t="n">
        <v>1</v>
      </c>
      <c r="U98" s="30" t="n">
        <v>1</v>
      </c>
      <c r="V98" s="30" t="n">
        <v>1</v>
      </c>
      <c r="W98" s="30" t="n">
        <v>1</v>
      </c>
      <c r="X98" s="30" t="n">
        <v>1</v>
      </c>
      <c r="Y98" s="30" t="n">
        <v>1</v>
      </c>
      <c r="Z98" s="30" t="n">
        <v>1</v>
      </c>
      <c r="AA98" s="30" t="n">
        <v>1</v>
      </c>
      <c r="AB98" s="30" t="n">
        <v>1</v>
      </c>
      <c r="AC98" s="30" t="n">
        <v>1</v>
      </c>
      <c r="AD98" s="30" t="n">
        <v>1</v>
      </c>
      <c r="AE98" s="30" t="n">
        <v>1</v>
      </c>
      <c r="AF98" s="30" t="n">
        <v>1</v>
      </c>
      <c r="AG98" s="30" t="n">
        <v>1</v>
      </c>
      <c r="AH98" s="30" t="n">
        <v>1</v>
      </c>
      <c r="AI98" s="34" t="n">
        <v>1</v>
      </c>
    </row>
    <row r="99" s="26" customFormat="true" ht="15.95" hidden="false" customHeight="true" outlineLevel="0" collapsed="false">
      <c r="A99" s="35" t="n">
        <f aca="false">+A98+1</f>
        <v>10</v>
      </c>
      <c r="B99" s="36" t="s">
        <v>72</v>
      </c>
      <c r="C99" s="35" t="n">
        <v>1162</v>
      </c>
      <c r="D99" s="37"/>
      <c r="E99" s="38" t="n">
        <v>0</v>
      </c>
      <c r="F99" s="38" t="n">
        <v>0</v>
      </c>
      <c r="G99" s="38" t="n">
        <v>0</v>
      </c>
      <c r="H99" s="38" t="n">
        <v>0</v>
      </c>
      <c r="I99" s="39" t="n">
        <v>0</v>
      </c>
      <c r="J99" s="40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41" t="n">
        <v>0</v>
      </c>
      <c r="Q99" s="40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8" t="n">
        <v>0</v>
      </c>
      <c r="AH99" s="38" t="n">
        <v>0.2</v>
      </c>
      <c r="AI99" s="92" t="n">
        <v>0.3</v>
      </c>
    </row>
    <row r="100" s="26" customFormat="true" ht="15.95" hidden="false" customHeight="true" outlineLevel="0" collapsed="false">
      <c r="A100" s="76" t="n">
        <f aca="false">+A99+1</f>
        <v>11</v>
      </c>
      <c r="B100" s="77" t="s">
        <v>73</v>
      </c>
      <c r="C100" s="76" t="n">
        <v>504</v>
      </c>
      <c r="D100" s="78"/>
      <c r="E100" s="79" t="n">
        <v>1</v>
      </c>
      <c r="F100" s="79" t="n">
        <v>1</v>
      </c>
      <c r="G100" s="79" t="n">
        <v>1</v>
      </c>
      <c r="H100" s="79" t="n">
        <v>1</v>
      </c>
      <c r="I100" s="80" t="n">
        <v>1</v>
      </c>
      <c r="J100" s="81" t="n">
        <v>1</v>
      </c>
      <c r="K100" s="79" t="n">
        <v>1</v>
      </c>
      <c r="L100" s="79" t="n">
        <v>1</v>
      </c>
      <c r="M100" s="79" t="n">
        <v>1</v>
      </c>
      <c r="N100" s="79" t="n">
        <v>1</v>
      </c>
      <c r="O100" s="79" t="n">
        <v>1</v>
      </c>
      <c r="P100" s="82" t="n">
        <v>1</v>
      </c>
      <c r="Q100" s="81" t="n">
        <v>1</v>
      </c>
      <c r="R100" s="79" t="n">
        <v>1</v>
      </c>
      <c r="S100" s="79" t="n">
        <v>1</v>
      </c>
      <c r="T100" s="79" t="n">
        <v>1</v>
      </c>
      <c r="U100" s="79" t="n">
        <v>1</v>
      </c>
      <c r="V100" s="79" t="n">
        <v>1</v>
      </c>
      <c r="W100" s="79" t="n">
        <v>1</v>
      </c>
      <c r="X100" s="79" t="n">
        <v>1</v>
      </c>
      <c r="Y100" s="79" t="n">
        <v>1</v>
      </c>
      <c r="Z100" s="79" t="n">
        <v>1</v>
      </c>
      <c r="AA100" s="79" t="n">
        <v>1</v>
      </c>
      <c r="AB100" s="79" t="n">
        <v>1</v>
      </c>
      <c r="AC100" s="79" t="n">
        <v>1</v>
      </c>
      <c r="AD100" s="79" t="n">
        <v>1</v>
      </c>
      <c r="AE100" s="79" t="n">
        <v>1</v>
      </c>
      <c r="AF100" s="79" t="n">
        <v>1</v>
      </c>
      <c r="AG100" s="79" t="n">
        <v>1</v>
      </c>
      <c r="AH100" s="79" t="n">
        <v>1</v>
      </c>
      <c r="AI100" s="83" t="n">
        <v>1</v>
      </c>
    </row>
    <row r="101" s="26" customFormat="true" ht="15.95" hidden="false" customHeight="true" outlineLevel="0" collapsed="false">
      <c r="A101" s="52"/>
      <c r="B101" s="53" t="s">
        <v>11</v>
      </c>
      <c r="C101" s="54"/>
      <c r="D101" s="55"/>
      <c r="E101" s="56" t="n">
        <f aca="false">(E90*$C90)+(E91*$C91)+(E92*$C92)+(E93*$C93)+(E94*$C94)+(E95*$C95)+(E96*$C96)+(E97*$C97)+(E98*$C98)+(E99*$C99)+(E100*$C100)</f>
        <v>7155</v>
      </c>
      <c r="F101" s="56" t="n">
        <f aca="false">(F90*$C90)+(F91*$C91)+(F92*$C92)+(F93*$C93)+(F94*$C94)+(F95*$C95)+(F96*$C96)+(F97*$C97)+(F98*$C98)+(F99*$C99)+(F100*$C100)</f>
        <v>7155</v>
      </c>
      <c r="G101" s="56" t="n">
        <f aca="false">(G90*$C90)+(G91*$C91)+(G92*$C92)+(G93*$C93)+(G94*$C94)+(G95*$C95)+(G96*$C96)+(G97*$C97)+(G98*$C98)+(G99*$C99)+(G100*$C100)</f>
        <v>7155</v>
      </c>
      <c r="H101" s="56" t="n">
        <f aca="false">(H90*$C90)+(H91*$C91)+(H92*$C92)+(H93*$C93)+(H94*$C94)+(H95*$C95)+(H96*$C96)+(H97*$C97)+(H98*$C98)+(H99*$C99)+(H100*$C100)</f>
        <v>7155</v>
      </c>
      <c r="I101" s="57" t="n">
        <f aca="false">(I90*$C90)+(I91*$C91)+(I92*$C92)+(I93*$C93)+(I94*$C94)+(I95*$C95)+(I96*$C96)+(I97*$C97)+(I98*$C98)+(I99*$C99)+(I100*$C100)</f>
        <v>7155</v>
      </c>
      <c r="J101" s="58" t="n">
        <f aca="false">(J90*$C90)+(J91*$C91)+(J92*$C92)+(J93*$C93)+(J94*$C94)+(J95*$C95)+(J96*$C96)+(J97*$C97)+(J98*$C98)+(J99*$C99)+(J100*$C100)</f>
        <v>7155</v>
      </c>
      <c r="K101" s="56" t="n">
        <f aca="false">(K90*$C90)+(K91*$C91)+(K92*$C92)+(K93*$C93)+(K94*$C94)+(K95*$C95)+(K96*$C96)+(K97*$C97)+(K98*$C98)+(K99*$C99)+(K100*$C100)</f>
        <v>7150.3</v>
      </c>
      <c r="L101" s="56" t="n">
        <f aca="false">(L90*$C90)+(L91*$C91)+(L92*$C92)+(L93*$C93)+(L94*$C94)+(L95*$C95)+(L96*$C96)+(L97*$C97)+(L98*$C98)+(L99*$C99)+(L100*$C100)</f>
        <v>7150.3</v>
      </c>
      <c r="M101" s="56" t="n">
        <f aca="false">(M90*$C90)+(M91*$C91)+(M92*$C92)+(M93*$C93)+(M94*$C94)+(M95*$C95)+(M96*$C96)+(M97*$C97)+(M98*$C98)+(M99*$C99)+(M100*$C100)</f>
        <v>7155</v>
      </c>
      <c r="N101" s="56" t="n">
        <f aca="false">(N90*$C90)+(N91*$C91)+(N92*$C92)+(N93*$C93)+(N94*$C94)+(N95*$C95)+(N96*$C96)+(N97*$C97)+(N98*$C98)+(N99*$C99)+(N100*$C100)</f>
        <v>6765</v>
      </c>
      <c r="O101" s="56" t="n">
        <f aca="false">(O90*$C90)+(O91*$C91)+(O92*$C92)+(O93*$C93)+(O94*$C94)+(O95*$C95)+(O96*$C96)+(O97*$C97)+(O98*$C98)+(O99*$C99)+(O100*$C100)</f>
        <v>6765</v>
      </c>
      <c r="P101" s="59" t="n">
        <f aca="false">(P90*$C90)+(P91*$C91)+(P92*$C92)+(P93*$C93)+(P94*$C94)+(P95*$C95)+(P96*$C96)+(P97*$C97)+(P98*$C98)+(P99*$C99)+(P100*$C100)</f>
        <v>6804</v>
      </c>
      <c r="Q101" s="58" t="n">
        <f aca="false">(Q90*$C90)+(Q91*$C91)+(Q92*$C92)+(Q93*$C93)+(Q94*$C94)+(Q95*$C95)+(Q96*$C96)+(Q97*$C97)+(Q98*$C98)+(Q99*$C99)+(Q100*$C100)</f>
        <v>7155</v>
      </c>
      <c r="R101" s="56" t="n">
        <f aca="false">(R90*$C90)+(R91*$C91)+(R92*$C92)+(R93*$C93)+(R94*$C94)+(R95*$C95)+(R96*$C96)+(R97*$C97)+(R98*$C98)+(R99*$C99)+(R100*$C100)</f>
        <v>7155</v>
      </c>
      <c r="S101" s="56" t="n">
        <f aca="false">(S90*$C90)+(S91*$C91)+(S92*$C92)+(S93*$C93)+(S94*$C94)+(S95*$C95)+(S96*$C96)+(S97*$C97)+(S98*$C98)+(S99*$C99)+(S100*$C100)</f>
        <v>7155</v>
      </c>
      <c r="T101" s="56" t="n">
        <f aca="false">(T90*$C90)+(T91*$C91)+(T92*$C92)+(T93*$C93)+(T94*$C94)+(T95*$C95)+(T96*$C96)+(T97*$C97)+(T98*$C98)+(T99*$C99)+(T100*$C100)</f>
        <v>7155</v>
      </c>
      <c r="U101" s="56" t="n">
        <f aca="false">(U90*$C90)+(U91*$C91)+(U92*$C92)+(U93*$C93)+(U94*$C94)+(U95*$C95)+(U96*$C96)+(U97*$C97)+(U98*$C98)+(U99*$C99)+(U100*$C100)</f>
        <v>7350</v>
      </c>
      <c r="V101" s="56" t="n">
        <f aca="false">(V90*$C90)+(V91*$C91)+(V92*$C92)+(V93*$C93)+(V94*$C94)+(V95*$C95)+(V96*$C96)+(V97*$C97)+(V98*$C98)+(V99*$C99)+(V100*$C100)</f>
        <v>7447.5</v>
      </c>
      <c r="W101" s="56" t="n">
        <f aca="false">(W90*$C90)+(W91*$C91)+(W92*$C92)+(W93*$C93)+(W94*$C94)+(W95*$C95)+(W96*$C96)+(W97*$C97)+(W98*$C98)+(W99*$C99)+(W100*$C100)</f>
        <v>7642.5</v>
      </c>
      <c r="X101" s="56" t="n">
        <f aca="false">(X90*$C90)+(X91*$C91)+(X92*$C92)+(X93*$C93)+(X94*$C94)+(X95*$C95)+(X96*$C96)+(X97*$C97)+(X98*$C98)+(X99*$C99)+(X100*$C100)</f>
        <v>7837.5</v>
      </c>
      <c r="Y101" s="56" t="n">
        <f aca="false">(Y90*$C90)+(Y91*$C91)+(Y92*$C92)+(Y93*$C93)+(Y94*$C94)+(Y95*$C95)+(Y96*$C96)+(Y97*$C97)+(Y98*$C98)+(Y99*$C99)+(Y100*$C100)</f>
        <v>8032.5</v>
      </c>
      <c r="Z101" s="56" t="n">
        <f aca="false">(Z90*$C90)+(Z91*$C91)+(Z92*$C92)+(Z93*$C93)+(Z94*$C94)+(Z95*$C95)+(Z96*$C96)+(Z97*$C97)+(Z98*$C98)+(Z99*$C99)+(Z100*$C100)</f>
        <v>8130</v>
      </c>
      <c r="AA101" s="56" t="n">
        <f aca="false">(AA90*$C90)+(AA91*$C91)+(AA92*$C92)+(AA93*$C93)+(AA94*$C94)+(AA95*$C95)+(AA96*$C96)+(AA97*$C97)+(AA98*$C98)+(AA99*$C99)+(AA100*$C100)</f>
        <v>8130</v>
      </c>
      <c r="AB101" s="56" t="n">
        <f aca="false">(AB90*$C90)+(AB91*$C91)+(AB92*$C92)+(AB93*$C93)+(AB94*$C94)+(AB95*$C95)+(AB96*$C96)+(AB97*$C97)+(AB98*$C98)+(AB99*$C99)+(AB100*$C100)</f>
        <v>8130</v>
      </c>
      <c r="AC101" s="56" t="n">
        <f aca="false">(AC90*$C90)+(AC91*$C91)+(AC92*$C92)+(AC93*$C93)+(AC94*$C94)+(AC95*$C95)+(AC96*$C96)+(AC97*$C97)+(AC98*$C98)+(AC99*$C99)+(AC100*$C100)</f>
        <v>8130</v>
      </c>
      <c r="AD101" s="56" t="n">
        <f aca="false">(AD90*$C90)+(AD91*$C91)+(AD92*$C92)+(AD93*$C93)+(AD94*$C94)+(AD95*$C95)+(AD96*$C96)+(AD97*$C97)+(AD98*$C98)+(AD99*$C99)+(AD100*$C100)</f>
        <v>8130</v>
      </c>
      <c r="AE101" s="56" t="n">
        <f aca="false">(AE90*$C90)+(AE91*$C91)+(AE92*$C92)+(AE93*$C93)+(AE94*$C94)+(AE95*$C95)+(AE96*$C96)+(AE97*$C97)+(AE98*$C98)+(AE99*$C99)+(AE100*$C100)</f>
        <v>8130</v>
      </c>
      <c r="AF101" s="56" t="n">
        <f aca="false">(AF90*$C90)+(AF91*$C91)+(AF92*$C92)+(AF93*$C93)+(AF94*$C94)+(AF95*$C95)+(AF96*$C96)+(AF97*$C97)+(AF98*$C98)+(AF99*$C99)+(AF100*$C100)</f>
        <v>8130</v>
      </c>
      <c r="AG101" s="56" t="n">
        <f aca="false">(AG90*$C90)+(AG91*$C91)+(AG92*$C92)+(AG93*$C93)+(AG94*$C94)+(AG95*$C95)+(AG96*$C96)+(AG97*$C97)+(AG98*$C98)+(AG99*$C99)+(AG100*$C100)</f>
        <v>8130</v>
      </c>
      <c r="AH101" s="56" t="n">
        <f aca="false">(AH90*$C90)+(AH91*$C91)+(AH92*$C92)+(AH93*$C93)+(AH94*$C94)+(AH95*$C95)+(AH96*$C96)+(AH97*$C97)+(AH98*$C98)+(AH99*$C99)+(AH100*$C100)</f>
        <v>8362.4</v>
      </c>
      <c r="AI101" s="60" t="n">
        <f aca="false">(AI90*$C90)+(AI91*$C91)+(AI92*$C92)+(AI93*$C93)+(AI94*$C94)+(AI95*$C95)+(AI96*$C96)+(AI97*$C97)+(AI98*$C98)+(AI99*$C99)+(AI100*$C100)</f>
        <v>8478.6</v>
      </c>
    </row>
    <row r="102" s="66" customFormat="true" ht="15.95" hidden="false" customHeight="true" outlineLevel="0" collapsed="false">
      <c r="A102" s="61"/>
      <c r="B102" s="62" t="s">
        <v>12</v>
      </c>
      <c r="C102" s="63" t="n">
        <v>0.0727</v>
      </c>
      <c r="D102" s="64"/>
      <c r="E102" s="56"/>
      <c r="F102" s="56"/>
      <c r="G102" s="56"/>
      <c r="H102" s="56"/>
      <c r="I102" s="57"/>
      <c r="J102" s="58"/>
      <c r="K102" s="56"/>
      <c r="L102" s="56"/>
      <c r="M102" s="56"/>
      <c r="N102" s="56"/>
      <c r="O102" s="56"/>
      <c r="P102" s="59"/>
      <c r="Q102" s="58" t="n">
        <f aca="false">Q101*$C102</f>
        <v>520.1685</v>
      </c>
      <c r="R102" s="56" t="n">
        <f aca="false">R101*$C102</f>
        <v>520.1685</v>
      </c>
      <c r="S102" s="56" t="n">
        <f aca="false">S101*$C102</f>
        <v>520.1685</v>
      </c>
      <c r="T102" s="56" t="n">
        <f aca="false">T101*$C102</f>
        <v>520.1685</v>
      </c>
      <c r="U102" s="56" t="n">
        <f aca="false">U101*$C102</f>
        <v>534.345</v>
      </c>
      <c r="V102" s="56" t="n">
        <f aca="false">V101*$C102</f>
        <v>541.43325</v>
      </c>
      <c r="W102" s="56" t="n">
        <f aca="false">W101*$C102</f>
        <v>555.60975</v>
      </c>
      <c r="X102" s="56" t="n">
        <f aca="false">X101*$C102</f>
        <v>569.78625</v>
      </c>
      <c r="Y102" s="56" t="n">
        <f aca="false">Y101*$C102</f>
        <v>583.96275</v>
      </c>
      <c r="Z102" s="56" t="n">
        <f aca="false">Z101*$C102</f>
        <v>591.051</v>
      </c>
      <c r="AA102" s="56" t="n">
        <f aca="false">AA101*$C102</f>
        <v>591.051</v>
      </c>
      <c r="AB102" s="56" t="n">
        <f aca="false">AB101*$C102</f>
        <v>591.051</v>
      </c>
      <c r="AC102" s="56" t="n">
        <f aca="false">AC101*$C102</f>
        <v>591.051</v>
      </c>
      <c r="AD102" s="56" t="n">
        <f aca="false">AD101*$C102</f>
        <v>591.051</v>
      </c>
      <c r="AE102" s="56" t="n">
        <f aca="false">AE101*$C102</f>
        <v>591.051</v>
      </c>
      <c r="AF102" s="56" t="n">
        <f aca="false">AF101*$C102</f>
        <v>591.051</v>
      </c>
      <c r="AG102" s="56" t="n">
        <f aca="false">AG101*$C102</f>
        <v>591.051</v>
      </c>
      <c r="AH102" s="56" t="n">
        <f aca="false">AH101*$C102</f>
        <v>607.94648</v>
      </c>
      <c r="AI102" s="60" t="n">
        <f aca="false">AI101*$C102</f>
        <v>616.39422</v>
      </c>
      <c r="AJ102" s="65"/>
    </row>
    <row r="103" s="66" customFormat="true" ht="15.95" hidden="false" customHeight="true" outlineLevel="0" collapsed="false">
      <c r="A103" s="61"/>
      <c r="B103" s="67" t="s">
        <v>13</v>
      </c>
      <c r="C103" s="68"/>
      <c r="D103" s="64"/>
      <c r="E103" s="69" t="n">
        <f aca="false">E101-E102</f>
        <v>7155</v>
      </c>
      <c r="F103" s="69" t="n">
        <f aca="false">F101-F102</f>
        <v>7155</v>
      </c>
      <c r="G103" s="69" t="n">
        <f aca="false">G101-G102</f>
        <v>7155</v>
      </c>
      <c r="H103" s="69" t="n">
        <f aca="false">H101-H102</f>
        <v>7155</v>
      </c>
      <c r="I103" s="70" t="n">
        <f aca="false">I101-I102</f>
        <v>7155</v>
      </c>
      <c r="J103" s="71" t="n">
        <f aca="false">J101-J102</f>
        <v>7155</v>
      </c>
      <c r="K103" s="69" t="n">
        <f aca="false">K101-K102</f>
        <v>7150.3</v>
      </c>
      <c r="L103" s="69" t="n">
        <f aca="false">L101-L102</f>
        <v>7150.3</v>
      </c>
      <c r="M103" s="69" t="n">
        <f aca="false">M101-M102</f>
        <v>7155</v>
      </c>
      <c r="N103" s="69" t="n">
        <f aca="false">N101-N102</f>
        <v>6765</v>
      </c>
      <c r="O103" s="69" t="n">
        <f aca="false">O101-O102</f>
        <v>6765</v>
      </c>
      <c r="P103" s="72" t="n">
        <f aca="false">P101-P102</f>
        <v>6804</v>
      </c>
      <c r="Q103" s="71" t="n">
        <f aca="false">Q101-Q102</f>
        <v>6634.8315</v>
      </c>
      <c r="R103" s="69" t="n">
        <f aca="false">R101-R102</f>
        <v>6634.8315</v>
      </c>
      <c r="S103" s="69" t="n">
        <f aca="false">S101-S102</f>
        <v>6634.8315</v>
      </c>
      <c r="T103" s="69" t="n">
        <f aca="false">T101-T102</f>
        <v>6634.8315</v>
      </c>
      <c r="U103" s="69" t="n">
        <f aca="false">U101-U102</f>
        <v>6815.655</v>
      </c>
      <c r="V103" s="69" t="n">
        <f aca="false">V101-V102</f>
        <v>6906.06675</v>
      </c>
      <c r="W103" s="69" t="n">
        <f aca="false">W101-W102</f>
        <v>7086.89025</v>
      </c>
      <c r="X103" s="69" t="n">
        <f aca="false">X101-X102</f>
        <v>7267.71375</v>
      </c>
      <c r="Y103" s="69" t="n">
        <f aca="false">Y101-Y102</f>
        <v>7448.53725</v>
      </c>
      <c r="Z103" s="69" t="n">
        <f aca="false">Z101-Z102</f>
        <v>7538.949</v>
      </c>
      <c r="AA103" s="69" t="n">
        <f aca="false">AA101-AA102</f>
        <v>7538.949</v>
      </c>
      <c r="AB103" s="69" t="n">
        <f aca="false">AB101-AB102</f>
        <v>7538.949</v>
      </c>
      <c r="AC103" s="69" t="n">
        <f aca="false">AC101-AC102</f>
        <v>7538.949</v>
      </c>
      <c r="AD103" s="69" t="n">
        <f aca="false">AD101-AD102</f>
        <v>7538.949</v>
      </c>
      <c r="AE103" s="69" t="n">
        <f aca="false">AE101-AE102</f>
        <v>7538.949</v>
      </c>
      <c r="AF103" s="69" t="n">
        <f aca="false">AF101-AF102</f>
        <v>7538.949</v>
      </c>
      <c r="AG103" s="69" t="n">
        <f aca="false">AG101-AG102</f>
        <v>7538.949</v>
      </c>
      <c r="AH103" s="69" t="n">
        <f aca="false">AH101-AH102</f>
        <v>7754.45352</v>
      </c>
      <c r="AI103" s="73" t="n">
        <f aca="false">AI101-AI102</f>
        <v>7862.20578</v>
      </c>
      <c r="AJ103" s="65"/>
    </row>
    <row r="104" s="26" customFormat="true" ht="15.95" hidden="false" customHeight="true" outlineLevel="0" collapsed="false">
      <c r="A104" s="18"/>
      <c r="B104" s="74" t="s">
        <v>14</v>
      </c>
      <c r="C104" s="75" t="n">
        <f aca="false">SUM(C90:C100)</f>
        <v>9292</v>
      </c>
      <c r="D104" s="20"/>
      <c r="E104" s="21"/>
      <c r="F104" s="21"/>
      <c r="G104" s="21"/>
      <c r="H104" s="21"/>
      <c r="I104" s="22"/>
      <c r="J104" s="23"/>
      <c r="K104" s="21"/>
      <c r="L104" s="21"/>
      <c r="M104" s="21"/>
      <c r="N104" s="21"/>
      <c r="O104" s="21"/>
      <c r="P104" s="24"/>
      <c r="Q104" s="23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5"/>
    </row>
    <row r="105" s="26" customFormat="true" ht="15.95" hidden="false" customHeight="true" outlineLevel="0" collapsed="false">
      <c r="A105" s="18"/>
      <c r="B105" s="42"/>
      <c r="C105" s="18" t="n">
        <f aca="false">SUM(E103:AI103)/31</f>
        <v>7184.25936451613</v>
      </c>
      <c r="D105" s="20"/>
      <c r="E105" s="21"/>
      <c r="F105" s="21"/>
      <c r="G105" s="21"/>
      <c r="H105" s="21"/>
      <c r="I105" s="22"/>
      <c r="J105" s="23"/>
      <c r="K105" s="21"/>
      <c r="L105" s="21"/>
      <c r="M105" s="21"/>
      <c r="N105" s="21"/>
      <c r="O105" s="21"/>
      <c r="P105" s="24"/>
      <c r="Q105" s="23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1"/>
      <c r="F106" s="21"/>
      <c r="G106" s="21"/>
      <c r="H106" s="21"/>
      <c r="I106" s="22"/>
      <c r="J106" s="23"/>
      <c r="K106" s="21"/>
      <c r="L106" s="21"/>
      <c r="M106" s="21"/>
      <c r="N106" s="21"/>
      <c r="O106" s="21"/>
      <c r="P106" s="24"/>
      <c r="Q106" s="23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43"/>
      <c r="E107" s="30" t="n">
        <v>1</v>
      </c>
      <c r="F107" s="30" t="n">
        <v>1</v>
      </c>
      <c r="G107" s="30" t="n">
        <v>1</v>
      </c>
      <c r="H107" s="30" t="n">
        <v>1</v>
      </c>
      <c r="I107" s="31" t="n">
        <v>1</v>
      </c>
      <c r="J107" s="32" t="n">
        <v>1</v>
      </c>
      <c r="K107" s="30" t="n">
        <v>1</v>
      </c>
      <c r="L107" s="30" t="n">
        <v>1</v>
      </c>
      <c r="M107" s="30" t="n">
        <v>1</v>
      </c>
      <c r="N107" s="30" t="n">
        <v>1</v>
      </c>
      <c r="O107" s="30" t="n">
        <v>1</v>
      </c>
      <c r="P107" s="33" t="n">
        <v>1</v>
      </c>
      <c r="Q107" s="32" t="n">
        <v>1</v>
      </c>
      <c r="R107" s="30" t="n">
        <v>1</v>
      </c>
      <c r="S107" s="30" t="n">
        <v>1</v>
      </c>
      <c r="T107" s="30" t="n">
        <v>1</v>
      </c>
      <c r="U107" s="30" t="n">
        <v>1</v>
      </c>
      <c r="V107" s="30" t="n">
        <v>1</v>
      </c>
      <c r="W107" s="30" t="n">
        <v>1</v>
      </c>
      <c r="X107" s="30" t="n">
        <v>1</v>
      </c>
      <c r="Y107" s="30" t="n">
        <v>1</v>
      </c>
      <c r="Z107" s="30" t="n">
        <v>1</v>
      </c>
      <c r="AA107" s="30" t="n">
        <v>1</v>
      </c>
      <c r="AB107" s="30" t="n">
        <v>1</v>
      </c>
      <c r="AC107" s="30" t="n">
        <v>1</v>
      </c>
      <c r="AD107" s="30" t="n">
        <v>1</v>
      </c>
      <c r="AE107" s="30" t="n">
        <v>1</v>
      </c>
      <c r="AF107" s="30" t="n">
        <v>1</v>
      </c>
      <c r="AG107" s="30" t="n">
        <v>1</v>
      </c>
      <c r="AH107" s="30" t="n">
        <v>1</v>
      </c>
      <c r="AI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0" t="n">
        <v>1</v>
      </c>
      <c r="F108" s="30" t="n">
        <v>1</v>
      </c>
      <c r="G108" s="30" t="n">
        <v>1</v>
      </c>
      <c r="H108" s="30" t="n">
        <v>1</v>
      </c>
      <c r="I108" s="31" t="n">
        <v>1</v>
      </c>
      <c r="J108" s="32" t="n">
        <v>1</v>
      </c>
      <c r="K108" s="30" t="n">
        <v>1</v>
      </c>
      <c r="L108" s="30" t="n">
        <v>1</v>
      </c>
      <c r="M108" s="30" t="n">
        <v>1</v>
      </c>
      <c r="N108" s="30" t="n">
        <v>1</v>
      </c>
      <c r="O108" s="30" t="n">
        <v>1</v>
      </c>
      <c r="P108" s="33" t="n">
        <v>1</v>
      </c>
      <c r="Q108" s="32" t="n">
        <v>1</v>
      </c>
      <c r="R108" s="30" t="n">
        <v>1</v>
      </c>
      <c r="S108" s="30" t="n">
        <v>1</v>
      </c>
      <c r="T108" s="30" t="n">
        <v>1</v>
      </c>
      <c r="U108" s="30" t="n">
        <v>1</v>
      </c>
      <c r="V108" s="30" t="n">
        <v>1</v>
      </c>
      <c r="W108" s="30" t="n">
        <v>1</v>
      </c>
      <c r="X108" s="30" t="n">
        <v>1</v>
      </c>
      <c r="Y108" s="30" t="n">
        <v>1</v>
      </c>
      <c r="Z108" s="30" t="n">
        <v>1</v>
      </c>
      <c r="AA108" s="30" t="n">
        <v>1</v>
      </c>
      <c r="AB108" s="30" t="n">
        <v>1</v>
      </c>
      <c r="AC108" s="30" t="n">
        <v>1</v>
      </c>
      <c r="AD108" s="30" t="n">
        <v>1</v>
      </c>
      <c r="AE108" s="30" t="n">
        <v>1</v>
      </c>
      <c r="AF108" s="30" t="n">
        <v>1</v>
      </c>
      <c r="AG108" s="30" t="n">
        <v>1</v>
      </c>
      <c r="AH108" s="30" t="n">
        <v>1</v>
      </c>
      <c r="AI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0" t="n">
        <v>1</v>
      </c>
      <c r="F109" s="30" t="n">
        <v>1</v>
      </c>
      <c r="G109" s="30" t="n">
        <v>1</v>
      </c>
      <c r="H109" s="30" t="n">
        <v>1</v>
      </c>
      <c r="I109" s="31" t="n">
        <v>1</v>
      </c>
      <c r="J109" s="32" t="n">
        <v>1</v>
      </c>
      <c r="K109" s="30" t="n">
        <v>1</v>
      </c>
      <c r="L109" s="30" t="n">
        <v>1</v>
      </c>
      <c r="M109" s="30" t="n">
        <v>1</v>
      </c>
      <c r="N109" s="30" t="n">
        <v>1</v>
      </c>
      <c r="O109" s="30" t="n">
        <v>1</v>
      </c>
      <c r="P109" s="33" t="n">
        <v>1</v>
      </c>
      <c r="Q109" s="32" t="n">
        <v>1</v>
      </c>
      <c r="R109" s="30" t="n">
        <v>1</v>
      </c>
      <c r="S109" s="30" t="n">
        <v>1</v>
      </c>
      <c r="T109" s="30" t="n">
        <v>1</v>
      </c>
      <c r="U109" s="30" t="n">
        <v>1</v>
      </c>
      <c r="V109" s="30" t="n">
        <v>1</v>
      </c>
      <c r="W109" s="30" t="n">
        <v>1</v>
      </c>
      <c r="X109" s="30" t="n">
        <v>1</v>
      </c>
      <c r="Y109" s="30" t="n">
        <v>1</v>
      </c>
      <c r="Z109" s="30" t="n">
        <v>1</v>
      </c>
      <c r="AA109" s="30" t="n">
        <v>1</v>
      </c>
      <c r="AB109" s="30" t="n">
        <v>1</v>
      </c>
      <c r="AC109" s="30" t="n">
        <v>1</v>
      </c>
      <c r="AD109" s="30" t="n">
        <v>1</v>
      </c>
      <c r="AE109" s="30" t="n">
        <v>1</v>
      </c>
      <c r="AF109" s="30" t="n">
        <v>1</v>
      </c>
      <c r="AG109" s="30" t="n">
        <v>1</v>
      </c>
      <c r="AH109" s="30" t="n">
        <v>1</v>
      </c>
      <c r="AI109" s="34" t="n">
        <v>1</v>
      </c>
    </row>
    <row r="110" s="26" customFormat="true" ht="15.95" hidden="false" customHeight="true" outlineLevel="0" collapsed="false">
      <c r="A110" s="35" t="n">
        <f aca="false">+A109+1</f>
        <v>4</v>
      </c>
      <c r="B110" s="36" t="s">
        <v>78</v>
      </c>
      <c r="C110" s="35" t="n">
        <v>754</v>
      </c>
      <c r="D110" s="37"/>
      <c r="E110" s="38" t="n">
        <v>1</v>
      </c>
      <c r="F110" s="38" t="n">
        <v>1</v>
      </c>
      <c r="G110" s="38" t="n">
        <v>1</v>
      </c>
      <c r="H110" s="38" t="n">
        <v>1</v>
      </c>
      <c r="I110" s="39" t="n">
        <v>1</v>
      </c>
      <c r="J110" s="40" t="n">
        <v>1</v>
      </c>
      <c r="K110" s="38" t="n">
        <v>1</v>
      </c>
      <c r="L110" s="38" t="n">
        <v>1</v>
      </c>
      <c r="M110" s="38" t="n">
        <v>1</v>
      </c>
      <c r="N110" s="38" t="n">
        <v>1</v>
      </c>
      <c r="O110" s="38" t="n">
        <v>1</v>
      </c>
      <c r="P110" s="41" t="n">
        <v>0.98</v>
      </c>
      <c r="Q110" s="32" t="n">
        <v>1</v>
      </c>
      <c r="R110" s="30" t="n">
        <v>1</v>
      </c>
      <c r="S110" s="30" t="n">
        <v>1</v>
      </c>
      <c r="T110" s="30" t="n">
        <v>1</v>
      </c>
      <c r="U110" s="30" t="n">
        <v>1</v>
      </c>
      <c r="V110" s="30" t="n">
        <v>1</v>
      </c>
      <c r="W110" s="30" t="n">
        <v>1</v>
      </c>
      <c r="X110" s="30" t="n">
        <v>1</v>
      </c>
      <c r="Y110" s="30" t="n">
        <v>1</v>
      </c>
      <c r="Z110" s="30" t="n">
        <v>1</v>
      </c>
      <c r="AA110" s="30" t="n">
        <v>1</v>
      </c>
      <c r="AB110" s="30" t="n">
        <v>1</v>
      </c>
      <c r="AC110" s="30" t="n">
        <v>1</v>
      </c>
      <c r="AD110" s="30" t="n">
        <v>1</v>
      </c>
      <c r="AE110" s="30" t="n">
        <v>1</v>
      </c>
      <c r="AF110" s="30" t="n">
        <v>1</v>
      </c>
      <c r="AG110" s="30" t="n">
        <v>1</v>
      </c>
      <c r="AH110" s="30" t="n">
        <v>1</v>
      </c>
      <c r="AI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43"/>
      <c r="E111" s="30" t="n">
        <v>1</v>
      </c>
      <c r="F111" s="30" t="n">
        <v>1</v>
      </c>
      <c r="G111" s="30" t="n">
        <v>1</v>
      </c>
      <c r="H111" s="30" t="n">
        <v>1</v>
      </c>
      <c r="I111" s="31" t="n">
        <v>1</v>
      </c>
      <c r="J111" s="32" t="n">
        <v>1</v>
      </c>
      <c r="K111" s="30" t="n">
        <v>1</v>
      </c>
      <c r="L111" s="30" t="n">
        <v>1</v>
      </c>
      <c r="M111" s="30" t="n">
        <v>1</v>
      </c>
      <c r="N111" s="30" t="n">
        <v>1</v>
      </c>
      <c r="O111" s="30" t="n">
        <v>1</v>
      </c>
      <c r="P111" s="33" t="n">
        <v>1</v>
      </c>
      <c r="Q111" s="32" t="n">
        <v>1</v>
      </c>
      <c r="R111" s="30" t="n">
        <v>1</v>
      </c>
      <c r="S111" s="30" t="n">
        <v>1</v>
      </c>
      <c r="T111" s="30" t="n">
        <v>1</v>
      </c>
      <c r="U111" s="30" t="n">
        <v>1</v>
      </c>
      <c r="V111" s="30" t="n">
        <v>1</v>
      </c>
      <c r="W111" s="30" t="n">
        <v>1</v>
      </c>
      <c r="X111" s="30" t="n">
        <v>1</v>
      </c>
      <c r="Y111" s="30" t="n">
        <v>1</v>
      </c>
      <c r="Z111" s="30" t="n">
        <v>1</v>
      </c>
      <c r="AA111" s="30" t="n">
        <v>1</v>
      </c>
      <c r="AB111" s="30" t="n">
        <v>1</v>
      </c>
      <c r="AC111" s="30" t="n">
        <v>1</v>
      </c>
      <c r="AD111" s="30" t="n">
        <v>1</v>
      </c>
      <c r="AE111" s="30" t="n">
        <v>1</v>
      </c>
      <c r="AF111" s="30" t="n">
        <v>1</v>
      </c>
      <c r="AG111" s="30" t="n">
        <v>1</v>
      </c>
      <c r="AH111" s="30" t="n">
        <v>1</v>
      </c>
      <c r="AI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43"/>
      <c r="E112" s="30" t="n">
        <v>1</v>
      </c>
      <c r="F112" s="30" t="n">
        <v>1</v>
      </c>
      <c r="G112" s="30" t="n">
        <v>1</v>
      </c>
      <c r="H112" s="30" t="n">
        <v>1</v>
      </c>
      <c r="I112" s="31" t="n">
        <v>1</v>
      </c>
      <c r="J112" s="32" t="n">
        <v>1</v>
      </c>
      <c r="K112" s="30" t="n">
        <v>1</v>
      </c>
      <c r="L112" s="30" t="n">
        <v>1</v>
      </c>
      <c r="M112" s="30" t="n">
        <v>1</v>
      </c>
      <c r="N112" s="30" t="n">
        <v>1</v>
      </c>
      <c r="O112" s="30" t="n">
        <v>1</v>
      </c>
      <c r="P112" s="33" t="n">
        <v>1</v>
      </c>
      <c r="Q112" s="32" t="n">
        <v>1</v>
      </c>
      <c r="R112" s="30" t="n">
        <v>1</v>
      </c>
      <c r="S112" s="30" t="n">
        <v>1</v>
      </c>
      <c r="T112" s="30" t="n">
        <v>1</v>
      </c>
      <c r="U112" s="30" t="n">
        <v>1</v>
      </c>
      <c r="V112" s="30" t="n">
        <v>1</v>
      </c>
      <c r="W112" s="30" t="n">
        <v>1</v>
      </c>
      <c r="X112" s="30" t="n">
        <v>1</v>
      </c>
      <c r="Y112" s="30" t="n">
        <v>1</v>
      </c>
      <c r="Z112" s="30" t="n">
        <v>1</v>
      </c>
      <c r="AA112" s="30" t="n">
        <v>1</v>
      </c>
      <c r="AB112" s="30" t="n">
        <v>1</v>
      </c>
      <c r="AC112" s="30" t="n">
        <v>1</v>
      </c>
      <c r="AD112" s="30" t="n">
        <v>1</v>
      </c>
      <c r="AE112" s="30" t="n">
        <v>1</v>
      </c>
      <c r="AF112" s="30" t="n">
        <v>1</v>
      </c>
      <c r="AG112" s="30" t="n">
        <v>1</v>
      </c>
      <c r="AH112" s="30" t="n">
        <v>1</v>
      </c>
      <c r="AI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0" t="n">
        <v>1</v>
      </c>
      <c r="F113" s="30" t="n">
        <v>1</v>
      </c>
      <c r="G113" s="30" t="n">
        <v>1</v>
      </c>
      <c r="H113" s="30" t="n">
        <v>1</v>
      </c>
      <c r="I113" s="31" t="n">
        <v>1</v>
      </c>
      <c r="J113" s="32" t="n">
        <v>1</v>
      </c>
      <c r="K113" s="30" t="n">
        <v>1</v>
      </c>
      <c r="L113" s="30" t="n">
        <v>1</v>
      </c>
      <c r="M113" s="30" t="n">
        <v>1</v>
      </c>
      <c r="N113" s="30" t="n">
        <v>1</v>
      </c>
      <c r="O113" s="30" t="n">
        <v>1</v>
      </c>
      <c r="P113" s="33" t="n">
        <v>1</v>
      </c>
      <c r="Q113" s="32" t="n">
        <v>1</v>
      </c>
      <c r="R113" s="30" t="n">
        <v>1</v>
      </c>
      <c r="S113" s="30" t="n">
        <v>1</v>
      </c>
      <c r="T113" s="30" t="n">
        <v>1</v>
      </c>
      <c r="U113" s="30" t="n">
        <v>1</v>
      </c>
      <c r="V113" s="30" t="n">
        <v>1</v>
      </c>
      <c r="W113" s="30" t="n">
        <v>1</v>
      </c>
      <c r="X113" s="30" t="n">
        <v>1</v>
      </c>
      <c r="Y113" s="30" t="n">
        <v>1</v>
      </c>
      <c r="Z113" s="30" t="n">
        <v>1</v>
      </c>
      <c r="AA113" s="30" t="n">
        <v>1</v>
      </c>
      <c r="AB113" s="30" t="n">
        <v>1</v>
      </c>
      <c r="AC113" s="30" t="n">
        <v>1</v>
      </c>
      <c r="AD113" s="30" t="n">
        <v>1</v>
      </c>
      <c r="AE113" s="30" t="n">
        <v>1</v>
      </c>
      <c r="AF113" s="30" t="n">
        <v>1</v>
      </c>
      <c r="AG113" s="30" t="n">
        <v>1</v>
      </c>
      <c r="AH113" s="30" t="n">
        <v>1</v>
      </c>
      <c r="AI113" s="34" t="n">
        <v>1</v>
      </c>
    </row>
    <row r="114" s="26" customFormat="true" ht="15.95" hidden="false" customHeight="true" outlineLevel="0" collapsed="false">
      <c r="A114" s="27" t="n">
        <f aca="false">+A113+1</f>
        <v>8</v>
      </c>
      <c r="B114" s="28" t="s">
        <v>82</v>
      </c>
      <c r="C114" s="27" t="n">
        <v>854</v>
      </c>
      <c r="D114" s="29"/>
      <c r="E114" s="30" t="n">
        <v>1</v>
      </c>
      <c r="F114" s="30" t="n">
        <v>1</v>
      </c>
      <c r="G114" s="30" t="n">
        <v>1</v>
      </c>
      <c r="H114" s="30" t="n">
        <v>1</v>
      </c>
      <c r="I114" s="31" t="n">
        <v>1</v>
      </c>
      <c r="J114" s="32" t="n">
        <v>1</v>
      </c>
      <c r="K114" s="30" t="n">
        <v>1</v>
      </c>
      <c r="L114" s="30" t="n">
        <v>1</v>
      </c>
      <c r="M114" s="30" t="n">
        <v>1</v>
      </c>
      <c r="N114" s="30" t="n">
        <v>1</v>
      </c>
      <c r="O114" s="30" t="n">
        <v>1</v>
      </c>
      <c r="P114" s="33" t="n">
        <v>1</v>
      </c>
      <c r="Q114" s="32" t="n">
        <v>1</v>
      </c>
      <c r="R114" s="30" t="n">
        <v>1</v>
      </c>
      <c r="S114" s="30" t="n">
        <v>1</v>
      </c>
      <c r="T114" s="30" t="n">
        <v>1</v>
      </c>
      <c r="U114" s="30" t="n">
        <v>1</v>
      </c>
      <c r="V114" s="30" t="n">
        <v>1</v>
      </c>
      <c r="W114" s="30" t="n">
        <v>1</v>
      </c>
      <c r="X114" s="30" t="n">
        <v>1</v>
      </c>
      <c r="Y114" s="30" t="n">
        <v>1</v>
      </c>
      <c r="Z114" s="30" t="n">
        <v>1</v>
      </c>
      <c r="AA114" s="30" t="n">
        <v>1</v>
      </c>
      <c r="AB114" s="30" t="n">
        <v>1</v>
      </c>
      <c r="AC114" s="30" t="n">
        <v>1</v>
      </c>
      <c r="AD114" s="30" t="n">
        <v>1</v>
      </c>
      <c r="AE114" s="30" t="n">
        <v>1</v>
      </c>
      <c r="AF114" s="30" t="n">
        <v>1</v>
      </c>
      <c r="AG114" s="30" t="n">
        <v>1</v>
      </c>
      <c r="AH114" s="30" t="n">
        <v>1</v>
      </c>
      <c r="AI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0" t="n">
        <v>1</v>
      </c>
      <c r="F115" s="30" t="n">
        <v>1</v>
      </c>
      <c r="G115" s="30" t="n">
        <v>1</v>
      </c>
      <c r="H115" s="30" t="n">
        <v>1</v>
      </c>
      <c r="I115" s="31" t="n">
        <v>1</v>
      </c>
      <c r="J115" s="32" t="n">
        <v>1</v>
      </c>
      <c r="K115" s="30" t="n">
        <v>1</v>
      </c>
      <c r="L115" s="30" t="n">
        <v>1</v>
      </c>
      <c r="M115" s="30" t="n">
        <v>1</v>
      </c>
      <c r="N115" s="30" t="n">
        <v>1</v>
      </c>
      <c r="O115" s="30" t="n">
        <v>1</v>
      </c>
      <c r="P115" s="33" t="n">
        <v>1</v>
      </c>
      <c r="Q115" s="32" t="n">
        <v>1</v>
      </c>
      <c r="R115" s="30" t="n">
        <v>1</v>
      </c>
      <c r="S115" s="30" t="n">
        <v>1</v>
      </c>
      <c r="T115" s="30" t="n">
        <v>1</v>
      </c>
      <c r="U115" s="30" t="n">
        <v>1</v>
      </c>
      <c r="V115" s="30" t="n">
        <v>1</v>
      </c>
      <c r="W115" s="30" t="n">
        <v>1</v>
      </c>
      <c r="X115" s="30" t="n">
        <v>1</v>
      </c>
      <c r="Y115" s="30" t="n">
        <v>1</v>
      </c>
      <c r="Z115" s="30" t="n">
        <v>1</v>
      </c>
      <c r="AA115" s="30" t="n">
        <v>1</v>
      </c>
      <c r="AB115" s="30" t="n">
        <v>1</v>
      </c>
      <c r="AC115" s="30" t="n">
        <v>1</v>
      </c>
      <c r="AD115" s="30" t="n">
        <v>1</v>
      </c>
      <c r="AE115" s="30" t="n">
        <v>1</v>
      </c>
      <c r="AF115" s="30" t="n">
        <v>1</v>
      </c>
      <c r="AG115" s="30" t="n">
        <v>1</v>
      </c>
      <c r="AH115" s="30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0" t="n">
        <v>1</v>
      </c>
      <c r="F116" s="30" t="n">
        <v>1</v>
      </c>
      <c r="G116" s="30" t="n">
        <v>1</v>
      </c>
      <c r="H116" s="30" t="n">
        <v>1</v>
      </c>
      <c r="I116" s="31" t="n">
        <v>1</v>
      </c>
      <c r="J116" s="32" t="n">
        <v>1</v>
      </c>
      <c r="K116" s="30" t="n">
        <v>1</v>
      </c>
      <c r="L116" s="30" t="n">
        <v>1</v>
      </c>
      <c r="M116" s="30" t="n">
        <v>1</v>
      </c>
      <c r="N116" s="30" t="n">
        <v>1</v>
      </c>
      <c r="O116" s="30" t="n">
        <v>1</v>
      </c>
      <c r="P116" s="33" t="n">
        <v>1</v>
      </c>
      <c r="Q116" s="32" t="n">
        <v>1</v>
      </c>
      <c r="R116" s="30" t="n">
        <v>1</v>
      </c>
      <c r="S116" s="30" t="n">
        <v>1</v>
      </c>
      <c r="T116" s="30" t="n">
        <v>1</v>
      </c>
      <c r="U116" s="30" t="n">
        <v>1</v>
      </c>
      <c r="V116" s="30" t="n">
        <v>1</v>
      </c>
      <c r="W116" s="30" t="n">
        <v>1</v>
      </c>
      <c r="X116" s="30" t="n">
        <v>1</v>
      </c>
      <c r="Y116" s="30" t="n">
        <v>1</v>
      </c>
      <c r="Z116" s="30" t="n">
        <v>1</v>
      </c>
      <c r="AA116" s="30" t="n">
        <v>1</v>
      </c>
      <c r="AB116" s="30" t="n">
        <v>1</v>
      </c>
      <c r="AC116" s="30" t="n">
        <v>1</v>
      </c>
      <c r="AD116" s="30" t="n">
        <v>1</v>
      </c>
      <c r="AE116" s="30" t="n">
        <v>1</v>
      </c>
      <c r="AF116" s="30" t="n">
        <v>1</v>
      </c>
      <c r="AG116" s="30" t="n">
        <v>1</v>
      </c>
      <c r="AH116" s="30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43"/>
      <c r="E117" s="30" t="n">
        <v>1</v>
      </c>
      <c r="F117" s="30" t="n">
        <v>1</v>
      </c>
      <c r="G117" s="30" t="n">
        <v>1</v>
      </c>
      <c r="H117" s="30" t="n">
        <v>1</v>
      </c>
      <c r="I117" s="31" t="n">
        <v>1</v>
      </c>
      <c r="J117" s="32" t="n">
        <v>1</v>
      </c>
      <c r="K117" s="30" t="n">
        <v>1</v>
      </c>
      <c r="L117" s="30" t="n">
        <v>1</v>
      </c>
      <c r="M117" s="30" t="n">
        <v>1</v>
      </c>
      <c r="N117" s="30" t="n">
        <v>1</v>
      </c>
      <c r="O117" s="30" t="n">
        <v>1</v>
      </c>
      <c r="P117" s="33" t="n">
        <v>1</v>
      </c>
      <c r="Q117" s="32" t="n">
        <v>1</v>
      </c>
      <c r="R117" s="30" t="n">
        <v>1</v>
      </c>
      <c r="S117" s="30" t="n">
        <v>1</v>
      </c>
      <c r="T117" s="30" t="n">
        <v>1</v>
      </c>
      <c r="U117" s="30" t="n">
        <v>1</v>
      </c>
      <c r="V117" s="30" t="n">
        <v>1</v>
      </c>
      <c r="W117" s="30" t="n">
        <v>1</v>
      </c>
      <c r="X117" s="30" t="n">
        <v>1</v>
      </c>
      <c r="Y117" s="30" t="n">
        <v>1</v>
      </c>
      <c r="Z117" s="30" t="n">
        <v>1</v>
      </c>
      <c r="AA117" s="30" t="n">
        <v>1</v>
      </c>
      <c r="AB117" s="30" t="n">
        <v>1</v>
      </c>
      <c r="AC117" s="30" t="n">
        <v>1</v>
      </c>
      <c r="AD117" s="30" t="n">
        <v>1</v>
      </c>
      <c r="AE117" s="30" t="n">
        <v>1</v>
      </c>
      <c r="AF117" s="30" t="n">
        <v>1</v>
      </c>
      <c r="AG117" s="30" t="n">
        <v>1</v>
      </c>
      <c r="AH117" s="30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43"/>
      <c r="E118" s="30" t="n">
        <v>1</v>
      </c>
      <c r="F118" s="30" t="n">
        <v>1</v>
      </c>
      <c r="G118" s="30" t="n">
        <v>1</v>
      </c>
      <c r="H118" s="30" t="n">
        <v>1</v>
      </c>
      <c r="I118" s="31" t="n">
        <v>1</v>
      </c>
      <c r="J118" s="32" t="n">
        <v>1</v>
      </c>
      <c r="K118" s="30" t="n">
        <v>1</v>
      </c>
      <c r="L118" s="30" t="n">
        <v>1</v>
      </c>
      <c r="M118" s="30" t="n">
        <v>1</v>
      </c>
      <c r="N118" s="30" t="n">
        <v>1</v>
      </c>
      <c r="O118" s="30" t="n">
        <v>1</v>
      </c>
      <c r="P118" s="33" t="n">
        <v>1</v>
      </c>
      <c r="Q118" s="32" t="n">
        <v>1</v>
      </c>
      <c r="R118" s="30" t="n">
        <v>1</v>
      </c>
      <c r="S118" s="30" t="n">
        <v>1</v>
      </c>
      <c r="T118" s="30" t="n">
        <v>1</v>
      </c>
      <c r="U118" s="30" t="n">
        <v>1</v>
      </c>
      <c r="V118" s="30" t="n">
        <v>1</v>
      </c>
      <c r="W118" s="30" t="n">
        <v>1</v>
      </c>
      <c r="X118" s="30" t="n">
        <v>1</v>
      </c>
      <c r="Y118" s="30" t="n">
        <v>1</v>
      </c>
      <c r="Z118" s="30" t="n">
        <v>1</v>
      </c>
      <c r="AA118" s="30" t="n">
        <v>1</v>
      </c>
      <c r="AB118" s="30" t="n">
        <v>1</v>
      </c>
      <c r="AC118" s="30" t="n">
        <v>1</v>
      </c>
      <c r="AD118" s="30" t="n">
        <v>1</v>
      </c>
      <c r="AE118" s="30" t="n">
        <v>1</v>
      </c>
      <c r="AF118" s="30" t="n">
        <v>1</v>
      </c>
      <c r="AG118" s="30" t="n">
        <v>1</v>
      </c>
      <c r="AH118" s="30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0" t="n">
        <v>1</v>
      </c>
      <c r="F119" s="30" t="n">
        <v>1</v>
      </c>
      <c r="G119" s="30" t="n">
        <v>1</v>
      </c>
      <c r="H119" s="30" t="n">
        <v>1</v>
      </c>
      <c r="I119" s="31" t="n">
        <v>1</v>
      </c>
      <c r="J119" s="32" t="n">
        <v>1</v>
      </c>
      <c r="K119" s="30" t="n">
        <v>1</v>
      </c>
      <c r="L119" s="30" t="n">
        <v>1</v>
      </c>
      <c r="M119" s="30" t="n">
        <v>1</v>
      </c>
      <c r="N119" s="30" t="n">
        <v>1</v>
      </c>
      <c r="O119" s="30" t="n">
        <v>1</v>
      </c>
      <c r="P119" s="33" t="n">
        <v>1</v>
      </c>
      <c r="Q119" s="32" t="n">
        <v>1</v>
      </c>
      <c r="R119" s="30" t="n">
        <v>1</v>
      </c>
      <c r="S119" s="30" t="n">
        <v>1</v>
      </c>
      <c r="T119" s="30" t="n">
        <v>1</v>
      </c>
      <c r="U119" s="30" t="n">
        <v>1</v>
      </c>
      <c r="V119" s="30" t="n">
        <v>1</v>
      </c>
      <c r="W119" s="30" t="n">
        <v>1</v>
      </c>
      <c r="X119" s="30" t="n">
        <v>1</v>
      </c>
      <c r="Y119" s="30" t="n">
        <v>1</v>
      </c>
      <c r="Z119" s="30" t="n">
        <v>1</v>
      </c>
      <c r="AA119" s="30" t="n">
        <v>1</v>
      </c>
      <c r="AB119" s="30" t="n">
        <v>1</v>
      </c>
      <c r="AC119" s="30" t="n">
        <v>1</v>
      </c>
      <c r="AD119" s="30" t="n">
        <v>1</v>
      </c>
      <c r="AE119" s="30" t="n">
        <v>1</v>
      </c>
      <c r="AF119" s="30" t="n">
        <v>1</v>
      </c>
      <c r="AG119" s="30" t="n">
        <v>1</v>
      </c>
      <c r="AH119" s="30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0" t="n">
        <v>1</v>
      </c>
      <c r="F120" s="30" t="n">
        <v>1</v>
      </c>
      <c r="G120" s="30" t="n">
        <v>1</v>
      </c>
      <c r="H120" s="30" t="n">
        <v>1</v>
      </c>
      <c r="I120" s="31" t="n">
        <v>1</v>
      </c>
      <c r="J120" s="32" t="n">
        <v>1</v>
      </c>
      <c r="K120" s="30" t="n">
        <v>1</v>
      </c>
      <c r="L120" s="30" t="n">
        <v>1</v>
      </c>
      <c r="M120" s="30" t="n">
        <v>1</v>
      </c>
      <c r="N120" s="30" t="n">
        <v>1</v>
      </c>
      <c r="O120" s="30" t="n">
        <v>1</v>
      </c>
      <c r="P120" s="33" t="n">
        <v>1</v>
      </c>
      <c r="Q120" s="32" t="n">
        <v>1</v>
      </c>
      <c r="R120" s="30" t="n">
        <v>1</v>
      </c>
      <c r="S120" s="30" t="n">
        <v>1</v>
      </c>
      <c r="T120" s="30" t="n">
        <v>1</v>
      </c>
      <c r="U120" s="30" t="n">
        <v>1</v>
      </c>
      <c r="V120" s="30" t="n">
        <v>1</v>
      </c>
      <c r="W120" s="30" t="n">
        <v>1</v>
      </c>
      <c r="X120" s="30" t="n">
        <v>1</v>
      </c>
      <c r="Y120" s="30" t="n">
        <v>1</v>
      </c>
      <c r="Z120" s="30" t="n">
        <v>1</v>
      </c>
      <c r="AA120" s="30" t="n">
        <v>1</v>
      </c>
      <c r="AB120" s="30" t="n">
        <v>1</v>
      </c>
      <c r="AC120" s="30" t="n">
        <v>1</v>
      </c>
      <c r="AD120" s="30" t="n">
        <v>1</v>
      </c>
      <c r="AE120" s="30" t="n">
        <v>1</v>
      </c>
      <c r="AF120" s="30" t="n">
        <v>1</v>
      </c>
      <c r="AG120" s="30" t="n">
        <v>1</v>
      </c>
      <c r="AH120" s="30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43"/>
      <c r="E121" s="30" t="n">
        <v>1</v>
      </c>
      <c r="F121" s="30" t="n">
        <v>1</v>
      </c>
      <c r="G121" s="30" t="n">
        <v>1</v>
      </c>
      <c r="H121" s="30" t="n">
        <v>1</v>
      </c>
      <c r="I121" s="31" t="n">
        <v>1</v>
      </c>
      <c r="J121" s="32" t="n">
        <v>1</v>
      </c>
      <c r="K121" s="30" t="n">
        <v>1</v>
      </c>
      <c r="L121" s="30" t="n">
        <v>1</v>
      </c>
      <c r="M121" s="30" t="n">
        <v>1</v>
      </c>
      <c r="N121" s="30" t="n">
        <v>1</v>
      </c>
      <c r="O121" s="30" t="n">
        <v>1</v>
      </c>
      <c r="P121" s="33" t="n">
        <v>1</v>
      </c>
      <c r="Q121" s="32" t="n">
        <v>1</v>
      </c>
      <c r="R121" s="30" t="n">
        <v>1</v>
      </c>
      <c r="S121" s="30" t="n">
        <v>1</v>
      </c>
      <c r="T121" s="30" t="n">
        <v>1</v>
      </c>
      <c r="U121" s="30" t="n">
        <v>1</v>
      </c>
      <c r="V121" s="30" t="n">
        <v>1</v>
      </c>
      <c r="W121" s="30" t="n">
        <v>1</v>
      </c>
      <c r="X121" s="30" t="n">
        <v>1</v>
      </c>
      <c r="Y121" s="30" t="n">
        <v>1</v>
      </c>
      <c r="Z121" s="30" t="n">
        <v>1</v>
      </c>
      <c r="AA121" s="30" t="n">
        <v>1</v>
      </c>
      <c r="AB121" s="30" t="n">
        <v>1</v>
      </c>
      <c r="AC121" s="30" t="n">
        <v>1</v>
      </c>
      <c r="AD121" s="30" t="n">
        <v>1</v>
      </c>
      <c r="AE121" s="30" t="n">
        <v>1</v>
      </c>
      <c r="AF121" s="30" t="n">
        <v>1</v>
      </c>
      <c r="AG121" s="30" t="n">
        <v>1</v>
      </c>
      <c r="AH121" s="30" t="n">
        <v>1</v>
      </c>
      <c r="AI121" s="34" t="n">
        <v>1</v>
      </c>
    </row>
    <row r="122" s="26" customFormat="true" ht="15.95" hidden="false" customHeight="true" outlineLevel="0" collapsed="false">
      <c r="A122" s="35" t="n">
        <f aca="false">+A121+1</f>
        <v>16</v>
      </c>
      <c r="B122" s="36" t="s">
        <v>90</v>
      </c>
      <c r="C122" s="35" t="n">
        <v>846</v>
      </c>
      <c r="D122" s="37"/>
      <c r="E122" s="38" t="n">
        <v>0</v>
      </c>
      <c r="F122" s="38" t="n">
        <v>0</v>
      </c>
      <c r="G122" s="38" t="n">
        <v>0</v>
      </c>
      <c r="H122" s="38" t="n">
        <v>0</v>
      </c>
      <c r="I122" s="39" t="n">
        <v>0</v>
      </c>
      <c r="J122" s="40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41" t="n">
        <v>0</v>
      </c>
      <c r="Q122" s="40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38" t="n">
        <v>0</v>
      </c>
      <c r="AF122" s="38" t="n">
        <v>0</v>
      </c>
      <c r="AG122" s="38" t="n">
        <v>0</v>
      </c>
      <c r="AH122" s="38" t="n">
        <v>0</v>
      </c>
      <c r="AI122" s="92" t="n">
        <v>0</v>
      </c>
    </row>
    <row r="123" s="26" customFormat="true" ht="15.95" hidden="false" customHeight="true" outlineLevel="0" collapsed="false">
      <c r="A123" s="27" t="n">
        <f aca="false">+A122+1</f>
        <v>17</v>
      </c>
      <c r="B123" s="28" t="s">
        <v>91</v>
      </c>
      <c r="C123" s="27" t="n">
        <v>846</v>
      </c>
      <c r="D123" s="29"/>
      <c r="E123" s="30" t="n">
        <v>1</v>
      </c>
      <c r="F123" s="30" t="n">
        <v>1</v>
      </c>
      <c r="G123" s="30" t="n">
        <v>1</v>
      </c>
      <c r="H123" s="30" t="n">
        <v>1</v>
      </c>
      <c r="I123" s="31" t="n">
        <v>1</v>
      </c>
      <c r="J123" s="32" t="n">
        <v>1</v>
      </c>
      <c r="K123" s="30" t="n">
        <v>1</v>
      </c>
      <c r="L123" s="30" t="n">
        <v>1</v>
      </c>
      <c r="M123" s="30" t="n">
        <v>1</v>
      </c>
      <c r="N123" s="30" t="n">
        <v>1</v>
      </c>
      <c r="O123" s="30" t="n">
        <v>1</v>
      </c>
      <c r="P123" s="33" t="n">
        <v>1</v>
      </c>
      <c r="Q123" s="32" t="n">
        <v>1</v>
      </c>
      <c r="R123" s="30" t="n">
        <v>1</v>
      </c>
      <c r="S123" s="30" t="n">
        <v>1</v>
      </c>
      <c r="T123" s="30" t="n">
        <v>1</v>
      </c>
      <c r="U123" s="30" t="n">
        <v>1</v>
      </c>
      <c r="V123" s="30" t="n">
        <v>1</v>
      </c>
      <c r="W123" s="30" t="n">
        <v>1</v>
      </c>
      <c r="X123" s="30" t="n">
        <v>1</v>
      </c>
      <c r="Y123" s="30" t="n">
        <v>1</v>
      </c>
      <c r="Z123" s="30" t="n">
        <v>1</v>
      </c>
      <c r="AA123" s="30" t="n">
        <v>1</v>
      </c>
      <c r="AB123" s="30" t="n">
        <v>1</v>
      </c>
      <c r="AC123" s="30" t="n">
        <v>1</v>
      </c>
      <c r="AD123" s="30" t="n">
        <v>1</v>
      </c>
      <c r="AE123" s="30" t="n">
        <v>1</v>
      </c>
      <c r="AF123" s="30" t="n">
        <v>1</v>
      </c>
      <c r="AG123" s="30" t="n">
        <v>1</v>
      </c>
      <c r="AH123" s="30" t="n">
        <v>1</v>
      </c>
      <c r="AI123" s="34" t="n">
        <v>1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0" t="n">
        <v>1</v>
      </c>
      <c r="F124" s="30" t="n">
        <v>1</v>
      </c>
      <c r="G124" s="30" t="n">
        <v>1</v>
      </c>
      <c r="H124" s="30" t="n">
        <v>1</v>
      </c>
      <c r="I124" s="31" t="n">
        <v>1</v>
      </c>
      <c r="J124" s="32" t="n">
        <v>1</v>
      </c>
      <c r="K124" s="30" t="n">
        <v>1</v>
      </c>
      <c r="L124" s="30" t="n">
        <v>1</v>
      </c>
      <c r="M124" s="30" t="n">
        <v>1</v>
      </c>
      <c r="N124" s="30" t="n">
        <v>1</v>
      </c>
      <c r="O124" s="30" t="n">
        <v>1</v>
      </c>
      <c r="P124" s="33" t="n">
        <v>1</v>
      </c>
      <c r="Q124" s="32" t="n">
        <v>1</v>
      </c>
      <c r="R124" s="30" t="n">
        <v>1</v>
      </c>
      <c r="S124" s="30" t="n">
        <v>1</v>
      </c>
      <c r="T124" s="30" t="n">
        <v>1</v>
      </c>
      <c r="U124" s="30" t="n">
        <v>1</v>
      </c>
      <c r="V124" s="30" t="n">
        <v>1</v>
      </c>
      <c r="W124" s="30" t="n">
        <v>1</v>
      </c>
      <c r="X124" s="30" t="n">
        <v>1</v>
      </c>
      <c r="Y124" s="30" t="n">
        <v>1</v>
      </c>
      <c r="Z124" s="30" t="n">
        <v>1</v>
      </c>
      <c r="AA124" s="30" t="n">
        <v>1</v>
      </c>
      <c r="AB124" s="30" t="n">
        <v>1</v>
      </c>
      <c r="AC124" s="30" t="n">
        <v>1</v>
      </c>
      <c r="AD124" s="30" t="n">
        <v>1</v>
      </c>
      <c r="AE124" s="30" t="n">
        <v>1</v>
      </c>
      <c r="AF124" s="30" t="n">
        <v>1</v>
      </c>
      <c r="AG124" s="30" t="n">
        <v>1</v>
      </c>
      <c r="AH124" s="30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0" t="n">
        <v>1</v>
      </c>
      <c r="F125" s="30" t="n">
        <v>1</v>
      </c>
      <c r="G125" s="30" t="n">
        <v>1</v>
      </c>
      <c r="H125" s="30" t="n">
        <v>1</v>
      </c>
      <c r="I125" s="31" t="n">
        <v>1</v>
      </c>
      <c r="J125" s="32" t="n">
        <v>1</v>
      </c>
      <c r="K125" s="30" t="n">
        <v>1</v>
      </c>
      <c r="L125" s="30" t="n">
        <v>1</v>
      </c>
      <c r="M125" s="30" t="n">
        <v>1</v>
      </c>
      <c r="N125" s="30" t="n">
        <v>1</v>
      </c>
      <c r="O125" s="30" t="n">
        <v>1</v>
      </c>
      <c r="P125" s="33" t="n">
        <v>1</v>
      </c>
      <c r="Q125" s="32" t="n">
        <v>1</v>
      </c>
      <c r="R125" s="30" t="n">
        <v>1</v>
      </c>
      <c r="S125" s="30" t="n">
        <v>1</v>
      </c>
      <c r="T125" s="30" t="n">
        <v>1</v>
      </c>
      <c r="U125" s="30" t="n">
        <v>1</v>
      </c>
      <c r="V125" s="30" t="n">
        <v>1</v>
      </c>
      <c r="W125" s="30" t="n">
        <v>1</v>
      </c>
      <c r="X125" s="30" t="n">
        <v>1</v>
      </c>
      <c r="Y125" s="30" t="n">
        <v>1</v>
      </c>
      <c r="Z125" s="30" t="n">
        <v>1</v>
      </c>
      <c r="AA125" s="30" t="n">
        <v>1</v>
      </c>
      <c r="AB125" s="30" t="n">
        <v>1</v>
      </c>
      <c r="AC125" s="30" t="n">
        <v>1</v>
      </c>
      <c r="AD125" s="30" t="n">
        <v>1</v>
      </c>
      <c r="AE125" s="30" t="n">
        <v>1</v>
      </c>
      <c r="AF125" s="30" t="n">
        <v>1</v>
      </c>
      <c r="AG125" s="30" t="n">
        <v>1</v>
      </c>
      <c r="AH125" s="30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0" t="n">
        <v>1</v>
      </c>
      <c r="F126" s="30" t="n">
        <v>1</v>
      </c>
      <c r="G126" s="30" t="n">
        <v>1</v>
      </c>
      <c r="H126" s="30" t="n">
        <v>1</v>
      </c>
      <c r="I126" s="31" t="n">
        <v>1</v>
      </c>
      <c r="J126" s="32" t="n">
        <v>1</v>
      </c>
      <c r="K126" s="30" t="n">
        <v>1</v>
      </c>
      <c r="L126" s="30" t="n">
        <v>1</v>
      </c>
      <c r="M126" s="30" t="n">
        <v>1</v>
      </c>
      <c r="N126" s="30" t="n">
        <v>1</v>
      </c>
      <c r="O126" s="30" t="n">
        <v>1</v>
      </c>
      <c r="P126" s="33" t="n">
        <v>1</v>
      </c>
      <c r="Q126" s="32" t="n">
        <v>1</v>
      </c>
      <c r="R126" s="30" t="n">
        <v>1</v>
      </c>
      <c r="S126" s="30" t="n">
        <v>1</v>
      </c>
      <c r="T126" s="30" t="n">
        <v>1</v>
      </c>
      <c r="U126" s="30" t="n">
        <v>1</v>
      </c>
      <c r="V126" s="30" t="n">
        <v>1</v>
      </c>
      <c r="W126" s="30" t="n">
        <v>1</v>
      </c>
      <c r="X126" s="30" t="n">
        <v>1</v>
      </c>
      <c r="Y126" s="30" t="n">
        <v>1</v>
      </c>
      <c r="Z126" s="30" t="n">
        <v>1</v>
      </c>
      <c r="AA126" s="30" t="n">
        <v>1</v>
      </c>
      <c r="AB126" s="30" t="n">
        <v>1</v>
      </c>
      <c r="AC126" s="30" t="n">
        <v>1</v>
      </c>
      <c r="AD126" s="30" t="n">
        <v>1</v>
      </c>
      <c r="AE126" s="30" t="n">
        <v>1</v>
      </c>
      <c r="AF126" s="30" t="n">
        <v>1</v>
      </c>
      <c r="AG126" s="30" t="n">
        <v>1</v>
      </c>
      <c r="AH126" s="30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0" t="n">
        <v>1</v>
      </c>
      <c r="F127" s="30" t="n">
        <v>1</v>
      </c>
      <c r="G127" s="30" t="n">
        <v>1</v>
      </c>
      <c r="H127" s="30" t="n">
        <v>1</v>
      </c>
      <c r="I127" s="31" t="n">
        <v>1</v>
      </c>
      <c r="J127" s="32" t="n">
        <v>1</v>
      </c>
      <c r="K127" s="30" t="n">
        <v>1</v>
      </c>
      <c r="L127" s="30" t="n">
        <v>1</v>
      </c>
      <c r="M127" s="30" t="n">
        <v>1</v>
      </c>
      <c r="N127" s="30" t="n">
        <v>1</v>
      </c>
      <c r="O127" s="30" t="n">
        <v>1</v>
      </c>
      <c r="P127" s="33" t="n">
        <v>1</v>
      </c>
      <c r="Q127" s="32" t="n">
        <v>1</v>
      </c>
      <c r="R127" s="30" t="n">
        <v>1</v>
      </c>
      <c r="S127" s="30" t="n">
        <v>1</v>
      </c>
      <c r="T127" s="30" t="n">
        <v>1</v>
      </c>
      <c r="U127" s="30" t="n">
        <v>1</v>
      </c>
      <c r="V127" s="30" t="n">
        <v>1</v>
      </c>
      <c r="W127" s="30" t="n">
        <v>1</v>
      </c>
      <c r="X127" s="30" t="n">
        <v>1</v>
      </c>
      <c r="Y127" s="30" t="n">
        <v>1</v>
      </c>
      <c r="Z127" s="30" t="n">
        <v>1</v>
      </c>
      <c r="AA127" s="30" t="n">
        <v>1</v>
      </c>
      <c r="AB127" s="30" t="n">
        <v>1</v>
      </c>
      <c r="AC127" s="30" t="n">
        <v>1</v>
      </c>
      <c r="AD127" s="30" t="n">
        <v>1</v>
      </c>
      <c r="AE127" s="30" t="n">
        <v>1</v>
      </c>
      <c r="AF127" s="30" t="n">
        <v>1</v>
      </c>
      <c r="AG127" s="30" t="n">
        <v>1</v>
      </c>
      <c r="AH127" s="30" t="n">
        <v>1</v>
      </c>
      <c r="AI127" s="34" t="n">
        <v>1</v>
      </c>
    </row>
    <row r="128" s="26" customFormat="true" ht="15.95" hidden="false" customHeight="true" outlineLevel="0" collapsed="false">
      <c r="A128" s="35" t="n">
        <f aca="false">+A127+1</f>
        <v>22</v>
      </c>
      <c r="B128" s="36" t="s">
        <v>96</v>
      </c>
      <c r="C128" s="35" t="n">
        <v>885</v>
      </c>
      <c r="D128" s="37"/>
      <c r="E128" s="38" t="n">
        <v>0</v>
      </c>
      <c r="F128" s="38" t="n">
        <v>0</v>
      </c>
      <c r="G128" s="38" t="n">
        <v>0</v>
      </c>
      <c r="H128" s="38" t="n">
        <v>0</v>
      </c>
      <c r="I128" s="39" t="n">
        <v>0</v>
      </c>
      <c r="J128" s="40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41" t="n">
        <v>0</v>
      </c>
      <c r="Q128" s="40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38" t="n">
        <v>0</v>
      </c>
      <c r="AF128" s="38" t="n">
        <v>0</v>
      </c>
      <c r="AG128" s="38" t="n">
        <v>0</v>
      </c>
      <c r="AH128" s="38" t="n">
        <v>0</v>
      </c>
      <c r="AI128" s="93" t="n">
        <v>0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0" t="n">
        <v>1</v>
      </c>
      <c r="F129" s="30" t="n">
        <v>1</v>
      </c>
      <c r="G129" s="30" t="n">
        <v>1</v>
      </c>
      <c r="H129" s="30" t="n">
        <v>1</v>
      </c>
      <c r="I129" s="31" t="n">
        <v>1</v>
      </c>
      <c r="J129" s="32" t="n">
        <v>1</v>
      </c>
      <c r="K129" s="30" t="n">
        <v>1</v>
      </c>
      <c r="L129" s="30" t="n">
        <v>1</v>
      </c>
      <c r="M129" s="30" t="n">
        <v>1</v>
      </c>
      <c r="N129" s="30" t="n">
        <v>1</v>
      </c>
      <c r="O129" s="30" t="n">
        <v>1</v>
      </c>
      <c r="P129" s="33" t="n">
        <v>1</v>
      </c>
      <c r="Q129" s="32" t="n">
        <v>1</v>
      </c>
      <c r="R129" s="30" t="n">
        <v>1</v>
      </c>
      <c r="S129" s="30" t="n">
        <v>1</v>
      </c>
      <c r="T129" s="30" t="n">
        <v>1</v>
      </c>
      <c r="U129" s="30" t="n">
        <v>1</v>
      </c>
      <c r="V129" s="30" t="n">
        <v>1</v>
      </c>
      <c r="W129" s="30" t="n">
        <v>1</v>
      </c>
      <c r="X129" s="30" t="n">
        <v>1</v>
      </c>
      <c r="Y129" s="30" t="n">
        <v>1</v>
      </c>
      <c r="Z129" s="30" t="n">
        <v>1</v>
      </c>
      <c r="AA129" s="30" t="n">
        <v>1</v>
      </c>
      <c r="AB129" s="30" t="n">
        <v>1</v>
      </c>
      <c r="AC129" s="30" t="n">
        <v>1</v>
      </c>
      <c r="AD129" s="30" t="n">
        <v>1</v>
      </c>
      <c r="AE129" s="30" t="n">
        <v>1</v>
      </c>
      <c r="AF129" s="30" t="n">
        <v>1</v>
      </c>
      <c r="AG129" s="30" t="n">
        <v>1</v>
      </c>
      <c r="AH129" s="30" t="n">
        <v>1</v>
      </c>
      <c r="AI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0" t="n">
        <v>1</v>
      </c>
      <c r="F130" s="30" t="n">
        <v>1</v>
      </c>
      <c r="G130" s="30" t="n">
        <v>1</v>
      </c>
      <c r="H130" s="30" t="n">
        <v>1</v>
      </c>
      <c r="I130" s="31" t="n">
        <v>1</v>
      </c>
      <c r="J130" s="32" t="n">
        <v>1</v>
      </c>
      <c r="K130" s="30" t="n">
        <v>1</v>
      </c>
      <c r="L130" s="30" t="n">
        <v>1</v>
      </c>
      <c r="M130" s="30" t="n">
        <v>1</v>
      </c>
      <c r="N130" s="30" t="n">
        <v>1</v>
      </c>
      <c r="O130" s="30" t="n">
        <v>1</v>
      </c>
      <c r="P130" s="33" t="n">
        <v>1</v>
      </c>
      <c r="Q130" s="32" t="n">
        <v>1</v>
      </c>
      <c r="R130" s="30" t="n">
        <v>1</v>
      </c>
      <c r="S130" s="30" t="n">
        <v>1</v>
      </c>
      <c r="T130" s="30" t="n">
        <v>1</v>
      </c>
      <c r="U130" s="30" t="n">
        <v>1</v>
      </c>
      <c r="V130" s="30" t="n">
        <v>1</v>
      </c>
      <c r="W130" s="30" t="n">
        <v>1</v>
      </c>
      <c r="X130" s="30" t="n">
        <v>1</v>
      </c>
      <c r="Y130" s="30" t="n">
        <v>1</v>
      </c>
      <c r="Z130" s="30" t="n">
        <v>1</v>
      </c>
      <c r="AA130" s="30" t="n">
        <v>1</v>
      </c>
      <c r="AB130" s="30" t="n">
        <v>1</v>
      </c>
      <c r="AC130" s="30" t="n">
        <v>1</v>
      </c>
      <c r="AD130" s="30" t="n">
        <v>1</v>
      </c>
      <c r="AE130" s="30" t="n">
        <v>1</v>
      </c>
      <c r="AF130" s="30" t="n">
        <v>1</v>
      </c>
      <c r="AG130" s="30" t="n">
        <v>1</v>
      </c>
      <c r="AH130" s="30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0" t="n">
        <v>1</v>
      </c>
      <c r="F131" s="30" t="n">
        <v>1</v>
      </c>
      <c r="G131" s="30" t="n">
        <v>1</v>
      </c>
      <c r="H131" s="30" t="n">
        <v>1</v>
      </c>
      <c r="I131" s="31" t="n">
        <v>1</v>
      </c>
      <c r="J131" s="32" t="n">
        <v>1</v>
      </c>
      <c r="K131" s="30" t="n">
        <v>1</v>
      </c>
      <c r="L131" s="30" t="n">
        <v>1</v>
      </c>
      <c r="M131" s="30" t="n">
        <v>1</v>
      </c>
      <c r="N131" s="30" t="n">
        <v>0</v>
      </c>
      <c r="O131" s="30" t="n">
        <v>0.87</v>
      </c>
      <c r="P131" s="33" t="n">
        <v>1</v>
      </c>
      <c r="Q131" s="32" t="n">
        <v>1</v>
      </c>
      <c r="R131" s="30" t="n">
        <v>1</v>
      </c>
      <c r="S131" s="30" t="n">
        <v>1</v>
      </c>
      <c r="T131" s="30" t="n">
        <v>1</v>
      </c>
      <c r="U131" s="30" t="n">
        <v>1</v>
      </c>
      <c r="V131" s="30" t="n">
        <v>1</v>
      </c>
      <c r="W131" s="30" t="n">
        <v>1</v>
      </c>
      <c r="X131" s="30" t="n">
        <v>1</v>
      </c>
      <c r="Y131" s="30" t="n">
        <v>1</v>
      </c>
      <c r="Z131" s="30" t="n">
        <v>1</v>
      </c>
      <c r="AA131" s="30" t="n">
        <v>1</v>
      </c>
      <c r="AB131" s="30" t="n">
        <v>1</v>
      </c>
      <c r="AC131" s="30" t="n">
        <v>1</v>
      </c>
      <c r="AD131" s="30" t="n">
        <v>1</v>
      </c>
      <c r="AE131" s="30" t="n">
        <v>1</v>
      </c>
      <c r="AF131" s="30" t="n">
        <v>1</v>
      </c>
      <c r="AG131" s="30" t="n">
        <v>1</v>
      </c>
      <c r="AH131" s="30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0" t="n">
        <v>1</v>
      </c>
      <c r="F132" s="30" t="n">
        <v>1</v>
      </c>
      <c r="G132" s="30" t="n">
        <v>1</v>
      </c>
      <c r="H132" s="30" t="n">
        <v>1</v>
      </c>
      <c r="I132" s="31" t="n">
        <v>1</v>
      </c>
      <c r="J132" s="32" t="n">
        <v>1</v>
      </c>
      <c r="K132" s="30" t="n">
        <v>1</v>
      </c>
      <c r="L132" s="30" t="n">
        <v>1</v>
      </c>
      <c r="M132" s="30" t="n">
        <v>1</v>
      </c>
      <c r="N132" s="30" t="n">
        <v>1</v>
      </c>
      <c r="O132" s="30" t="n">
        <v>1</v>
      </c>
      <c r="P132" s="33" t="n">
        <v>1</v>
      </c>
      <c r="Q132" s="32" t="n">
        <v>1</v>
      </c>
      <c r="R132" s="30" t="n">
        <v>1</v>
      </c>
      <c r="S132" s="30" t="n">
        <v>1</v>
      </c>
      <c r="T132" s="30" t="n">
        <v>1</v>
      </c>
      <c r="U132" s="30" t="n">
        <v>1</v>
      </c>
      <c r="V132" s="30" t="n">
        <v>1</v>
      </c>
      <c r="W132" s="30" t="n">
        <v>1</v>
      </c>
      <c r="X132" s="30" t="n">
        <v>1</v>
      </c>
      <c r="Y132" s="30" t="n">
        <v>1</v>
      </c>
      <c r="Z132" s="30" t="n">
        <v>1</v>
      </c>
      <c r="AA132" s="30" t="n">
        <v>1</v>
      </c>
      <c r="AB132" s="30" t="n">
        <v>1</v>
      </c>
      <c r="AC132" s="30" t="n">
        <v>1</v>
      </c>
      <c r="AD132" s="30" t="n">
        <v>1</v>
      </c>
      <c r="AE132" s="30" t="n">
        <v>1</v>
      </c>
      <c r="AF132" s="30" t="n">
        <v>1</v>
      </c>
      <c r="AG132" s="30" t="n">
        <v>1</v>
      </c>
      <c r="AH132" s="30" t="n">
        <v>1</v>
      </c>
      <c r="AI132" s="34" t="n">
        <v>1</v>
      </c>
    </row>
    <row r="133" s="26" customFormat="true" ht="15.95" hidden="false" customHeight="true" outlineLevel="0" collapsed="false">
      <c r="A133" s="76" t="n">
        <f aca="false">+A132+1</f>
        <v>27</v>
      </c>
      <c r="B133" s="77" t="s">
        <v>101</v>
      </c>
      <c r="C133" s="76" t="n">
        <v>1150</v>
      </c>
      <c r="D133" s="78"/>
      <c r="E133" s="79" t="n">
        <v>1</v>
      </c>
      <c r="F133" s="79" t="n">
        <v>1</v>
      </c>
      <c r="G133" s="79" t="n">
        <v>1</v>
      </c>
      <c r="H133" s="79" t="n">
        <v>1</v>
      </c>
      <c r="I133" s="80" t="n">
        <v>1</v>
      </c>
      <c r="J133" s="81" t="n">
        <v>1</v>
      </c>
      <c r="K133" s="79" t="n">
        <v>1</v>
      </c>
      <c r="L133" s="79" t="n">
        <v>1</v>
      </c>
      <c r="M133" s="79" t="n">
        <v>1</v>
      </c>
      <c r="N133" s="79" t="n">
        <v>1</v>
      </c>
      <c r="O133" s="79" t="n">
        <v>1</v>
      </c>
      <c r="P133" s="82" t="n">
        <v>1</v>
      </c>
      <c r="Q133" s="81" t="n">
        <v>1</v>
      </c>
      <c r="R133" s="79" t="n">
        <v>1</v>
      </c>
      <c r="S133" s="79" t="n">
        <v>1</v>
      </c>
      <c r="T133" s="79" t="n">
        <v>1</v>
      </c>
      <c r="U133" s="79" t="n">
        <v>1</v>
      </c>
      <c r="V133" s="79" t="n">
        <v>1</v>
      </c>
      <c r="W133" s="79" t="n">
        <v>1</v>
      </c>
      <c r="X133" s="79" t="n">
        <v>1</v>
      </c>
      <c r="Y133" s="79" t="n">
        <v>1</v>
      </c>
      <c r="Z133" s="79" t="n">
        <v>1</v>
      </c>
      <c r="AA133" s="79" t="n">
        <v>1</v>
      </c>
      <c r="AB133" s="79" t="n">
        <v>1</v>
      </c>
      <c r="AC133" s="79" t="n">
        <v>1</v>
      </c>
      <c r="AD133" s="79" t="n">
        <v>1</v>
      </c>
      <c r="AE133" s="79" t="n">
        <v>1</v>
      </c>
      <c r="AF133" s="79" t="n">
        <v>1</v>
      </c>
      <c r="AG133" s="79" t="n">
        <v>1</v>
      </c>
      <c r="AH133" s="79" t="n">
        <v>1</v>
      </c>
      <c r="AI133" s="83" t="n">
        <v>1</v>
      </c>
    </row>
    <row r="134" s="26" customFormat="true" ht="15.95" hidden="false" customHeight="true" outlineLevel="0" collapsed="false">
      <c r="A134" s="52"/>
      <c r="B134" s="53" t="s">
        <v>11</v>
      </c>
      <c r="C134" s="54"/>
      <c r="D134" s="55"/>
      <c r="E134" s="56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3858</v>
      </c>
      <c r="F134" s="56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3858</v>
      </c>
      <c r="G134" s="56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3858</v>
      </c>
      <c r="H134" s="56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3858</v>
      </c>
      <c r="I134" s="57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3858</v>
      </c>
      <c r="J134" s="58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3858</v>
      </c>
      <c r="K134" s="56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3858</v>
      </c>
      <c r="L134" s="56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3858</v>
      </c>
      <c r="M134" s="56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3858</v>
      </c>
      <c r="N134" s="56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2696</v>
      </c>
      <c r="O134" s="56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3706.94</v>
      </c>
      <c r="P134" s="59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3842.92</v>
      </c>
      <c r="Q134" s="58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3858</v>
      </c>
      <c r="R134" s="56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3858</v>
      </c>
      <c r="S134" s="56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3858</v>
      </c>
      <c r="T134" s="56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3858</v>
      </c>
      <c r="U134" s="56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3858</v>
      </c>
      <c r="V134" s="56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3858</v>
      </c>
      <c r="W134" s="56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3858</v>
      </c>
      <c r="X134" s="56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3858</v>
      </c>
      <c r="Y134" s="56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3858</v>
      </c>
      <c r="Z134" s="56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3858</v>
      </c>
      <c r="AA134" s="56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3858</v>
      </c>
      <c r="AB134" s="56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3858</v>
      </c>
      <c r="AC134" s="56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3858</v>
      </c>
      <c r="AD134" s="56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3858</v>
      </c>
      <c r="AE134" s="56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3858</v>
      </c>
      <c r="AF134" s="56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3858</v>
      </c>
      <c r="AG134" s="56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3858</v>
      </c>
      <c r="AH134" s="56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3858</v>
      </c>
      <c r="AI134" s="60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23858</v>
      </c>
    </row>
    <row r="135" s="66" customFormat="true" ht="15.95" hidden="false" customHeight="true" outlineLevel="0" collapsed="false">
      <c r="A135" s="61"/>
      <c r="B135" s="62" t="s">
        <v>12</v>
      </c>
      <c r="C135" s="63" t="n">
        <v>0.032</v>
      </c>
      <c r="D135" s="64"/>
      <c r="E135" s="56"/>
      <c r="F135" s="56"/>
      <c r="G135" s="56"/>
      <c r="H135" s="56"/>
      <c r="I135" s="57"/>
      <c r="J135" s="58"/>
      <c r="K135" s="56"/>
      <c r="L135" s="56"/>
      <c r="M135" s="56"/>
      <c r="N135" s="56"/>
      <c r="O135" s="56"/>
      <c r="P135" s="59"/>
      <c r="Q135" s="58" t="n">
        <f aca="false">Q134*$C135</f>
        <v>763.456</v>
      </c>
      <c r="R135" s="56" t="n">
        <f aca="false">R134*$C135</f>
        <v>763.456</v>
      </c>
      <c r="S135" s="56" t="n">
        <f aca="false">S134*$C135</f>
        <v>763.456</v>
      </c>
      <c r="T135" s="56" t="n">
        <f aca="false">T134*$C135</f>
        <v>763.456</v>
      </c>
      <c r="U135" s="56" t="n">
        <f aca="false">U134*$C135</f>
        <v>763.456</v>
      </c>
      <c r="V135" s="56" t="n">
        <f aca="false">V134*$C135</f>
        <v>763.456</v>
      </c>
      <c r="W135" s="56" t="n">
        <f aca="false">W134*$C135</f>
        <v>763.456</v>
      </c>
      <c r="X135" s="56" t="n">
        <f aca="false">X134*$C135</f>
        <v>763.456</v>
      </c>
      <c r="Y135" s="56" t="n">
        <f aca="false">Y134*$C135</f>
        <v>763.456</v>
      </c>
      <c r="Z135" s="56" t="n">
        <f aca="false">Z134*$C135</f>
        <v>763.456</v>
      </c>
      <c r="AA135" s="56" t="n">
        <f aca="false">AA134*$C135</f>
        <v>763.456</v>
      </c>
      <c r="AB135" s="56" t="n">
        <f aca="false">AB134*$C135</f>
        <v>763.456</v>
      </c>
      <c r="AC135" s="56" t="n">
        <f aca="false">AC134*$C135</f>
        <v>763.456</v>
      </c>
      <c r="AD135" s="56" t="n">
        <f aca="false">AD134*$C135</f>
        <v>763.456</v>
      </c>
      <c r="AE135" s="56" t="n">
        <f aca="false">AE134*$C135</f>
        <v>763.456</v>
      </c>
      <c r="AF135" s="56" t="n">
        <f aca="false">AF134*$C135</f>
        <v>763.456</v>
      </c>
      <c r="AG135" s="56" t="n">
        <f aca="false">AG134*$C135</f>
        <v>763.456</v>
      </c>
      <c r="AH135" s="56" t="n">
        <f aca="false">AH134*$C135</f>
        <v>763.456</v>
      </c>
      <c r="AI135" s="60" t="n">
        <f aca="false">AI134*$C135</f>
        <v>763.456</v>
      </c>
      <c r="AJ135" s="65"/>
    </row>
    <row r="136" s="66" customFormat="true" ht="15.95" hidden="false" customHeight="true" outlineLevel="0" collapsed="false">
      <c r="A136" s="61"/>
      <c r="B136" s="67" t="s">
        <v>13</v>
      </c>
      <c r="C136" s="68"/>
      <c r="D136" s="64"/>
      <c r="E136" s="69" t="n">
        <f aca="false">E134-E135</f>
        <v>23858</v>
      </c>
      <c r="F136" s="69" t="n">
        <f aca="false">F134-F135</f>
        <v>23858</v>
      </c>
      <c r="G136" s="69" t="n">
        <f aca="false">G134-G135</f>
        <v>23858</v>
      </c>
      <c r="H136" s="69" t="n">
        <f aca="false">H134-H135</f>
        <v>23858</v>
      </c>
      <c r="I136" s="70" t="n">
        <f aca="false">I134-I135</f>
        <v>23858</v>
      </c>
      <c r="J136" s="71" t="n">
        <f aca="false">J134-J135</f>
        <v>23858</v>
      </c>
      <c r="K136" s="69" t="n">
        <f aca="false">K134-K135</f>
        <v>23858</v>
      </c>
      <c r="L136" s="69" t="n">
        <f aca="false">L134-L135</f>
        <v>23858</v>
      </c>
      <c r="M136" s="69" t="n">
        <f aca="false">M134-M135</f>
        <v>23858</v>
      </c>
      <c r="N136" s="69" t="n">
        <f aca="false">N134-N135</f>
        <v>22696</v>
      </c>
      <c r="O136" s="69" t="n">
        <f aca="false">O134-O135</f>
        <v>23706.94</v>
      </c>
      <c r="P136" s="72" t="n">
        <f aca="false">P134-P135</f>
        <v>23842.92</v>
      </c>
      <c r="Q136" s="71" t="n">
        <f aca="false">Q134-Q135</f>
        <v>23094.544</v>
      </c>
      <c r="R136" s="69" t="n">
        <f aca="false">R134-R135</f>
        <v>23094.544</v>
      </c>
      <c r="S136" s="69" t="n">
        <f aca="false">S134-S135</f>
        <v>23094.544</v>
      </c>
      <c r="T136" s="69" t="n">
        <f aca="false">T134-T135</f>
        <v>23094.544</v>
      </c>
      <c r="U136" s="69" t="n">
        <f aca="false">U134-U135</f>
        <v>23094.544</v>
      </c>
      <c r="V136" s="69" t="n">
        <f aca="false">V134-V135</f>
        <v>23094.544</v>
      </c>
      <c r="W136" s="69" t="n">
        <f aca="false">W134-W135</f>
        <v>23094.544</v>
      </c>
      <c r="X136" s="69" t="n">
        <f aca="false">X134-X135</f>
        <v>23094.544</v>
      </c>
      <c r="Y136" s="69" t="n">
        <f aca="false">Y134-Y135</f>
        <v>23094.544</v>
      </c>
      <c r="Z136" s="69" t="n">
        <f aca="false">Z134-Z135</f>
        <v>23094.544</v>
      </c>
      <c r="AA136" s="69" t="n">
        <f aca="false">AA134-AA135</f>
        <v>23094.544</v>
      </c>
      <c r="AB136" s="69" t="n">
        <f aca="false">AB134-AB135</f>
        <v>23094.544</v>
      </c>
      <c r="AC136" s="69" t="n">
        <f aca="false">AC134-AC135</f>
        <v>23094.544</v>
      </c>
      <c r="AD136" s="69" t="n">
        <f aca="false">AD134-AD135</f>
        <v>23094.544</v>
      </c>
      <c r="AE136" s="69" t="n">
        <f aca="false">AE134-AE135</f>
        <v>23094.544</v>
      </c>
      <c r="AF136" s="69" t="n">
        <f aca="false">AF134-AF135</f>
        <v>23094.544</v>
      </c>
      <c r="AG136" s="69" t="n">
        <f aca="false">AG134-AG135</f>
        <v>23094.544</v>
      </c>
      <c r="AH136" s="69" t="n">
        <f aca="false">AH134-AH135</f>
        <v>23094.544</v>
      </c>
      <c r="AI136" s="73" t="n">
        <f aca="false">AI134-AI135</f>
        <v>23094.544</v>
      </c>
      <c r="AJ136" s="65"/>
    </row>
    <row r="137" s="26" customFormat="true" ht="15.95" hidden="false" customHeight="true" outlineLevel="0" collapsed="false">
      <c r="A137" s="18"/>
      <c r="B137" s="74" t="s">
        <v>14</v>
      </c>
      <c r="C137" s="75" t="n">
        <f aca="false">SUM(C107:C133)</f>
        <v>25589</v>
      </c>
      <c r="D137" s="20"/>
      <c r="E137" s="21"/>
      <c r="F137" s="21"/>
      <c r="G137" s="21"/>
      <c r="H137" s="21"/>
      <c r="I137" s="22"/>
      <c r="J137" s="23"/>
      <c r="K137" s="21"/>
      <c r="L137" s="21"/>
      <c r="M137" s="21"/>
      <c r="N137" s="21"/>
      <c r="O137" s="21"/>
      <c r="P137" s="24"/>
      <c r="Q137" s="23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5"/>
    </row>
    <row r="138" s="26" customFormat="true" ht="15.95" hidden="false" customHeight="true" outlineLevel="0" collapsed="false">
      <c r="A138" s="18"/>
      <c r="B138" s="42"/>
      <c r="C138" s="18" t="n">
        <f aca="false">SUM(E136:AI136)/31</f>
        <v>23347.2321290323</v>
      </c>
      <c r="D138" s="20"/>
      <c r="E138" s="21"/>
      <c r="F138" s="21"/>
      <c r="G138" s="21"/>
      <c r="H138" s="21"/>
      <c r="I138" s="22"/>
      <c r="J138" s="23"/>
      <c r="K138" s="21"/>
      <c r="L138" s="21"/>
      <c r="M138" s="21"/>
      <c r="N138" s="21"/>
      <c r="O138" s="21"/>
      <c r="P138" s="24"/>
      <c r="Q138" s="23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1"/>
      <c r="F139" s="21"/>
      <c r="G139" s="21"/>
      <c r="H139" s="21"/>
      <c r="I139" s="22"/>
      <c r="J139" s="23"/>
      <c r="K139" s="21"/>
      <c r="L139" s="21"/>
      <c r="M139" s="21"/>
      <c r="N139" s="21"/>
      <c r="O139" s="21"/>
      <c r="P139" s="24"/>
      <c r="Q139" s="23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0" t="n">
        <v>1</v>
      </c>
      <c r="F140" s="30" t="n">
        <v>1</v>
      </c>
      <c r="G140" s="30" t="n">
        <v>1</v>
      </c>
      <c r="H140" s="30" t="n">
        <v>1</v>
      </c>
      <c r="I140" s="31" t="n">
        <v>1</v>
      </c>
      <c r="J140" s="32" t="n">
        <v>1</v>
      </c>
      <c r="K140" s="30" t="n">
        <v>1</v>
      </c>
      <c r="L140" s="30" t="n">
        <v>1</v>
      </c>
      <c r="M140" s="30" t="n">
        <v>1</v>
      </c>
      <c r="N140" s="30" t="n">
        <v>1</v>
      </c>
      <c r="O140" s="30" t="n">
        <v>1</v>
      </c>
      <c r="P140" s="33" t="n">
        <v>1</v>
      </c>
      <c r="Q140" s="32" t="n">
        <v>1</v>
      </c>
      <c r="R140" s="30" t="n">
        <v>1</v>
      </c>
      <c r="S140" s="30" t="n">
        <v>1</v>
      </c>
      <c r="T140" s="30" t="n">
        <v>1</v>
      </c>
      <c r="U140" s="30" t="n">
        <v>1</v>
      </c>
      <c r="V140" s="30" t="n">
        <v>1</v>
      </c>
      <c r="W140" s="30" t="n">
        <v>1</v>
      </c>
      <c r="X140" s="30" t="n">
        <v>1</v>
      </c>
      <c r="Y140" s="30" t="n">
        <v>1</v>
      </c>
      <c r="Z140" s="30" t="n">
        <v>1</v>
      </c>
      <c r="AA140" s="30" t="n">
        <v>1</v>
      </c>
      <c r="AB140" s="30" t="n">
        <v>1</v>
      </c>
      <c r="AC140" s="30" t="n">
        <v>1</v>
      </c>
      <c r="AD140" s="30" t="n">
        <v>1</v>
      </c>
      <c r="AE140" s="30" t="n">
        <v>1</v>
      </c>
      <c r="AF140" s="30" t="n">
        <v>1</v>
      </c>
      <c r="AG140" s="30" t="n">
        <v>1</v>
      </c>
      <c r="AH140" s="30" t="n">
        <v>1</v>
      </c>
      <c r="AI140" s="34" t="n">
        <v>1</v>
      </c>
    </row>
    <row r="141" s="26" customFormat="true" ht="15.95" hidden="false" customHeight="true" outlineLevel="0" collapsed="false">
      <c r="A141" s="35" t="n">
        <f aca="false">+A140+1</f>
        <v>2</v>
      </c>
      <c r="B141" s="36" t="s">
        <v>104</v>
      </c>
      <c r="C141" s="35" t="n">
        <v>858</v>
      </c>
      <c r="D141" s="38"/>
      <c r="E141" s="38" t="n">
        <v>0</v>
      </c>
      <c r="F141" s="38" t="n">
        <v>0</v>
      </c>
      <c r="G141" s="38" t="n">
        <v>0</v>
      </c>
      <c r="H141" s="38" t="n">
        <v>0</v>
      </c>
      <c r="I141" s="39" t="n">
        <v>0</v>
      </c>
      <c r="J141" s="88" t="n">
        <v>0</v>
      </c>
      <c r="K141" s="89" t="n">
        <v>0</v>
      </c>
      <c r="L141" s="89" t="n">
        <v>0</v>
      </c>
      <c r="M141" s="89" t="n">
        <v>0</v>
      </c>
      <c r="N141" s="89" t="n">
        <v>0</v>
      </c>
      <c r="O141" s="89" t="n">
        <v>0.18</v>
      </c>
      <c r="P141" s="41" t="n">
        <v>0.18</v>
      </c>
      <c r="Q141" s="40" t="n">
        <v>0.3</v>
      </c>
      <c r="R141" s="38" t="n">
        <v>0.5</v>
      </c>
      <c r="S141" s="38" t="n">
        <v>0.7</v>
      </c>
      <c r="T141" s="38" t="n">
        <v>0.9</v>
      </c>
      <c r="U141" s="30" t="n">
        <v>1</v>
      </c>
      <c r="V141" s="30" t="n">
        <v>1</v>
      </c>
      <c r="W141" s="30" t="n">
        <v>1</v>
      </c>
      <c r="X141" s="30" t="n">
        <v>1</v>
      </c>
      <c r="Y141" s="30" t="n">
        <v>1</v>
      </c>
      <c r="Z141" s="30" t="n">
        <v>1</v>
      </c>
      <c r="AA141" s="30" t="n">
        <v>1</v>
      </c>
      <c r="AB141" s="30" t="n">
        <v>1</v>
      </c>
      <c r="AC141" s="30" t="n">
        <v>1</v>
      </c>
      <c r="AD141" s="30" t="n">
        <v>1</v>
      </c>
      <c r="AE141" s="30" t="n">
        <v>1</v>
      </c>
      <c r="AF141" s="30" t="n">
        <v>1</v>
      </c>
      <c r="AG141" s="30" t="n">
        <v>1</v>
      </c>
      <c r="AH141" s="30" t="n">
        <v>1</v>
      </c>
      <c r="AI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0" t="n">
        <v>1</v>
      </c>
      <c r="F142" s="30" t="n">
        <v>1</v>
      </c>
      <c r="G142" s="30" t="n">
        <v>1</v>
      </c>
      <c r="H142" s="30" t="n">
        <v>1</v>
      </c>
      <c r="I142" s="31" t="n">
        <v>1</v>
      </c>
      <c r="J142" s="32" t="n">
        <v>1</v>
      </c>
      <c r="K142" s="30" t="n">
        <v>1</v>
      </c>
      <c r="L142" s="30" t="n">
        <v>1</v>
      </c>
      <c r="M142" s="30" t="n">
        <v>1</v>
      </c>
      <c r="N142" s="30" t="n">
        <v>1</v>
      </c>
      <c r="O142" s="30" t="n">
        <v>1</v>
      </c>
      <c r="P142" s="33" t="n">
        <v>1</v>
      </c>
      <c r="Q142" s="32" t="n">
        <v>1</v>
      </c>
      <c r="R142" s="30" t="n">
        <v>1</v>
      </c>
      <c r="S142" s="30" t="n">
        <v>1</v>
      </c>
      <c r="T142" s="30" t="n">
        <v>1</v>
      </c>
      <c r="U142" s="30" t="n">
        <v>1</v>
      </c>
      <c r="V142" s="30" t="n">
        <v>1</v>
      </c>
      <c r="W142" s="30" t="n">
        <v>1</v>
      </c>
      <c r="X142" s="30" t="n">
        <v>1</v>
      </c>
      <c r="Y142" s="30" t="n">
        <v>1</v>
      </c>
      <c r="Z142" s="30" t="n">
        <v>1</v>
      </c>
      <c r="AA142" s="30" t="n">
        <v>1</v>
      </c>
      <c r="AB142" s="30" t="n">
        <v>1</v>
      </c>
      <c r="AC142" s="30" t="n">
        <v>1</v>
      </c>
      <c r="AD142" s="30" t="n">
        <v>1</v>
      </c>
      <c r="AE142" s="30" t="n">
        <v>1</v>
      </c>
      <c r="AF142" s="30" t="n">
        <v>1</v>
      </c>
      <c r="AG142" s="30" t="n">
        <v>1</v>
      </c>
      <c r="AH142" s="30" t="n">
        <v>1</v>
      </c>
      <c r="AI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0" t="n">
        <v>1</v>
      </c>
      <c r="F143" s="30" t="n">
        <v>1</v>
      </c>
      <c r="G143" s="30" t="n">
        <v>1</v>
      </c>
      <c r="H143" s="30" t="n">
        <v>1</v>
      </c>
      <c r="I143" s="31" t="n">
        <v>1</v>
      </c>
      <c r="J143" s="32" t="n">
        <v>1</v>
      </c>
      <c r="K143" s="30" t="n">
        <v>1</v>
      </c>
      <c r="L143" s="30" t="n">
        <v>1</v>
      </c>
      <c r="M143" s="30" t="n">
        <v>1</v>
      </c>
      <c r="N143" s="30" t="n">
        <v>1</v>
      </c>
      <c r="O143" s="30" t="n">
        <v>1</v>
      </c>
      <c r="P143" s="33" t="n">
        <v>1</v>
      </c>
      <c r="Q143" s="32" t="n">
        <v>1</v>
      </c>
      <c r="R143" s="30" t="n">
        <v>1</v>
      </c>
      <c r="S143" s="30" t="n">
        <v>1</v>
      </c>
      <c r="T143" s="30" t="n">
        <v>1</v>
      </c>
      <c r="U143" s="30" t="n">
        <v>1</v>
      </c>
      <c r="V143" s="30" t="n">
        <v>1</v>
      </c>
      <c r="W143" s="30" t="n">
        <v>1</v>
      </c>
      <c r="X143" s="30" t="n">
        <v>1</v>
      </c>
      <c r="Y143" s="30" t="n">
        <v>1</v>
      </c>
      <c r="Z143" s="30" t="n">
        <v>1</v>
      </c>
      <c r="AA143" s="30" t="n">
        <v>1</v>
      </c>
      <c r="AB143" s="30" t="n">
        <v>1</v>
      </c>
      <c r="AC143" s="30" t="n">
        <v>1</v>
      </c>
      <c r="AD143" s="30" t="n">
        <v>1</v>
      </c>
      <c r="AE143" s="30" t="n">
        <v>1</v>
      </c>
      <c r="AF143" s="30" t="n">
        <v>1</v>
      </c>
      <c r="AG143" s="30" t="n">
        <v>1</v>
      </c>
      <c r="AH143" s="30" t="n">
        <v>1</v>
      </c>
      <c r="AI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43"/>
      <c r="E144" s="30" t="n">
        <v>1</v>
      </c>
      <c r="F144" s="30" t="n">
        <v>1</v>
      </c>
      <c r="G144" s="30" t="n">
        <v>1</v>
      </c>
      <c r="H144" s="30" t="n">
        <v>1</v>
      </c>
      <c r="I144" s="31" t="n">
        <v>1</v>
      </c>
      <c r="J144" s="32" t="n">
        <v>1</v>
      </c>
      <c r="K144" s="30" t="n">
        <v>1</v>
      </c>
      <c r="L144" s="30" t="n">
        <v>1</v>
      </c>
      <c r="M144" s="30" t="n">
        <v>1</v>
      </c>
      <c r="N144" s="30" t="n">
        <v>1</v>
      </c>
      <c r="O144" s="30" t="n">
        <v>1</v>
      </c>
      <c r="P144" s="33" t="n">
        <v>1</v>
      </c>
      <c r="Q144" s="32" t="n">
        <v>1</v>
      </c>
      <c r="R144" s="30" t="n">
        <v>1</v>
      </c>
      <c r="S144" s="30" t="n">
        <v>1</v>
      </c>
      <c r="T144" s="30" t="n">
        <v>1</v>
      </c>
      <c r="U144" s="30" t="n">
        <v>1</v>
      </c>
      <c r="V144" s="30" t="n">
        <v>1</v>
      </c>
      <c r="W144" s="30" t="n">
        <v>1</v>
      </c>
      <c r="X144" s="30" t="n">
        <v>1</v>
      </c>
      <c r="Y144" s="30" t="n">
        <v>1</v>
      </c>
      <c r="Z144" s="30" t="n">
        <v>1</v>
      </c>
      <c r="AA144" s="30" t="n">
        <v>1</v>
      </c>
      <c r="AB144" s="30" t="n">
        <v>1</v>
      </c>
      <c r="AC144" s="30" t="n">
        <v>1</v>
      </c>
      <c r="AD144" s="30" t="n">
        <v>1</v>
      </c>
      <c r="AE144" s="30" t="n">
        <v>1</v>
      </c>
      <c r="AF144" s="30" t="n">
        <v>1</v>
      </c>
      <c r="AG144" s="30" t="n">
        <v>1</v>
      </c>
      <c r="AH144" s="30" t="n">
        <v>1</v>
      </c>
      <c r="AI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43"/>
      <c r="E145" s="30" t="n">
        <v>1</v>
      </c>
      <c r="F145" s="30" t="n">
        <v>1</v>
      </c>
      <c r="G145" s="30" t="n">
        <v>1</v>
      </c>
      <c r="H145" s="30" t="n">
        <v>1</v>
      </c>
      <c r="I145" s="31" t="n">
        <v>1</v>
      </c>
      <c r="J145" s="32" t="n">
        <v>1</v>
      </c>
      <c r="K145" s="30" t="n">
        <v>1</v>
      </c>
      <c r="L145" s="30" t="n">
        <v>1</v>
      </c>
      <c r="M145" s="30" t="n">
        <v>1</v>
      </c>
      <c r="N145" s="30" t="n">
        <v>1</v>
      </c>
      <c r="O145" s="30" t="n">
        <v>1</v>
      </c>
      <c r="P145" s="33" t="n">
        <v>1</v>
      </c>
      <c r="Q145" s="32" t="n">
        <v>1</v>
      </c>
      <c r="R145" s="30" t="n">
        <v>1</v>
      </c>
      <c r="S145" s="30" t="n">
        <v>1</v>
      </c>
      <c r="T145" s="30" t="n">
        <v>1</v>
      </c>
      <c r="U145" s="30" t="n">
        <v>1</v>
      </c>
      <c r="V145" s="30" t="n">
        <v>1</v>
      </c>
      <c r="W145" s="30" t="n">
        <v>1</v>
      </c>
      <c r="X145" s="30" t="n">
        <v>1</v>
      </c>
      <c r="Y145" s="30" t="n">
        <v>1</v>
      </c>
      <c r="Z145" s="30" t="n">
        <v>1</v>
      </c>
      <c r="AA145" s="30" t="n">
        <v>1</v>
      </c>
      <c r="AB145" s="30" t="n">
        <v>1</v>
      </c>
      <c r="AC145" s="30" t="n">
        <v>1</v>
      </c>
      <c r="AD145" s="30" t="n">
        <v>1</v>
      </c>
      <c r="AE145" s="30" t="n">
        <v>1</v>
      </c>
      <c r="AF145" s="30" t="n">
        <v>1</v>
      </c>
      <c r="AG145" s="30" t="n">
        <v>1</v>
      </c>
      <c r="AH145" s="30" t="n">
        <v>1</v>
      </c>
      <c r="AI145" s="34" t="n">
        <v>1</v>
      </c>
    </row>
    <row r="146" s="26" customFormat="true" ht="15.95" hidden="false" customHeight="true" outlineLevel="0" collapsed="false">
      <c r="A146" s="76" t="n">
        <f aca="false">+A145+1</f>
        <v>7</v>
      </c>
      <c r="B146" s="77" t="s">
        <v>109</v>
      </c>
      <c r="C146" s="76" t="n">
        <v>1135</v>
      </c>
      <c r="D146" s="78"/>
      <c r="E146" s="79" t="n">
        <v>1</v>
      </c>
      <c r="F146" s="79" t="n">
        <v>1</v>
      </c>
      <c r="G146" s="79" t="n">
        <v>1</v>
      </c>
      <c r="H146" s="79" t="n">
        <v>1</v>
      </c>
      <c r="I146" s="80" t="n">
        <v>1</v>
      </c>
      <c r="J146" s="81" t="n">
        <v>1</v>
      </c>
      <c r="K146" s="79" t="n">
        <v>1</v>
      </c>
      <c r="L146" s="79" t="n">
        <v>1</v>
      </c>
      <c r="M146" s="79" t="n">
        <v>1</v>
      </c>
      <c r="N146" s="79" t="n">
        <v>1</v>
      </c>
      <c r="O146" s="79" t="n">
        <v>1</v>
      </c>
      <c r="P146" s="82" t="n">
        <v>1</v>
      </c>
      <c r="Q146" s="81" t="n">
        <v>1</v>
      </c>
      <c r="R146" s="79" t="n">
        <v>1</v>
      </c>
      <c r="S146" s="79" t="n">
        <v>1</v>
      </c>
      <c r="T146" s="79" t="n">
        <v>1</v>
      </c>
      <c r="U146" s="79" t="n">
        <v>1</v>
      </c>
      <c r="V146" s="79" t="n">
        <v>1</v>
      </c>
      <c r="W146" s="79" t="n">
        <v>1</v>
      </c>
      <c r="X146" s="79" t="n">
        <v>1</v>
      </c>
      <c r="Y146" s="79" t="n">
        <v>1</v>
      </c>
      <c r="Z146" s="79" t="n">
        <v>1</v>
      </c>
      <c r="AA146" s="79" t="n">
        <v>1</v>
      </c>
      <c r="AB146" s="79" t="n">
        <v>1</v>
      </c>
      <c r="AC146" s="79" t="n">
        <v>1</v>
      </c>
      <c r="AD146" s="79" t="n">
        <v>1</v>
      </c>
      <c r="AE146" s="79" t="n">
        <v>1</v>
      </c>
      <c r="AF146" s="79" t="n">
        <v>1</v>
      </c>
      <c r="AG146" s="79" t="n">
        <v>1</v>
      </c>
      <c r="AH146" s="79" t="n">
        <v>1</v>
      </c>
      <c r="AI146" s="83" t="n">
        <v>1</v>
      </c>
    </row>
    <row r="147" s="26" customFormat="true" ht="15.95" hidden="false" customHeight="true" outlineLevel="0" collapsed="false">
      <c r="A147" s="52"/>
      <c r="B147" s="53" t="s">
        <v>11</v>
      </c>
      <c r="C147" s="54"/>
      <c r="D147" s="55"/>
      <c r="E147" s="56" t="n">
        <f aca="false">(E140*$C140)+(E141*$C141)+(E142*$C142)+(E143*$C143)+(E144*$C144)+(E145*$C145)+(E146*$C146)</f>
        <v>6359</v>
      </c>
      <c r="F147" s="56" t="n">
        <f aca="false">(F140*$C140)+(F141*$C141)+(F142*$C142)+(F143*$C143)+(F144*$C144)+(F145*$C145)+(F146*$C146)</f>
        <v>6359</v>
      </c>
      <c r="G147" s="56" t="n">
        <f aca="false">(G140*$C140)+(G141*$C141)+(G142*$C142)+(G143*$C143)+(G144*$C144)+(G145*$C145)+(G146*$C146)</f>
        <v>6359</v>
      </c>
      <c r="H147" s="56" t="n">
        <f aca="false">(H140*$C140)+(H141*$C141)+(H142*$C142)+(H143*$C143)+(H144*$C144)+(H145*$C145)+(H146*$C146)</f>
        <v>6359</v>
      </c>
      <c r="I147" s="57" t="n">
        <f aca="false">(I140*$C140)+(I141*$C141)+(I142*$C142)+(I143*$C143)+(I144*$C144)+(I145*$C145)+(I146*$C146)</f>
        <v>6359</v>
      </c>
      <c r="J147" s="58" t="n">
        <f aca="false">(J140*$C140)+(J141*$C141)+(J142*$C142)+(J143*$C143)+(J144*$C144)+(J145*$C145)+(J146*$C146)</f>
        <v>6359</v>
      </c>
      <c r="K147" s="56" t="n">
        <f aca="false">(K140*$C140)+(K141*$C141)+(K142*$C142)+(K143*$C143)+(K144*$C144)+(K145*$C145)+(K146*$C146)</f>
        <v>6359</v>
      </c>
      <c r="L147" s="56" t="n">
        <f aca="false">(L140*$C140)+(L141*$C141)+(L142*$C142)+(L143*$C143)+(L144*$C144)+(L145*$C145)+(L146*$C146)</f>
        <v>6359</v>
      </c>
      <c r="M147" s="56" t="n">
        <f aca="false">(M140*$C140)+(M141*$C141)+(M142*$C142)+(M143*$C143)+(M144*$C144)+(M145*$C145)+(M146*$C146)</f>
        <v>6359</v>
      </c>
      <c r="N147" s="56" t="n">
        <f aca="false">(N140*$C140)+(N141*$C141)+(N142*$C142)+(N143*$C143)+(N144*$C144)+(N145*$C145)+(N146*$C146)</f>
        <v>6359</v>
      </c>
      <c r="O147" s="56" t="n">
        <f aca="false">(O140*$C140)+(O141*$C141)+(O142*$C142)+(O143*$C143)+(O144*$C144)+(O145*$C145)+(O146*$C146)</f>
        <v>6513.44</v>
      </c>
      <c r="P147" s="59" t="n">
        <f aca="false">(P140*$C140)+(P141*$C141)+(P142*$C142)+(P143*$C143)+(P144*$C144)+(P145*$C145)+(P146*$C146)</f>
        <v>6513.44</v>
      </c>
      <c r="Q147" s="58" t="n">
        <f aca="false">(Q140*$C140)+(Q141*$C141)+(Q142*$C142)+(Q143*$C143)+(Q144*$C144)+(Q145*$C145)+(Q146*$C146)</f>
        <v>6616.4</v>
      </c>
      <c r="R147" s="56" t="n">
        <f aca="false">(R140*$C140)+(R141*$C141)+(R142*$C142)+(R143*$C143)+(R144*$C144)+(R145*$C145)+(R146*$C146)</f>
        <v>6788</v>
      </c>
      <c r="S147" s="56" t="n">
        <f aca="false">(S140*$C140)+(S141*$C141)+(S142*$C142)+(S143*$C143)+(S144*$C144)+(S145*$C145)+(S146*$C146)</f>
        <v>6959.6</v>
      </c>
      <c r="T147" s="56" t="n">
        <f aca="false">(T140*$C140)+(T141*$C141)+(T142*$C142)+(T143*$C143)+(T144*$C144)+(T145*$C145)+(T146*$C146)</f>
        <v>7131.2</v>
      </c>
      <c r="U147" s="56" t="n">
        <f aca="false">(U140*$C140)+(U141*$C141)+(U142*$C142)+(U143*$C143)+(U144*$C144)+(U145*$C145)+(U146*$C146)</f>
        <v>7217</v>
      </c>
      <c r="V147" s="56" t="n">
        <f aca="false">(V140*$C140)+(V141*$C141)+(V142*$C142)+(V143*$C143)+(V144*$C144)+(V145*$C145)+(V146*$C146)</f>
        <v>7217</v>
      </c>
      <c r="W147" s="56" t="n">
        <f aca="false">(W140*$C140)+(W141*$C141)+(W142*$C142)+(W143*$C143)+(W144*$C144)+(W145*$C145)+(W146*$C146)</f>
        <v>7217</v>
      </c>
      <c r="X147" s="56" t="n">
        <f aca="false">(X140*$C140)+(X141*$C141)+(X142*$C142)+(X143*$C143)+(X144*$C144)+(X145*$C145)+(X146*$C146)</f>
        <v>7217</v>
      </c>
      <c r="Y147" s="56" t="n">
        <f aca="false">(Y140*$C140)+(Y141*$C141)+(Y142*$C142)+(Y143*$C143)+(Y144*$C144)+(Y145*$C145)+(Y146*$C146)</f>
        <v>7217</v>
      </c>
      <c r="Z147" s="56" t="n">
        <f aca="false">(Z140*$C140)+(Z141*$C141)+(Z142*$C142)+(Z143*$C143)+(Z144*$C144)+(Z145*$C145)+(Z146*$C146)</f>
        <v>7217</v>
      </c>
      <c r="AA147" s="56" t="n">
        <f aca="false">(AA140*$C140)+(AA141*$C141)+(AA142*$C142)+(AA143*$C143)+(AA144*$C144)+(AA145*$C145)+(AA146*$C146)</f>
        <v>7217</v>
      </c>
      <c r="AB147" s="56" t="n">
        <f aca="false">(AB140*$C140)+(AB141*$C141)+(AB142*$C142)+(AB143*$C143)+(AB144*$C144)+(AB145*$C145)+(AB146*$C146)</f>
        <v>7217</v>
      </c>
      <c r="AC147" s="56" t="n">
        <f aca="false">(AC140*$C140)+(AC141*$C141)+(AC142*$C142)+(AC143*$C143)+(AC144*$C144)+(AC145*$C145)+(AC146*$C146)</f>
        <v>7217</v>
      </c>
      <c r="AD147" s="56" t="n">
        <f aca="false">(AD140*$C140)+(AD141*$C141)+(AD142*$C142)+(AD143*$C143)+(AD144*$C144)+(AD145*$C145)+(AD146*$C146)</f>
        <v>7217</v>
      </c>
      <c r="AE147" s="56" t="n">
        <f aca="false">(AE140*$C140)+(AE141*$C141)+(AE142*$C142)+(AE143*$C143)+(AE144*$C144)+(AE145*$C145)+(AE146*$C146)</f>
        <v>7217</v>
      </c>
      <c r="AF147" s="56" t="n">
        <f aca="false">(AF140*$C140)+(AF141*$C141)+(AF142*$C142)+(AF143*$C143)+(AF144*$C144)+(AF145*$C145)+(AF146*$C146)</f>
        <v>7217</v>
      </c>
      <c r="AG147" s="56" t="n">
        <f aca="false">(AG140*$C140)+(AG141*$C141)+(AG142*$C142)+(AG143*$C143)+(AG144*$C144)+(AG145*$C145)+(AG146*$C146)</f>
        <v>7217</v>
      </c>
      <c r="AH147" s="56" t="n">
        <f aca="false">(AH140*$C140)+(AH141*$C141)+(AH142*$C142)+(AH143*$C143)+(AH144*$C144)+(AH145*$C145)+(AH146*$C146)</f>
        <v>7217</v>
      </c>
      <c r="AI147" s="60" t="n">
        <f aca="false">(AI140*$C140)+(AI141*$C141)+(AI142*$C142)+(AI143*$C143)+(AI144*$C144)+(AI145*$C145)+(AI146*$C146)</f>
        <v>7217</v>
      </c>
    </row>
    <row r="148" s="66" customFormat="true" ht="15.95" hidden="false" customHeight="true" outlineLevel="0" collapsed="false">
      <c r="A148" s="61"/>
      <c r="B148" s="62" t="s">
        <v>12</v>
      </c>
      <c r="C148" s="63" t="n">
        <v>0.0649</v>
      </c>
      <c r="D148" s="64"/>
      <c r="E148" s="56"/>
      <c r="F148" s="56"/>
      <c r="G148" s="56"/>
      <c r="H148" s="56"/>
      <c r="I148" s="57"/>
      <c r="J148" s="58"/>
      <c r="K148" s="56"/>
      <c r="L148" s="56"/>
      <c r="M148" s="56"/>
      <c r="N148" s="56"/>
      <c r="O148" s="56"/>
      <c r="P148" s="59"/>
      <c r="Q148" s="58" t="n">
        <f aca="false">Q147*$C148</f>
        <v>429.40436</v>
      </c>
      <c r="R148" s="56" t="n">
        <f aca="false">R147*$C148</f>
        <v>440.5412</v>
      </c>
      <c r="S148" s="56" t="n">
        <f aca="false">S147*$C148</f>
        <v>451.67804</v>
      </c>
      <c r="T148" s="56" t="n">
        <f aca="false">T147*$C148</f>
        <v>462.81488</v>
      </c>
      <c r="U148" s="56" t="n">
        <f aca="false">U147*$C148</f>
        <v>468.3833</v>
      </c>
      <c r="V148" s="56" t="n">
        <f aca="false">V147*$C148</f>
        <v>468.3833</v>
      </c>
      <c r="W148" s="56" t="n">
        <f aca="false">W147*$C148</f>
        <v>468.3833</v>
      </c>
      <c r="X148" s="56" t="n">
        <f aca="false">X147*$C148</f>
        <v>468.3833</v>
      </c>
      <c r="Y148" s="56" t="n">
        <f aca="false">Y147*$C148</f>
        <v>468.3833</v>
      </c>
      <c r="Z148" s="56" t="n">
        <f aca="false">Z147*$C148</f>
        <v>468.3833</v>
      </c>
      <c r="AA148" s="56" t="n">
        <f aca="false">AA147*$C148</f>
        <v>468.3833</v>
      </c>
      <c r="AB148" s="56" t="n">
        <f aca="false">AB147*$C148</f>
        <v>468.3833</v>
      </c>
      <c r="AC148" s="56" t="n">
        <f aca="false">AC147*$C148</f>
        <v>468.3833</v>
      </c>
      <c r="AD148" s="56" t="n">
        <f aca="false">AD147*$C148</f>
        <v>468.3833</v>
      </c>
      <c r="AE148" s="56" t="n">
        <f aca="false">AE147*$C148</f>
        <v>468.3833</v>
      </c>
      <c r="AF148" s="56" t="n">
        <f aca="false">AF147*$C148</f>
        <v>468.3833</v>
      </c>
      <c r="AG148" s="56" t="n">
        <f aca="false">AG147*$C148</f>
        <v>468.3833</v>
      </c>
      <c r="AH148" s="56" t="n">
        <f aca="false">AH147*$C148</f>
        <v>468.3833</v>
      </c>
      <c r="AI148" s="60" t="n">
        <f aca="false">AI147*$C148</f>
        <v>468.3833</v>
      </c>
      <c r="AJ148" s="65"/>
    </row>
    <row r="149" s="66" customFormat="true" ht="15.95" hidden="false" customHeight="true" outlineLevel="0" collapsed="false">
      <c r="A149" s="61"/>
      <c r="B149" s="67" t="s">
        <v>13</v>
      </c>
      <c r="C149" s="68"/>
      <c r="D149" s="64"/>
      <c r="E149" s="69" t="n">
        <f aca="false">E147-E148</f>
        <v>6359</v>
      </c>
      <c r="F149" s="69" t="n">
        <f aca="false">F147-F148</f>
        <v>6359</v>
      </c>
      <c r="G149" s="69" t="n">
        <f aca="false">G147-G148</f>
        <v>6359</v>
      </c>
      <c r="H149" s="69" t="n">
        <f aca="false">H147-H148</f>
        <v>6359</v>
      </c>
      <c r="I149" s="70" t="n">
        <f aca="false">I147-I148</f>
        <v>6359</v>
      </c>
      <c r="J149" s="71" t="n">
        <f aca="false">J147-J148</f>
        <v>6359</v>
      </c>
      <c r="K149" s="69" t="n">
        <f aca="false">K147-K148</f>
        <v>6359</v>
      </c>
      <c r="L149" s="69" t="n">
        <f aca="false">L147-L148</f>
        <v>6359</v>
      </c>
      <c r="M149" s="69" t="n">
        <f aca="false">M147-M148</f>
        <v>6359</v>
      </c>
      <c r="N149" s="69" t="n">
        <f aca="false">N147-N148</f>
        <v>6359</v>
      </c>
      <c r="O149" s="69" t="n">
        <f aca="false">O147-O148</f>
        <v>6513.44</v>
      </c>
      <c r="P149" s="72" t="n">
        <f aca="false">P147-P148</f>
        <v>6513.44</v>
      </c>
      <c r="Q149" s="71" t="n">
        <f aca="false">Q147-Q148</f>
        <v>6186.99564</v>
      </c>
      <c r="R149" s="69" t="n">
        <f aca="false">R147-R148</f>
        <v>6347.4588</v>
      </c>
      <c r="S149" s="69" t="n">
        <f aca="false">S147-S148</f>
        <v>6507.92196</v>
      </c>
      <c r="T149" s="69" t="n">
        <f aca="false">T147-T148</f>
        <v>6668.38512</v>
      </c>
      <c r="U149" s="69" t="n">
        <f aca="false">U147-U148</f>
        <v>6748.6167</v>
      </c>
      <c r="V149" s="69" t="n">
        <f aca="false">V147-V148</f>
        <v>6748.6167</v>
      </c>
      <c r="W149" s="69" t="n">
        <f aca="false">W147-W148</f>
        <v>6748.6167</v>
      </c>
      <c r="X149" s="69" t="n">
        <f aca="false">X147-X148</f>
        <v>6748.6167</v>
      </c>
      <c r="Y149" s="69" t="n">
        <f aca="false">Y147-Y148</f>
        <v>6748.6167</v>
      </c>
      <c r="Z149" s="69" t="n">
        <f aca="false">Z147-Z148</f>
        <v>6748.6167</v>
      </c>
      <c r="AA149" s="69" t="n">
        <f aca="false">AA147-AA148</f>
        <v>6748.6167</v>
      </c>
      <c r="AB149" s="69" t="n">
        <f aca="false">AB147-AB148</f>
        <v>6748.6167</v>
      </c>
      <c r="AC149" s="69" t="n">
        <f aca="false">AC147-AC148</f>
        <v>6748.6167</v>
      </c>
      <c r="AD149" s="69" t="n">
        <f aca="false">AD147-AD148</f>
        <v>6748.6167</v>
      </c>
      <c r="AE149" s="69" t="n">
        <f aca="false">AE147-AE148</f>
        <v>6748.6167</v>
      </c>
      <c r="AF149" s="69" t="n">
        <f aca="false">AF147-AF148</f>
        <v>6748.6167</v>
      </c>
      <c r="AG149" s="69" t="n">
        <f aca="false">AG147-AG148</f>
        <v>6748.6167</v>
      </c>
      <c r="AH149" s="69" t="n">
        <f aca="false">AH147-AH148</f>
        <v>6748.6167</v>
      </c>
      <c r="AI149" s="73" t="n">
        <f aca="false">AI147-AI148</f>
        <v>6748.6167</v>
      </c>
      <c r="AJ149" s="65"/>
    </row>
    <row r="150" s="26" customFormat="true" ht="15.95" hidden="false" customHeight="true" outlineLevel="0" collapsed="false">
      <c r="A150" s="18"/>
      <c r="B150" s="74" t="s">
        <v>14</v>
      </c>
      <c r="C150" s="75" t="n">
        <f aca="false">SUM(C140:C146)</f>
        <v>7217</v>
      </c>
      <c r="D150" s="20"/>
      <c r="E150" s="21"/>
      <c r="F150" s="21"/>
      <c r="G150" s="21"/>
      <c r="H150" s="21"/>
      <c r="I150" s="22"/>
      <c r="J150" s="23"/>
      <c r="K150" s="21"/>
      <c r="L150" s="21"/>
      <c r="M150" s="21"/>
      <c r="N150" s="21"/>
      <c r="O150" s="21"/>
      <c r="P150" s="24"/>
      <c r="Q150" s="23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5"/>
    </row>
    <row r="151" s="26" customFormat="true" ht="15.95" hidden="false" customHeight="true" outlineLevel="0" collapsed="false">
      <c r="A151" s="18"/>
      <c r="B151" s="42"/>
      <c r="C151" s="18" t="n">
        <f aca="false">SUM(E149:AI149)/31</f>
        <v>6566.35135548387</v>
      </c>
      <c r="D151" s="20"/>
      <c r="E151" s="21"/>
      <c r="F151" s="21"/>
      <c r="G151" s="21"/>
      <c r="H151" s="21"/>
      <c r="I151" s="22"/>
      <c r="J151" s="23"/>
      <c r="K151" s="21"/>
      <c r="L151" s="21"/>
      <c r="M151" s="21"/>
      <c r="N151" s="21"/>
      <c r="O151" s="21"/>
      <c r="P151" s="24"/>
      <c r="Q151" s="23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5"/>
    </row>
    <row r="152" s="26" customFormat="true" ht="15.95" hidden="false" customHeight="true" outlineLevel="0" collapsed="false">
      <c r="A152" s="18"/>
      <c r="B152" s="42"/>
      <c r="C152" s="18"/>
      <c r="D152" s="20"/>
      <c r="E152" s="21"/>
      <c r="F152" s="21"/>
      <c r="G152" s="21"/>
      <c r="H152" s="21"/>
      <c r="I152" s="22"/>
      <c r="J152" s="23"/>
      <c r="K152" s="21"/>
      <c r="L152" s="21"/>
      <c r="M152" s="21"/>
      <c r="N152" s="21"/>
      <c r="O152" s="21"/>
      <c r="P152" s="24"/>
      <c r="Q152" s="23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5"/>
    </row>
    <row r="153" s="26" customFormat="true" ht="15.95" hidden="false" customHeight="true" outlineLevel="0" collapsed="false">
      <c r="A153" s="52"/>
      <c r="B153" s="94" t="s">
        <v>110</v>
      </c>
      <c r="C153" s="54"/>
      <c r="D153" s="55"/>
      <c r="E153" s="69" t="n">
        <f aca="false">E14+E24+E35+E54+E74+E86+E103+E136+E149</f>
        <v>79124.46</v>
      </c>
      <c r="F153" s="69" t="n">
        <f aca="false">F14+F24+F35+F54+F74+F86+F103+F136+F149</f>
        <v>78419.86</v>
      </c>
      <c r="G153" s="69" t="n">
        <f aca="false">G14+G24+G35+G54+G74+G86+G103+G136+G149</f>
        <v>78889.18</v>
      </c>
      <c r="H153" s="69" t="n">
        <f aca="false">H14+H24+H35+H54+H74+H86+H103+H136+H149</f>
        <v>79390.54</v>
      </c>
      <c r="I153" s="70" t="n">
        <f aca="false">I14+I24+I35+I54+I74+I86+I103+I136+I149</f>
        <v>79789.31</v>
      </c>
      <c r="J153" s="71" t="n">
        <f aca="false">J14+J24+J35+J54+J74+J86+J103+J136+J149</f>
        <v>79972.87</v>
      </c>
      <c r="K153" s="69" t="n">
        <f aca="false">K14+K24+K35+K54+K74+K86+K103+K136+K149</f>
        <v>79103.93</v>
      </c>
      <c r="L153" s="69" t="n">
        <f aca="false">L14+L24+L35+L54+L74+L86+L103+L136+L149</f>
        <v>79319.53</v>
      </c>
      <c r="M153" s="69" t="n">
        <f aca="false">M14+M24+M35+M54+M74+M86+M103+M136+M149</f>
        <v>78778.42</v>
      </c>
      <c r="N153" s="69" t="n">
        <f aca="false">N14+N24+N35+N54+N74+N86+N103+N136+N149</f>
        <v>77782.98</v>
      </c>
      <c r="O153" s="69" t="n">
        <f aca="false">O14+O24+O35+O54+O74+O86+O103+O136+O149</f>
        <v>78875.2</v>
      </c>
      <c r="P153" s="72" t="n">
        <f aca="false">P14+P24+P35+P54+P74+P86+P103+P136+P149</f>
        <v>79064.54</v>
      </c>
      <c r="Q153" s="71" t="n">
        <f aca="false">Q14+Q24+Q35+Q54+Q74+Q86+Q103+Q136+Q149</f>
        <v>76334.1449</v>
      </c>
      <c r="R153" s="69" t="n">
        <f aca="false">R14+R24+R35+R54+R74+R86+R103+R136+R149</f>
        <v>77070.83681</v>
      </c>
      <c r="S153" s="69" t="n">
        <f aca="false">S14+S24+S35+S54+S74+S86+S103+S136+S149</f>
        <v>77659.98665</v>
      </c>
      <c r="T153" s="69" t="n">
        <f aca="false">T14+T24+T35+T54+T74+T86+T103+T136+T149</f>
        <v>78108.669812</v>
      </c>
      <c r="U153" s="69" t="n">
        <f aca="false">U14+U24+U35+U54+U74+U86+U103+U136+U149</f>
        <v>78700.917392</v>
      </c>
      <c r="V153" s="69" t="n">
        <f aca="false">V14+V24+V35+V54+V74+V86+V103+V136+V149</f>
        <v>78885.234842</v>
      </c>
      <c r="W153" s="69" t="n">
        <f aca="false">W14+W24+W35+W54+W74+W86+W103+W136+W149</f>
        <v>79195.118894</v>
      </c>
      <c r="X153" s="69" t="n">
        <f aca="false">X14+X24+X35+X54+X74+X86+X103+X136+X149</f>
        <v>79375.942394</v>
      </c>
      <c r="Y153" s="69" t="n">
        <f aca="false">Y14+Y24+Y35+Y54+Y74+Y86+Y103+Y136+Y149</f>
        <v>79742.752694</v>
      </c>
      <c r="Z153" s="69" t="n">
        <f aca="false">Z14+Z24+Z35+Z54+Z74+Z86+Z103+Z136+Z149</f>
        <v>79822.278746</v>
      </c>
      <c r="AA153" s="69" t="n">
        <f aca="false">AA14+AA24+AA35+AA54+AA74+AA86+AA103+AA136+AA149</f>
        <v>80008.265546</v>
      </c>
      <c r="AB153" s="69" t="n">
        <f aca="false">AB14+AB24+AB35+AB54+AB74+AB86+AB103+AB136+AB149</f>
        <v>80008.265546</v>
      </c>
      <c r="AC153" s="69" t="n">
        <f aca="false">AC14+AC24+AC35+AC54+AC74+AC86+AC103+AC136+AC149</f>
        <v>80183.366648</v>
      </c>
      <c r="AD153" s="69" t="n">
        <f aca="false">AD14+AD24+AD35+AD54+AD74+AD86+AD103+AD136+AD149</f>
        <v>80183.366648</v>
      </c>
      <c r="AE153" s="69" t="n">
        <f aca="false">AE14+AE24+AE35+AE54+AE74+AE86+AE103+AE136+AE149</f>
        <v>80276.360048</v>
      </c>
      <c r="AF153" s="69" t="n">
        <f aca="false">AF14+AF24+AF35+AF54+AF74+AF86+AF103+AF136+AF149</f>
        <v>80265.47435</v>
      </c>
      <c r="AG153" s="69" t="n">
        <f aca="false">AG14+AG24+AG35+AG54+AG74+AG86+AG103+AG136+AG149</f>
        <v>80265.47435</v>
      </c>
      <c r="AH153" s="69" t="n">
        <f aca="false">AH14+AH24+AH35+AH54+AH74+AH86+AH103+AH136+AH149</f>
        <v>80480.97887</v>
      </c>
      <c r="AI153" s="73" t="n">
        <f aca="false">AI14+AI24+AI35+AI54+AI74+AI86+AI103+AI136+AI149</f>
        <v>80577.845432</v>
      </c>
    </row>
    <row r="154" s="26" customFormat="true" ht="15.95" hidden="false" customHeight="true" outlineLevel="0" collapsed="false">
      <c r="A154" s="18"/>
      <c r="B154" s="74" t="s">
        <v>14</v>
      </c>
      <c r="C154" s="75" t="n">
        <f aca="false">C15+C25+C36+C55+C75+C87+C104+C137+C150</f>
        <v>86960</v>
      </c>
      <c r="D154" s="20"/>
      <c r="E154" s="21"/>
      <c r="F154" s="21"/>
      <c r="G154" s="21"/>
      <c r="H154" s="21"/>
      <c r="I154" s="22"/>
      <c r="J154" s="23"/>
      <c r="K154" s="21"/>
      <c r="L154" s="21"/>
      <c r="M154" s="21"/>
      <c r="N154" s="21"/>
      <c r="O154" s="21"/>
      <c r="P154" s="24"/>
      <c r="Q154" s="23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5"/>
    </row>
    <row r="155" s="26" customFormat="true" ht="15.95" hidden="false" customHeight="true" outlineLevel="0" collapsed="false">
      <c r="A155" s="18"/>
      <c r="B155" s="42"/>
      <c r="C155" s="18" t="n">
        <f aca="false">SUM(E153:AI153)/31</f>
        <v>79214.7129216774</v>
      </c>
      <c r="D155" s="20"/>
      <c r="E155" s="95" t="n">
        <f aca="false">(E12+E22+E33+E52+E72+E84+E101+E134+E147)/87012</f>
        <v>0.909351123982899</v>
      </c>
      <c r="F155" s="95" t="n">
        <f aca="false">(F12+F22+F33+F52+F72+F84+F101+F134+F147)/87012</f>
        <v>0.901253390336965</v>
      </c>
      <c r="G155" s="95" t="n">
        <f aca="false">(G12+G22+G33+G52+G72+G84+G101+G134+G147)/87012</f>
        <v>0.906647129131614</v>
      </c>
      <c r="H155" s="95" t="n">
        <f aca="false">(H12+H22+H33+H52+H72+H84+H101+H134+H147)/87012</f>
        <v>0.912409092998667</v>
      </c>
      <c r="I155" s="96" t="n">
        <f aca="false">(I12+I22+I33+I52+I72+I84+I101+I134+I147)/87012</f>
        <v>0.916992024088632</v>
      </c>
      <c r="J155" s="97" t="n">
        <f aca="false">(J12+J22+J33+J52+J72+J84+J101+J134+J147)/87012</f>
        <v>0.919101618167609</v>
      </c>
      <c r="K155" s="95" t="n">
        <f aca="false">(K12+K22+K33+K52+K72+K84+K101+K134+K147)/87012</f>
        <v>0.909115179515469</v>
      </c>
      <c r="L155" s="95" t="n">
        <f aca="false">(L12+L22+L33+L52+L72+L84+L101+L134+L147)/87012</f>
        <v>0.911592998666851</v>
      </c>
      <c r="M155" s="95" t="n">
        <f aca="false">(M12+M22+M33+M52+M72+M84+M101+M134+M147)/87012</f>
        <v>0.905374201259596</v>
      </c>
      <c r="N155" s="95" t="n">
        <f aca="false">(N12+N22+N33+N52+N72+N84+N101+N134+N147)/87012</f>
        <v>0.893933940146187</v>
      </c>
      <c r="O155" s="95" t="n">
        <f aca="false">(O12+O22+O33+O52+O72+O84+O101+O134+O147)/87012</f>
        <v>0.906486461637475</v>
      </c>
      <c r="P155" s="98" t="n">
        <f aca="false">(P12+P22+P33+P52+P72+P84+P101+P134+P147)/87012</f>
        <v>0.908662483335632</v>
      </c>
      <c r="Q155" s="97" t="n">
        <f aca="false">(Q12+Q22+Q33+Q52+Q72+Q84+Q101+Q134+Q147)/87012</f>
        <v>0.915830460166414</v>
      </c>
      <c r="R155" s="95" t="n">
        <f aca="false">(R12+R22+R33+R52+R72+R84+R101+R134+R147)/87012</f>
        <v>0.924945294901853</v>
      </c>
      <c r="S155" s="95" t="n">
        <f aca="false">(S12+S22+S33+S52+S72+S84+S101+S134+S147)/87012</f>
        <v>0.932208660874362</v>
      </c>
      <c r="T155" s="95" t="n">
        <f aca="false">(T12+T22+T33+T52+T72+T84+T101+T134+T147)/87012</f>
        <v>0.937640785179056</v>
      </c>
      <c r="U155" s="95" t="n">
        <f aca="false">(U12+U22+U33+U52+U72+U84+U101+U134+U147)/87012</f>
        <v>0.944947823288742</v>
      </c>
      <c r="V155" s="95" t="n">
        <f aca="false">(V12+V22+V33+V52+V72+V84+V101+V134+V147)/87012</f>
        <v>0.947183147152117</v>
      </c>
      <c r="W155" s="95" t="n">
        <f aca="false">(W12+W22+W33+W52+W72+W84+W101+W134+W147)/87012</f>
        <v>0.951016641382798</v>
      </c>
      <c r="X155" s="95" t="n">
        <f aca="false">(X12+X22+X33+X52+X72+X84+X101+X134+X147)/87012</f>
        <v>0.953257711580012</v>
      </c>
      <c r="Y155" s="95" t="n">
        <f aca="false">(Y12+Y22+Y33+Y52+Y72+Y84+Y101+Y134+Y147)/87012</f>
        <v>0.957843285983543</v>
      </c>
      <c r="Z155" s="95" t="n">
        <f aca="false">(Z12+Z22+Z33+Z52+Z72+Z84+Z101+Z134+Z147)/87012</f>
        <v>0.958826598630074</v>
      </c>
      <c r="AA155" s="95" t="n">
        <f aca="false">(AA12+AA22+AA33+AA52+AA72+AA84+AA101+AA134+AA147)/87012</f>
        <v>0.96117110283639</v>
      </c>
      <c r="AB155" s="95" t="n">
        <f aca="false">(AB12+AB22+AB33+AB52+AB72+AB84+AB101+AB134+AB147)/87012</f>
        <v>0.96117110283639</v>
      </c>
      <c r="AC155" s="95" t="n">
        <f aca="false">(AC12+AC22+AC33+AC52+AC72+AC84+AC101+AC134+AC147)/87012</f>
        <v>0.963378384590631</v>
      </c>
      <c r="AD155" s="95" t="n">
        <f aca="false">(AD12+AD22+AD33+AD52+AD72+AD84+AD101+AD134+AD147)/87012</f>
        <v>0.963378384590631</v>
      </c>
      <c r="AE155" s="95" t="n">
        <f aca="false">(AE12+AE22+AE33+AE52+AE72+AE84+AE101+AE134+AE147)/87012</f>
        <v>0.964550636693789</v>
      </c>
      <c r="AF155" s="95" t="n">
        <f aca="false">(AF12+AF22+AF33+AF52+AF72+AF84+AF101+AF134+AF147)/87012</f>
        <v>0.964413414241714</v>
      </c>
      <c r="AG155" s="95" t="n">
        <f aca="false">(AG12+AG22+AG33+AG52+AG72+AG84+AG101+AG134+AG147)/87012</f>
        <v>0.964413414241714</v>
      </c>
      <c r="AH155" s="95" t="n">
        <f aca="false">(AH12+AH22+AH33+AH52+AH72+AH84+AH101+AH134+AH147)/87012</f>
        <v>0.967084310210086</v>
      </c>
      <c r="AI155" s="99" t="n">
        <f aca="false">(AI12+AI22+AI33+AI52+AI72+AI84+AI101+AI134+AI147)/87012</f>
        <v>0.968282535742197</v>
      </c>
      <c r="AJ155" s="100"/>
    </row>
    <row r="156" s="26" customFormat="true" ht="15.95" hidden="false" customHeight="true" outlineLevel="0" collapsed="false">
      <c r="A156" s="18"/>
      <c r="B156" s="42"/>
      <c r="C156" s="18"/>
      <c r="D156" s="20"/>
      <c r="E156" s="21"/>
      <c r="F156" s="21"/>
      <c r="G156" s="21"/>
      <c r="H156" s="21"/>
      <c r="I156" s="22"/>
      <c r="J156" s="23"/>
      <c r="K156" s="21"/>
      <c r="L156" s="21"/>
      <c r="M156" s="21"/>
      <c r="N156" s="21"/>
      <c r="O156" s="21"/>
      <c r="P156" s="24"/>
      <c r="Q156" s="23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5"/>
    </row>
    <row r="157" s="26" customFormat="true" ht="15.95" hidden="false" customHeight="true" outlineLevel="0" collapsed="false">
      <c r="A157" s="18"/>
      <c r="B157" s="42"/>
      <c r="C157" s="18"/>
      <c r="D157" s="20"/>
      <c r="E157" s="21"/>
      <c r="F157" s="21"/>
      <c r="G157" s="21"/>
      <c r="H157" s="21"/>
      <c r="I157" s="22"/>
      <c r="J157" s="23"/>
      <c r="K157" s="21"/>
      <c r="L157" s="21"/>
      <c r="M157" s="21"/>
      <c r="N157" s="21"/>
      <c r="O157" s="21"/>
      <c r="P157" s="24"/>
      <c r="Q157" s="23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5"/>
    </row>
    <row r="158" s="26" customFormat="true" ht="15.95" hidden="false" customHeight="true" outlineLevel="0" collapsed="false">
      <c r="A158" s="101"/>
      <c r="B158" s="102"/>
      <c r="C158" s="103"/>
      <c r="D158" s="20"/>
      <c r="E158" s="104"/>
      <c r="F158" s="104"/>
      <c r="G158" s="104"/>
      <c r="H158" s="104"/>
      <c r="I158" s="105"/>
      <c r="J158" s="106"/>
      <c r="K158" s="104"/>
      <c r="L158" s="104"/>
      <c r="M158" s="104"/>
      <c r="N158" s="104"/>
      <c r="O158" s="104"/>
      <c r="P158" s="107"/>
      <c r="Q158" s="106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8"/>
    </row>
    <row r="159" customFormat="false" ht="15.75" hidden="false" customHeight="false" outlineLevel="0" collapsed="false">
      <c r="A159" s="109"/>
      <c r="B159" s="109"/>
      <c r="C159" s="109"/>
      <c r="D159" s="20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689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2" t="n">
        <f aca="false">AE2+1</f>
        <v>28</v>
      </c>
      <c r="AG2" s="12" t="n">
        <f aca="false">AF2+1</f>
        <v>29</v>
      </c>
      <c r="AH2" s="12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0" t="n">
        <v>1</v>
      </c>
      <c r="F4" s="30" t="n">
        <v>1</v>
      </c>
      <c r="G4" s="30" t="n">
        <v>1</v>
      </c>
      <c r="H4" s="30" t="n">
        <v>1</v>
      </c>
      <c r="I4" s="30" t="n">
        <v>1</v>
      </c>
      <c r="J4" s="30" t="n">
        <v>1</v>
      </c>
      <c r="K4" s="30" t="n">
        <v>1</v>
      </c>
      <c r="L4" s="30" t="n">
        <v>1</v>
      </c>
      <c r="M4" s="30" t="n">
        <v>1</v>
      </c>
      <c r="N4" s="30" t="n">
        <v>1</v>
      </c>
      <c r="O4" s="30" t="n">
        <v>1</v>
      </c>
      <c r="P4" s="30" t="n">
        <v>1</v>
      </c>
      <c r="Q4" s="30" t="n">
        <v>1</v>
      </c>
      <c r="R4" s="30" t="n">
        <v>1</v>
      </c>
      <c r="S4" s="30" t="n">
        <v>1</v>
      </c>
      <c r="T4" s="30" t="n">
        <v>1</v>
      </c>
      <c r="U4" s="30" t="n">
        <v>1</v>
      </c>
      <c r="V4" s="30" t="n">
        <v>1</v>
      </c>
      <c r="W4" s="30" t="n">
        <v>1</v>
      </c>
      <c r="X4" s="30" t="n">
        <v>1</v>
      </c>
      <c r="Y4" s="30" t="n">
        <v>1</v>
      </c>
      <c r="Z4" s="30" t="n">
        <v>1</v>
      </c>
      <c r="AA4" s="30" t="n">
        <v>1</v>
      </c>
      <c r="AB4" s="30" t="n">
        <v>1</v>
      </c>
      <c r="AC4" s="30" t="n">
        <v>1</v>
      </c>
      <c r="AD4" s="30" t="n">
        <v>1</v>
      </c>
      <c r="AE4" s="30" t="n">
        <v>1</v>
      </c>
      <c r="AF4" s="30" t="n">
        <v>1</v>
      </c>
      <c r="AG4" s="30" t="n">
        <v>1</v>
      </c>
      <c r="AH4" s="30" t="n">
        <v>1</v>
      </c>
      <c r="AI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0" t="n">
        <v>1</v>
      </c>
      <c r="F5" s="30" t="n">
        <v>1</v>
      </c>
      <c r="G5" s="30" t="n">
        <v>1</v>
      </c>
      <c r="H5" s="30" t="n">
        <v>1</v>
      </c>
      <c r="I5" s="30" t="n">
        <v>1</v>
      </c>
      <c r="J5" s="30" t="n">
        <v>1</v>
      </c>
      <c r="K5" s="30" t="n">
        <v>1</v>
      </c>
      <c r="L5" s="30" t="n">
        <v>1</v>
      </c>
      <c r="M5" s="30" t="n">
        <v>1</v>
      </c>
      <c r="N5" s="30" t="n">
        <v>1</v>
      </c>
      <c r="O5" s="30" t="n">
        <v>1</v>
      </c>
      <c r="P5" s="30" t="n">
        <v>1</v>
      </c>
      <c r="Q5" s="30" t="n">
        <v>1</v>
      </c>
      <c r="R5" s="30" t="n">
        <v>1</v>
      </c>
      <c r="S5" s="30" t="n">
        <v>1</v>
      </c>
      <c r="T5" s="30" t="n">
        <v>1</v>
      </c>
      <c r="U5" s="30" t="n">
        <v>1</v>
      </c>
      <c r="V5" s="30" t="n">
        <v>1</v>
      </c>
      <c r="W5" s="30" t="n">
        <v>1</v>
      </c>
      <c r="X5" s="30" t="n">
        <v>1</v>
      </c>
      <c r="Y5" s="30" t="n">
        <v>1</v>
      </c>
      <c r="Z5" s="30" t="n">
        <v>1</v>
      </c>
      <c r="AA5" s="30" t="n">
        <v>1</v>
      </c>
      <c r="AB5" s="30" t="n">
        <v>1</v>
      </c>
      <c r="AC5" s="30" t="n">
        <v>1</v>
      </c>
      <c r="AD5" s="30" t="n">
        <v>1</v>
      </c>
      <c r="AE5" s="30" t="n">
        <v>1</v>
      </c>
      <c r="AF5" s="30" t="n">
        <v>1</v>
      </c>
      <c r="AG5" s="30" t="n">
        <v>1</v>
      </c>
      <c r="AH5" s="30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30" t="n">
        <v>1</v>
      </c>
      <c r="AG6" s="30" t="n">
        <v>1</v>
      </c>
      <c r="AH6" s="30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43"/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30" t="n">
        <v>1</v>
      </c>
      <c r="AG7" s="30" t="n">
        <v>1</v>
      </c>
      <c r="AH7" s="30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0" t="n">
        <v>1</v>
      </c>
      <c r="F8" s="30" t="n">
        <v>1</v>
      </c>
      <c r="G8" s="30" t="n">
        <v>1</v>
      </c>
      <c r="H8" s="30" t="n">
        <v>1</v>
      </c>
      <c r="I8" s="30" t="n">
        <v>1</v>
      </c>
      <c r="J8" s="30" t="n">
        <v>1</v>
      </c>
      <c r="K8" s="30" t="n">
        <v>1</v>
      </c>
      <c r="L8" s="30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1" t="n">
        <v>1</v>
      </c>
      <c r="S8" s="31" t="n">
        <v>1</v>
      </c>
      <c r="T8" s="31" t="n">
        <v>1</v>
      </c>
      <c r="U8" s="31" t="n">
        <v>1</v>
      </c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1" t="n">
        <v>1</v>
      </c>
      <c r="AD8" s="31" t="n">
        <v>1</v>
      </c>
      <c r="AE8" s="31" t="n">
        <v>1</v>
      </c>
      <c r="AF8" s="31" t="n">
        <v>1</v>
      </c>
      <c r="AG8" s="31" t="n">
        <v>1</v>
      </c>
      <c r="AH8" s="31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43"/>
      <c r="E9" s="30" t="n">
        <v>1</v>
      </c>
      <c r="F9" s="30" t="n">
        <v>1</v>
      </c>
      <c r="G9" s="30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1</v>
      </c>
      <c r="P9" s="30" t="n">
        <v>1</v>
      </c>
      <c r="Q9" s="30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</v>
      </c>
      <c r="AD9" s="31" t="n">
        <v>1</v>
      </c>
      <c r="AE9" s="31" t="n">
        <v>1</v>
      </c>
      <c r="AF9" s="31" t="n">
        <v>1</v>
      </c>
      <c r="AG9" s="31" t="n">
        <v>1</v>
      </c>
      <c r="AH9" s="31" t="n">
        <v>1</v>
      </c>
      <c r="AI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0" t="n">
        <v>1</v>
      </c>
      <c r="F10" s="30" t="n">
        <v>1</v>
      </c>
      <c r="G10" s="30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1</v>
      </c>
      <c r="P10" s="30" t="n">
        <v>1</v>
      </c>
      <c r="Q10" s="30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0" t="n">
        <v>1</v>
      </c>
      <c r="AH10" s="30" t="n">
        <v>1</v>
      </c>
      <c r="AI10" s="34" t="n">
        <v>1</v>
      </c>
    </row>
    <row r="11" s="26" customFormat="true" ht="15.95" hidden="false" customHeight="true" outlineLevel="0" collapsed="false">
      <c r="A11" s="44" t="n">
        <f aca="false">+A10+1</f>
        <v>8</v>
      </c>
      <c r="B11" s="45" t="s">
        <v>10</v>
      </c>
      <c r="C11" s="44" t="n">
        <v>1194</v>
      </c>
      <c r="D11" s="46"/>
      <c r="E11" s="47" t="n">
        <v>0.88</v>
      </c>
      <c r="F11" s="47" t="n">
        <v>0.88</v>
      </c>
      <c r="G11" s="47" t="n">
        <v>0.87</v>
      </c>
      <c r="H11" s="47" t="n">
        <v>0.87</v>
      </c>
      <c r="I11" s="47" t="n">
        <v>0.87</v>
      </c>
      <c r="J11" s="47" t="n">
        <v>0.86</v>
      </c>
      <c r="K11" s="47" t="n">
        <v>0.86</v>
      </c>
      <c r="L11" s="47" t="n">
        <v>0.86</v>
      </c>
      <c r="M11" s="47" t="n">
        <v>0.85</v>
      </c>
      <c r="N11" s="47" t="n">
        <v>0.85</v>
      </c>
      <c r="O11" s="47" t="n">
        <v>0.85</v>
      </c>
      <c r="P11" s="47" t="n">
        <v>0.84</v>
      </c>
      <c r="Q11" s="47" t="n">
        <v>0.84</v>
      </c>
      <c r="R11" s="47" t="n">
        <v>0.84</v>
      </c>
      <c r="S11" s="47" t="n">
        <v>0.83</v>
      </c>
      <c r="T11" s="47" t="n">
        <v>0.83</v>
      </c>
      <c r="U11" s="47" t="n">
        <v>0.83</v>
      </c>
      <c r="V11" s="47" t="n">
        <v>0.82</v>
      </c>
      <c r="W11" s="47" t="n">
        <v>0.82</v>
      </c>
      <c r="X11" s="47" t="n">
        <v>0.82</v>
      </c>
      <c r="Y11" s="47" t="n">
        <v>0.81</v>
      </c>
      <c r="Z11" s="47" t="n">
        <v>0.81</v>
      </c>
      <c r="AA11" s="47" t="n">
        <v>0.81</v>
      </c>
      <c r="AB11" s="47" t="n">
        <v>0.8</v>
      </c>
      <c r="AC11" s="47" t="n">
        <v>0.8</v>
      </c>
      <c r="AD11" s="47" t="n">
        <v>0.8</v>
      </c>
      <c r="AE11" s="47" t="n">
        <v>0.79</v>
      </c>
      <c r="AF11" s="47" t="n">
        <v>0.79</v>
      </c>
      <c r="AG11" s="47" t="n">
        <v>0.79</v>
      </c>
      <c r="AH11" s="47" t="n">
        <v>0.78</v>
      </c>
      <c r="AI11" s="51" t="n">
        <v>0.78</v>
      </c>
    </row>
    <row r="12" s="26" customFormat="true" ht="15.95" hidden="false" customHeight="true" outlineLevel="0" collapsed="false">
      <c r="A12" s="52"/>
      <c r="B12" s="53" t="s">
        <v>11</v>
      </c>
      <c r="C12" s="54"/>
      <c r="D12" s="55"/>
      <c r="E12" s="56" t="n">
        <f aca="false">(E4*$C4)+(E5*$C5)+(E6*$C6)+(E7*$C7)+(E8*$C8)+(E9*$C9)+(E10*$C10)+(E11*$C11)</f>
        <v>7558.72</v>
      </c>
      <c r="F12" s="56" t="n">
        <f aca="false">(F4*$C4)+(F5*$C5)+(F6*$C6)+(F7*$C7)+(F8*$C8)+(F9*$C9)+(F10*$C10)+(F11*$C11)</f>
        <v>7558.72</v>
      </c>
      <c r="G12" s="56" t="n">
        <f aca="false">(G4*$C4)+(G5*$C5)+(G6*$C6)+(G7*$C7)+(G8*$C8)+(G9*$C9)+(G10*$C10)+(G11*$C11)</f>
        <v>7546.78</v>
      </c>
      <c r="H12" s="56" t="n">
        <f aca="false">(H4*$C4)+(H5*$C5)+(H6*$C6)+(H7*$C7)+(H8*$C8)+(H9*$C9)+(H10*$C10)+(H11*$C11)</f>
        <v>7546.78</v>
      </c>
      <c r="I12" s="56" t="n">
        <f aca="false">(I4*$C4)+(I5*$C5)+(I6*$C6)+(I7*$C7)+(I8*$C8)+(I9*$C9)+(I10*$C10)+(I11*$C11)</f>
        <v>7546.78</v>
      </c>
      <c r="J12" s="56" t="n">
        <f aca="false">(J4*$C4)+(J5*$C5)+(J6*$C6)+(J7*$C7)+(J8*$C8)+(J9*$C9)+(J10*$C10)+(J11*$C11)</f>
        <v>7534.84</v>
      </c>
      <c r="K12" s="56" t="n">
        <f aca="false">(K4*$C4)+(K5*$C5)+(K6*$C6)+(K7*$C7)+(K8*$C8)+(K9*$C9)+(K10*$C10)+(K11*$C11)</f>
        <v>7534.84</v>
      </c>
      <c r="L12" s="56" t="n">
        <f aca="false">(L4*$C4)+(L5*$C5)+(L6*$C6)+(L7*$C7)+(L8*$C8)+(L9*$C9)+(L10*$C10)+(L11*$C11)</f>
        <v>7534.84</v>
      </c>
      <c r="M12" s="56" t="n">
        <f aca="false">(M4*$C4)+(M5*$C5)+(M6*$C6)+(M7*$C7)+(M8*$C8)+(M9*$C9)+(M10*$C10)+(M11*$C11)</f>
        <v>7522.9</v>
      </c>
      <c r="N12" s="56" t="n">
        <f aca="false">(N4*$C4)+(N5*$C5)+(N6*$C6)+(N7*$C7)+(N8*$C8)+(N9*$C9)+(N10*$C10)+(N11*$C11)</f>
        <v>7522.9</v>
      </c>
      <c r="O12" s="56" t="n">
        <f aca="false">(O4*$C4)+(O5*$C5)+(O6*$C6)+(O7*$C7)+(O8*$C8)+(O9*$C9)+(O10*$C10)+(O11*$C11)</f>
        <v>7522.9</v>
      </c>
      <c r="P12" s="56" t="n">
        <f aca="false">(P4*$C4)+(P5*$C5)+(P6*$C6)+(P7*$C7)+(P8*$C8)+(P9*$C9)+(P10*$C10)+(P11*$C11)</f>
        <v>7510.96</v>
      </c>
      <c r="Q12" s="56" t="n">
        <f aca="false">(Q4*$C4)+(Q5*$C5)+(Q6*$C6)+(Q7*$C7)+(Q8*$C8)+(Q9*$C9)+(Q10*$C10)+(Q11*$C11)</f>
        <v>7510.96</v>
      </c>
      <c r="R12" s="56" t="n">
        <f aca="false">(R4*$C4)+(R5*$C5)+(R6*$C6)+(R7*$C7)+(R8*$C8)+(R9*$C9)+(R10*$C10)+(R11*$C11)</f>
        <v>7510.96</v>
      </c>
      <c r="S12" s="56" t="n">
        <f aca="false">(S4*$C4)+(S5*$C5)+(S6*$C6)+(S7*$C7)+(S8*$C8)+(S9*$C9)+(S10*$C10)+(S11*$C11)</f>
        <v>7499.02</v>
      </c>
      <c r="T12" s="56" t="n">
        <f aca="false">(T4*$C4)+(T5*$C5)+(T6*$C6)+(T7*$C7)+(T8*$C8)+(T9*$C9)+(T10*$C10)+(T11*$C11)</f>
        <v>7499.02</v>
      </c>
      <c r="U12" s="56" t="n">
        <f aca="false">(U4*$C4)+(U5*$C5)+(U6*$C6)+(U7*$C7)+(U8*$C8)+(U9*$C9)+(U10*$C10)+(U11*$C11)</f>
        <v>7499.02</v>
      </c>
      <c r="V12" s="56" t="n">
        <f aca="false">(V4*$C4)+(V5*$C5)+(V6*$C6)+(V7*$C7)+(V8*$C8)+(V9*$C9)+(V10*$C10)+(V11*$C11)</f>
        <v>7487.08</v>
      </c>
      <c r="W12" s="56" t="n">
        <f aca="false">(W4*$C4)+(W5*$C5)+(W6*$C6)+(W7*$C7)+(W8*$C8)+(W9*$C9)+(W10*$C10)+(W11*$C11)</f>
        <v>7487.08</v>
      </c>
      <c r="X12" s="56" t="n">
        <f aca="false">(X4*$C4)+(X5*$C5)+(X6*$C6)+(X7*$C7)+(X8*$C8)+(X9*$C9)+(X10*$C10)+(X11*$C11)</f>
        <v>7487.08</v>
      </c>
      <c r="Y12" s="56" t="n">
        <f aca="false">(Y4*$C4)+(Y5*$C5)+(Y6*$C6)+(Y7*$C7)+(Y8*$C8)+(Y9*$C9)+(Y10*$C10)+(Y11*$C11)</f>
        <v>7475.14</v>
      </c>
      <c r="Z12" s="56" t="n">
        <f aca="false">(Z4*$C4)+(Z5*$C5)+(Z6*$C6)+(Z7*$C7)+(Z8*$C8)+(Z9*$C9)+(Z10*$C10)+(Z11*$C11)</f>
        <v>7475.14</v>
      </c>
      <c r="AA12" s="56" t="n">
        <f aca="false">(AA4*$C4)+(AA5*$C5)+(AA6*$C6)+(AA7*$C7)+(AA8*$C8)+(AA9*$C9)+(AA10*$C10)+(AA11*$C11)</f>
        <v>7475.14</v>
      </c>
      <c r="AB12" s="56" t="n">
        <f aca="false">(AB4*$C4)+(AB5*$C5)+(AB6*$C6)+(AB7*$C7)+(AB8*$C8)+(AB9*$C9)+(AB10*$C10)+(AB11*$C11)</f>
        <v>7463.2</v>
      </c>
      <c r="AC12" s="56" t="n">
        <f aca="false">(AC4*$C4)+(AC5*$C5)+(AC6*$C6)+(AC7*$C7)+(AC8*$C8)+(AC9*$C9)+(AC10*$C10)+(AC11*$C11)</f>
        <v>7463.2</v>
      </c>
      <c r="AD12" s="56" t="n">
        <f aca="false">(AD4*$C4)+(AD5*$C5)+(AD6*$C6)+(AD7*$C7)+(AD8*$C8)+(AD9*$C9)+(AD10*$C10)+(AD11*$C11)</f>
        <v>7463.2</v>
      </c>
      <c r="AE12" s="56" t="n">
        <f aca="false">(AE4*$C4)+(AE5*$C5)+(AE6*$C6)+(AE7*$C7)+(AE8*$C8)+(AE9*$C9)+(AE10*$C10)+(AE11*$C11)</f>
        <v>7451.26</v>
      </c>
      <c r="AF12" s="56" t="n">
        <f aca="false">(AF4*$C4)+(AF5*$C5)+(AF6*$C6)+(AF7*$C7)+(AF8*$C8)+(AF9*$C9)+(AF10*$C10)+(AF11*$C11)</f>
        <v>7451.26</v>
      </c>
      <c r="AG12" s="56" t="n">
        <f aca="false">(AG4*$C4)+(AG5*$C5)+(AG6*$C6)+(AG7*$C7)+(AG8*$C8)+(AG9*$C9)+(AG10*$C10)+(AG11*$C11)</f>
        <v>7451.26</v>
      </c>
      <c r="AH12" s="56" t="n">
        <f aca="false">(AH4*$C4)+(AH5*$C5)+(AH6*$C6)+(AH7*$C7)+(AH8*$C8)+(AH9*$C9)+(AH10*$C10)+(AH11*$C11)</f>
        <v>7439.32</v>
      </c>
      <c r="AI12" s="60" t="n">
        <f aca="false">(AI4*$C4)+(AI5*$C5)+(AI6*$C6)+(AI7*$C7)+(AI8*$C8)+(AI9*$C9)+(AI10*$C10)+(AI11*$C11)</f>
        <v>7439.32</v>
      </c>
    </row>
    <row r="13" s="66" customFormat="true" ht="15.95" hidden="false" customHeight="true" outlineLevel="0" collapsed="false">
      <c r="A13" s="61"/>
      <c r="B13" s="62" t="s">
        <v>12</v>
      </c>
      <c r="C13" s="63" t="n">
        <v>0.0883</v>
      </c>
      <c r="D13" s="64"/>
      <c r="E13" s="56" t="n">
        <f aca="false">E12*$C13</f>
        <v>667.434976</v>
      </c>
      <c r="F13" s="56" t="n">
        <f aca="false">F12*$C13</f>
        <v>667.434976</v>
      </c>
      <c r="G13" s="56" t="n">
        <f aca="false">G12*$C13</f>
        <v>666.380674</v>
      </c>
      <c r="H13" s="56" t="n">
        <f aca="false">H12*$C13</f>
        <v>666.380674</v>
      </c>
      <c r="I13" s="56" t="n">
        <f aca="false">I12*$C13</f>
        <v>666.380674</v>
      </c>
      <c r="J13" s="56" t="n">
        <f aca="false">J12*$C13</f>
        <v>665.326372</v>
      </c>
      <c r="K13" s="56" t="n">
        <f aca="false">K12*$C13</f>
        <v>665.326372</v>
      </c>
      <c r="L13" s="56" t="n">
        <f aca="false">L12*$C13</f>
        <v>665.326372</v>
      </c>
      <c r="M13" s="56" t="n">
        <f aca="false">M12*$C13</f>
        <v>664.27207</v>
      </c>
      <c r="N13" s="56" t="n">
        <f aca="false">N12*$C13</f>
        <v>664.27207</v>
      </c>
      <c r="O13" s="56" t="n">
        <f aca="false">O12*$C13</f>
        <v>664.27207</v>
      </c>
      <c r="P13" s="56" t="n">
        <f aca="false">P12*$C13</f>
        <v>663.217768</v>
      </c>
      <c r="Q13" s="56" t="n">
        <f aca="false">Q12*$C13</f>
        <v>663.217768</v>
      </c>
      <c r="R13" s="56" t="n">
        <f aca="false">R12*$C13</f>
        <v>663.217768</v>
      </c>
      <c r="S13" s="56" t="n">
        <f aca="false">S12*$C13</f>
        <v>662.163466</v>
      </c>
      <c r="T13" s="56" t="n">
        <f aca="false">T12*$C13</f>
        <v>662.163466</v>
      </c>
      <c r="U13" s="56" t="n">
        <f aca="false">U12*$C13</f>
        <v>662.163466</v>
      </c>
      <c r="V13" s="56" t="n">
        <f aca="false">V12*$C13</f>
        <v>661.109164</v>
      </c>
      <c r="W13" s="56" t="n">
        <f aca="false">W12*$C13</f>
        <v>661.109164</v>
      </c>
      <c r="X13" s="56" t="n">
        <f aca="false">X12*$C13</f>
        <v>661.109164</v>
      </c>
      <c r="Y13" s="56" t="n">
        <f aca="false">Y12*$C13</f>
        <v>660.054862</v>
      </c>
      <c r="Z13" s="56" t="n">
        <f aca="false">Z12*$C13</f>
        <v>660.054862</v>
      </c>
      <c r="AA13" s="56" t="n">
        <f aca="false">AA12*$C13</f>
        <v>660.054862</v>
      </c>
      <c r="AB13" s="56" t="n">
        <f aca="false">AB12*$C13</f>
        <v>659.00056</v>
      </c>
      <c r="AC13" s="56" t="n">
        <f aca="false">AC12*$C13</f>
        <v>659.00056</v>
      </c>
      <c r="AD13" s="56" t="n">
        <f aca="false">AD12*$C13</f>
        <v>659.00056</v>
      </c>
      <c r="AE13" s="56" t="n">
        <f aca="false">AE12*$C13</f>
        <v>657.946258</v>
      </c>
      <c r="AF13" s="56" t="n">
        <f aca="false">AF12*$C13</f>
        <v>657.946258</v>
      </c>
      <c r="AG13" s="56" t="n">
        <f aca="false">AG12*$C13</f>
        <v>657.946258</v>
      </c>
      <c r="AH13" s="56" t="n">
        <f aca="false">AH12*$C13</f>
        <v>656.891956</v>
      </c>
      <c r="AI13" s="60" t="n">
        <f aca="false">AI12*$C13</f>
        <v>656.891956</v>
      </c>
      <c r="AJ13" s="65"/>
    </row>
    <row r="14" s="66" customFormat="true" ht="15.95" hidden="false" customHeight="true" outlineLevel="0" collapsed="false">
      <c r="A14" s="61"/>
      <c r="B14" s="67" t="s">
        <v>13</v>
      </c>
      <c r="C14" s="68"/>
      <c r="D14" s="64"/>
      <c r="E14" s="69" t="n">
        <f aca="false">E12-E13</f>
        <v>6891.285024</v>
      </c>
      <c r="F14" s="69" t="n">
        <f aca="false">F12-F13</f>
        <v>6891.285024</v>
      </c>
      <c r="G14" s="69" t="n">
        <f aca="false">G12-G13</f>
        <v>6880.399326</v>
      </c>
      <c r="H14" s="69" t="n">
        <f aca="false">H12-H13</f>
        <v>6880.399326</v>
      </c>
      <c r="I14" s="69" t="n">
        <f aca="false">I12-I13</f>
        <v>6880.399326</v>
      </c>
      <c r="J14" s="69" t="n">
        <f aca="false">J12-J13</f>
        <v>6869.513628</v>
      </c>
      <c r="K14" s="69" t="n">
        <f aca="false">K12-K13</f>
        <v>6869.513628</v>
      </c>
      <c r="L14" s="69" t="n">
        <f aca="false">L12-L13</f>
        <v>6869.513628</v>
      </c>
      <c r="M14" s="69" t="n">
        <f aca="false">M12-M13</f>
        <v>6858.62793</v>
      </c>
      <c r="N14" s="69" t="n">
        <f aca="false">N12-N13</f>
        <v>6858.62793</v>
      </c>
      <c r="O14" s="69" t="n">
        <f aca="false">O12-O13</f>
        <v>6858.62793</v>
      </c>
      <c r="P14" s="69" t="n">
        <f aca="false">P12-P13</f>
        <v>6847.742232</v>
      </c>
      <c r="Q14" s="69" t="n">
        <f aca="false">Q12-Q13</f>
        <v>6847.742232</v>
      </c>
      <c r="R14" s="69" t="n">
        <f aca="false">R12-R13</f>
        <v>6847.742232</v>
      </c>
      <c r="S14" s="69" t="n">
        <f aca="false">S12-S13</f>
        <v>6836.856534</v>
      </c>
      <c r="T14" s="69" t="n">
        <f aca="false">T12-T13</f>
        <v>6836.856534</v>
      </c>
      <c r="U14" s="69" t="n">
        <f aca="false">U12-U13</f>
        <v>6836.856534</v>
      </c>
      <c r="V14" s="69" t="n">
        <f aca="false">V12-V13</f>
        <v>6825.970836</v>
      </c>
      <c r="W14" s="69" t="n">
        <f aca="false">W12-W13</f>
        <v>6825.970836</v>
      </c>
      <c r="X14" s="69" t="n">
        <f aca="false">X12-X13</f>
        <v>6825.970836</v>
      </c>
      <c r="Y14" s="69" t="n">
        <f aca="false">Y12-Y13</f>
        <v>6815.085138</v>
      </c>
      <c r="Z14" s="69" t="n">
        <f aca="false">Z12-Z13</f>
        <v>6815.085138</v>
      </c>
      <c r="AA14" s="69" t="n">
        <f aca="false">AA12-AA13</f>
        <v>6815.085138</v>
      </c>
      <c r="AB14" s="69" t="n">
        <f aca="false">AB12-AB13</f>
        <v>6804.19944</v>
      </c>
      <c r="AC14" s="69" t="n">
        <f aca="false">AC12-AC13</f>
        <v>6804.19944</v>
      </c>
      <c r="AD14" s="69" t="n">
        <f aca="false">AD12-AD13</f>
        <v>6804.19944</v>
      </c>
      <c r="AE14" s="69" t="n">
        <f aca="false">AE12-AE13</f>
        <v>6793.313742</v>
      </c>
      <c r="AF14" s="69" t="n">
        <f aca="false">AF12-AF13</f>
        <v>6793.313742</v>
      </c>
      <c r="AG14" s="69" t="n">
        <f aca="false">AG12-AG13</f>
        <v>6793.313742</v>
      </c>
      <c r="AH14" s="69" t="n">
        <f aca="false">AH12-AH13</f>
        <v>6782.428044</v>
      </c>
      <c r="AI14" s="73" t="n">
        <f aca="false">AI12-AI13</f>
        <v>6782.428044</v>
      </c>
      <c r="AJ14" s="65"/>
    </row>
    <row r="15" s="26" customFormat="true" ht="15.95" hidden="false" customHeight="true" outlineLevel="0" collapsed="false">
      <c r="A15" s="18"/>
      <c r="B15" s="74" t="s">
        <v>14</v>
      </c>
      <c r="C15" s="75" t="n">
        <f aca="false">SUM(C4:C11)</f>
        <v>7702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5"/>
    </row>
    <row r="16" s="26" customFormat="true" ht="15.95" hidden="false" customHeight="true" outlineLevel="0" collapsed="false">
      <c r="A16" s="18"/>
      <c r="B16" s="42"/>
      <c r="C16" s="18" t="n">
        <f aca="false">SUM(E14:AI14)/31</f>
        <v>6836.856534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0" t="n">
        <v>1</v>
      </c>
      <c r="F18" s="30" t="n">
        <v>1</v>
      </c>
      <c r="G18" s="30" t="n">
        <v>1</v>
      </c>
      <c r="H18" s="30" t="n">
        <v>1</v>
      </c>
      <c r="I18" s="30" t="n">
        <v>1</v>
      </c>
      <c r="J18" s="30" t="n">
        <v>1</v>
      </c>
      <c r="K18" s="30" t="n">
        <v>1</v>
      </c>
      <c r="L18" s="30" t="n">
        <v>1</v>
      </c>
      <c r="M18" s="30" t="n">
        <v>1</v>
      </c>
      <c r="N18" s="30" t="n">
        <v>1</v>
      </c>
      <c r="O18" s="30" t="n">
        <v>1</v>
      </c>
      <c r="P18" s="30" t="n">
        <v>1</v>
      </c>
      <c r="Q18" s="30" t="n">
        <v>1</v>
      </c>
      <c r="R18" s="30" t="n">
        <v>1</v>
      </c>
      <c r="S18" s="30" t="n">
        <v>1</v>
      </c>
      <c r="T18" s="30" t="n">
        <v>1</v>
      </c>
      <c r="U18" s="30" t="n">
        <v>1</v>
      </c>
      <c r="V18" s="30" t="n">
        <v>1</v>
      </c>
      <c r="W18" s="30" t="n">
        <v>1</v>
      </c>
      <c r="X18" s="30" t="n">
        <v>1</v>
      </c>
      <c r="Y18" s="30" t="n">
        <v>1</v>
      </c>
      <c r="Z18" s="30" t="n">
        <v>1</v>
      </c>
      <c r="AA18" s="30" t="n">
        <v>1</v>
      </c>
      <c r="AB18" s="30" t="n">
        <v>1</v>
      </c>
      <c r="AC18" s="30" t="n">
        <v>1</v>
      </c>
      <c r="AD18" s="30" t="n">
        <v>1</v>
      </c>
      <c r="AE18" s="30" t="n">
        <v>1</v>
      </c>
      <c r="AF18" s="30" t="n">
        <v>1</v>
      </c>
      <c r="AG18" s="30" t="n">
        <v>1</v>
      </c>
      <c r="AH18" s="30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0" t="n">
        <v>1</v>
      </c>
      <c r="F19" s="30" t="n">
        <v>1</v>
      </c>
      <c r="G19" s="30" t="n">
        <v>1</v>
      </c>
      <c r="H19" s="30" t="n">
        <v>1</v>
      </c>
      <c r="I19" s="30" t="n">
        <v>1</v>
      </c>
      <c r="J19" s="30" t="n">
        <v>1</v>
      </c>
      <c r="K19" s="30" t="n">
        <v>1</v>
      </c>
      <c r="L19" s="30" t="n">
        <v>1</v>
      </c>
      <c r="M19" s="30" t="n">
        <v>1</v>
      </c>
      <c r="N19" s="30" t="n">
        <v>1</v>
      </c>
      <c r="O19" s="30" t="n">
        <v>1</v>
      </c>
      <c r="P19" s="30" t="n">
        <v>1</v>
      </c>
      <c r="Q19" s="30" t="n">
        <v>1</v>
      </c>
      <c r="R19" s="30" t="n">
        <v>1</v>
      </c>
      <c r="S19" s="30" t="n">
        <v>1</v>
      </c>
      <c r="T19" s="30" t="n">
        <v>1</v>
      </c>
      <c r="U19" s="30" t="n">
        <v>1</v>
      </c>
      <c r="V19" s="30" t="n">
        <v>1</v>
      </c>
      <c r="W19" s="30" t="n">
        <v>1</v>
      </c>
      <c r="X19" s="30" t="n">
        <v>1</v>
      </c>
      <c r="Y19" s="30" t="n">
        <v>1</v>
      </c>
      <c r="Z19" s="30" t="n">
        <v>1</v>
      </c>
      <c r="AA19" s="30" t="n">
        <v>1</v>
      </c>
      <c r="AB19" s="30" t="n">
        <v>1</v>
      </c>
      <c r="AC19" s="30" t="n">
        <v>1</v>
      </c>
      <c r="AD19" s="30" t="n">
        <v>1</v>
      </c>
      <c r="AE19" s="30" t="n">
        <v>1</v>
      </c>
      <c r="AF19" s="30" t="n">
        <v>1</v>
      </c>
      <c r="AG19" s="30" t="n">
        <v>1</v>
      </c>
      <c r="AH19" s="30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0" t="n">
        <v>1</v>
      </c>
      <c r="F20" s="30" t="n">
        <v>1</v>
      </c>
      <c r="G20" s="30" t="n">
        <v>1</v>
      </c>
      <c r="H20" s="30" t="n">
        <v>1</v>
      </c>
      <c r="I20" s="30" t="n">
        <v>1</v>
      </c>
      <c r="J20" s="30" t="n">
        <v>1</v>
      </c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1</v>
      </c>
      <c r="Q20" s="30" t="n">
        <v>1</v>
      </c>
      <c r="R20" s="30" t="n">
        <v>1</v>
      </c>
      <c r="S20" s="30" t="n">
        <v>1</v>
      </c>
      <c r="T20" s="30" t="n">
        <v>1</v>
      </c>
      <c r="U20" s="30" t="n">
        <v>1</v>
      </c>
      <c r="V20" s="30" t="n">
        <v>1</v>
      </c>
      <c r="W20" s="30" t="n">
        <v>1</v>
      </c>
      <c r="X20" s="30" t="n">
        <v>1</v>
      </c>
      <c r="Y20" s="30" t="n">
        <v>1</v>
      </c>
      <c r="Z20" s="30" t="n">
        <v>1</v>
      </c>
      <c r="AA20" s="30" t="n">
        <v>1</v>
      </c>
      <c r="AB20" s="30" t="n">
        <v>1</v>
      </c>
      <c r="AC20" s="30" t="n">
        <v>1</v>
      </c>
      <c r="AD20" s="30" t="n">
        <v>1</v>
      </c>
      <c r="AE20" s="30" t="n">
        <v>1</v>
      </c>
      <c r="AF20" s="30" t="n">
        <v>1</v>
      </c>
      <c r="AG20" s="30" t="n">
        <v>1</v>
      </c>
      <c r="AH20" s="30" t="n">
        <v>1</v>
      </c>
      <c r="AI20" s="34" t="n">
        <v>1</v>
      </c>
    </row>
    <row r="21" s="26" customFormat="true" ht="15.95" hidden="false" customHeight="true" outlineLevel="0" collapsed="false">
      <c r="A21" s="76" t="n">
        <f aca="false">+A20+1</f>
        <v>4</v>
      </c>
      <c r="B21" s="77" t="s">
        <v>19</v>
      </c>
      <c r="C21" s="76" t="n">
        <v>1250</v>
      </c>
      <c r="D21" s="78"/>
      <c r="E21" s="79" t="n">
        <v>1</v>
      </c>
      <c r="F21" s="79" t="n">
        <v>1</v>
      </c>
      <c r="G21" s="79" t="n">
        <v>1</v>
      </c>
      <c r="H21" s="79" t="n">
        <v>1</v>
      </c>
      <c r="I21" s="79" t="n">
        <v>1</v>
      </c>
      <c r="J21" s="79" t="n">
        <v>1</v>
      </c>
      <c r="K21" s="79" t="n">
        <v>1</v>
      </c>
      <c r="L21" s="79" t="n">
        <v>1</v>
      </c>
      <c r="M21" s="79" t="n">
        <v>1</v>
      </c>
      <c r="N21" s="79" t="n">
        <v>1</v>
      </c>
      <c r="O21" s="79" t="n">
        <v>1</v>
      </c>
      <c r="P21" s="79" t="n">
        <v>1</v>
      </c>
      <c r="Q21" s="79" t="n">
        <v>1</v>
      </c>
      <c r="R21" s="79" t="n">
        <v>1</v>
      </c>
      <c r="S21" s="79" t="n">
        <v>1</v>
      </c>
      <c r="T21" s="79" t="n">
        <v>1</v>
      </c>
      <c r="U21" s="79" t="n">
        <v>1</v>
      </c>
      <c r="V21" s="79" t="n">
        <v>1</v>
      </c>
      <c r="W21" s="79" t="n">
        <v>1</v>
      </c>
      <c r="X21" s="79" t="n">
        <v>1</v>
      </c>
      <c r="Y21" s="79" t="n">
        <v>1</v>
      </c>
      <c r="Z21" s="79" t="n">
        <v>1</v>
      </c>
      <c r="AA21" s="79" t="n">
        <v>1</v>
      </c>
      <c r="AB21" s="79" t="n">
        <v>1</v>
      </c>
      <c r="AC21" s="79" t="n">
        <v>1</v>
      </c>
      <c r="AD21" s="79" t="n">
        <v>1</v>
      </c>
      <c r="AE21" s="79" t="n">
        <v>1</v>
      </c>
      <c r="AF21" s="79" t="n">
        <v>1</v>
      </c>
      <c r="AG21" s="79" t="n">
        <v>1</v>
      </c>
      <c r="AH21" s="79" t="n">
        <v>1</v>
      </c>
      <c r="AI21" s="83" t="n">
        <v>1</v>
      </c>
    </row>
    <row r="22" s="26" customFormat="true" ht="15.95" hidden="false" customHeight="true" outlineLevel="0" collapsed="false">
      <c r="A22" s="52"/>
      <c r="B22" s="53" t="s">
        <v>11</v>
      </c>
      <c r="C22" s="54"/>
      <c r="D22" s="55"/>
      <c r="E22" s="56" t="n">
        <f aca="false">(E18*$C18)+(E19*$C19)+(E20*$C20)+(E21*$C21)</f>
        <v>4800</v>
      </c>
      <c r="F22" s="56" t="n">
        <f aca="false">(F18*$C18)+(F19*$C19)+(F20*$C20)+(F21*$C21)</f>
        <v>4800</v>
      </c>
      <c r="G22" s="56" t="n">
        <f aca="false">(G18*$C18)+(G19*$C19)+(G20*$C20)+(G21*$C21)</f>
        <v>4800</v>
      </c>
      <c r="H22" s="56" t="n">
        <f aca="false">(H18*$C18)+(H19*$C19)+(H20*$C20)+(H21*$C21)</f>
        <v>4800</v>
      </c>
      <c r="I22" s="56" t="n">
        <f aca="false">(I18*$C18)+(I19*$C19)+(I20*$C20)+(I21*$C21)</f>
        <v>4800</v>
      </c>
      <c r="J22" s="56" t="n">
        <f aca="false">(J18*$C18)+(J19*$C19)+(J20*$C20)+(J21*$C21)</f>
        <v>4800</v>
      </c>
      <c r="K22" s="56" t="n">
        <f aca="false">(K18*$C18)+(K19*$C19)+(K20*$C20)+(K21*$C21)</f>
        <v>4800</v>
      </c>
      <c r="L22" s="56" t="n">
        <f aca="false">(L18*$C18)+(L19*$C19)+(L20*$C20)+(L21*$C21)</f>
        <v>4800</v>
      </c>
      <c r="M22" s="56" t="n">
        <f aca="false">(M18*$C18)+(M19*$C19)+(M20*$C20)+(M21*$C21)</f>
        <v>4800</v>
      </c>
      <c r="N22" s="56" t="n">
        <f aca="false">(N18*$C18)+(N19*$C19)+(N20*$C20)+(N21*$C21)</f>
        <v>4800</v>
      </c>
      <c r="O22" s="56" t="n">
        <f aca="false">(O18*$C18)+(O19*$C19)+(O20*$C20)+(O21*$C21)</f>
        <v>4800</v>
      </c>
      <c r="P22" s="56" t="n">
        <f aca="false">(P18*$C18)+(P19*$C19)+(P20*$C20)+(P21*$C21)</f>
        <v>4800</v>
      </c>
      <c r="Q22" s="56" t="n">
        <f aca="false">(Q18*$C18)+(Q19*$C19)+(Q20*$C20)+(Q21*$C21)</f>
        <v>4800</v>
      </c>
      <c r="R22" s="56" t="n">
        <f aca="false">(R18*$C18)+(R19*$C19)+(R20*$C20)+(R21*$C21)</f>
        <v>4800</v>
      </c>
      <c r="S22" s="56" t="n">
        <f aca="false">(S18*$C18)+(S19*$C19)+(S20*$C20)+(S21*$C21)</f>
        <v>4800</v>
      </c>
      <c r="T22" s="56" t="n">
        <f aca="false">(T18*$C18)+(T19*$C19)+(T20*$C20)+(T21*$C21)</f>
        <v>4800</v>
      </c>
      <c r="U22" s="56" t="n">
        <f aca="false">(U18*$C18)+(U19*$C19)+(U20*$C20)+(U21*$C21)</f>
        <v>4800</v>
      </c>
      <c r="V22" s="56" t="n">
        <f aca="false">(V18*$C18)+(V19*$C19)+(V20*$C20)+(V21*$C21)</f>
        <v>4800</v>
      </c>
      <c r="W22" s="56" t="n">
        <f aca="false">(W18*$C18)+(W19*$C19)+(W20*$C20)+(W21*$C21)</f>
        <v>4800</v>
      </c>
      <c r="X22" s="56" t="n">
        <f aca="false">(X18*$C18)+(X19*$C19)+(X20*$C20)+(X21*$C21)</f>
        <v>4800</v>
      </c>
      <c r="Y22" s="56" t="n">
        <f aca="false">(Y18*$C18)+(Y19*$C19)+(Y20*$C20)+(Y21*$C21)</f>
        <v>4800</v>
      </c>
      <c r="Z22" s="56" t="n">
        <f aca="false">(Z18*$C18)+(Z19*$C19)+(Z20*$C20)+(Z21*$C21)</f>
        <v>4800</v>
      </c>
      <c r="AA22" s="56" t="n">
        <f aca="false">(AA18*$C18)+(AA19*$C19)+(AA20*$C20)+(AA21*$C21)</f>
        <v>4800</v>
      </c>
      <c r="AB22" s="56" t="n">
        <f aca="false">(AB18*$C18)+(AB19*$C19)+(AB20*$C20)+(AB21*$C21)</f>
        <v>4800</v>
      </c>
      <c r="AC22" s="56" t="n">
        <f aca="false">(AC18*$C18)+(AC19*$C19)+(AC20*$C20)+(AC21*$C21)</f>
        <v>4800</v>
      </c>
      <c r="AD22" s="56" t="n">
        <f aca="false">(AD18*$C18)+(AD19*$C19)+(AD20*$C20)+(AD21*$C21)</f>
        <v>4800</v>
      </c>
      <c r="AE22" s="56" t="n">
        <f aca="false">(AE18*$C18)+(AE19*$C19)+(AE20*$C20)+(AE21*$C21)</f>
        <v>4800</v>
      </c>
      <c r="AF22" s="56" t="n">
        <f aca="false">(AF18*$C18)+(AF19*$C19)+(AF20*$C20)+(AF21*$C21)</f>
        <v>4800</v>
      </c>
      <c r="AG22" s="56" t="n">
        <f aca="false">(AG18*$C18)+(AG19*$C19)+(AG20*$C20)+(AG21*$C21)</f>
        <v>4800</v>
      </c>
      <c r="AH22" s="56" t="n">
        <f aca="false">(AH18*$C18)+(AH19*$C19)+(AH20*$C20)+(AH21*$C21)</f>
        <v>4800</v>
      </c>
      <c r="AI22" s="60" t="n">
        <f aca="false">(AI18*$C18)+(AI19*$C19)+(AI20*$C20)+(AI21*$C21)</f>
        <v>4800</v>
      </c>
    </row>
    <row r="23" s="66" customFormat="true" ht="15.95" hidden="false" customHeight="true" outlineLevel="0" collapsed="false">
      <c r="A23" s="61"/>
      <c r="B23" s="62" t="s">
        <v>12</v>
      </c>
      <c r="C23" s="63" t="n">
        <v>0.0173</v>
      </c>
      <c r="D23" s="64"/>
      <c r="E23" s="56" t="n">
        <f aca="false">E22*$C23</f>
        <v>83.04</v>
      </c>
      <c r="F23" s="56" t="n">
        <f aca="false">F22*$C23</f>
        <v>83.04</v>
      </c>
      <c r="G23" s="56" t="n">
        <f aca="false">G22*$C23</f>
        <v>83.04</v>
      </c>
      <c r="H23" s="56" t="n">
        <f aca="false">H22*$C23</f>
        <v>83.04</v>
      </c>
      <c r="I23" s="56" t="n">
        <f aca="false">I22*$C23</f>
        <v>83.04</v>
      </c>
      <c r="J23" s="56" t="n">
        <f aca="false">J22*$C23</f>
        <v>83.04</v>
      </c>
      <c r="K23" s="56" t="n">
        <f aca="false">K22*$C23</f>
        <v>83.04</v>
      </c>
      <c r="L23" s="56" t="n">
        <f aca="false">L22*$C23</f>
        <v>83.04</v>
      </c>
      <c r="M23" s="56" t="n">
        <f aca="false">M22*$C23</f>
        <v>83.04</v>
      </c>
      <c r="N23" s="56" t="n">
        <f aca="false">N22*$C23</f>
        <v>83.04</v>
      </c>
      <c r="O23" s="56" t="n">
        <f aca="false">O22*$C23</f>
        <v>83.04</v>
      </c>
      <c r="P23" s="56" t="n">
        <f aca="false">P22*$C23</f>
        <v>83.04</v>
      </c>
      <c r="Q23" s="56" t="n">
        <f aca="false">Q22*$C23</f>
        <v>83.04</v>
      </c>
      <c r="R23" s="56" t="n">
        <f aca="false">R22*$C23</f>
        <v>83.04</v>
      </c>
      <c r="S23" s="56" t="n">
        <f aca="false">S22*$C23</f>
        <v>83.04</v>
      </c>
      <c r="T23" s="56" t="n">
        <f aca="false">T22*$C23</f>
        <v>83.04</v>
      </c>
      <c r="U23" s="56" t="n">
        <f aca="false">U22*$C23</f>
        <v>83.04</v>
      </c>
      <c r="V23" s="56" t="n">
        <f aca="false">V22*$C23</f>
        <v>83.04</v>
      </c>
      <c r="W23" s="56" t="n">
        <f aca="false">W22*$C23</f>
        <v>83.04</v>
      </c>
      <c r="X23" s="56" t="n">
        <f aca="false">X22*$C23</f>
        <v>83.04</v>
      </c>
      <c r="Y23" s="56" t="n">
        <f aca="false">Y22*$C23</f>
        <v>83.04</v>
      </c>
      <c r="Z23" s="56" t="n">
        <f aca="false">Z22*$C23</f>
        <v>83.04</v>
      </c>
      <c r="AA23" s="56" t="n">
        <f aca="false">AA22*$C23</f>
        <v>83.04</v>
      </c>
      <c r="AB23" s="56" t="n">
        <f aca="false">AB22*$C23</f>
        <v>83.04</v>
      </c>
      <c r="AC23" s="56" t="n">
        <f aca="false">AC22*$C23</f>
        <v>83.04</v>
      </c>
      <c r="AD23" s="56" t="n">
        <f aca="false">AD22*$C23</f>
        <v>83.04</v>
      </c>
      <c r="AE23" s="56" t="n">
        <f aca="false">AE22*$C23</f>
        <v>83.04</v>
      </c>
      <c r="AF23" s="56" t="n">
        <f aca="false">AF22*$C23</f>
        <v>83.04</v>
      </c>
      <c r="AG23" s="56" t="n">
        <f aca="false">AG22*$C23</f>
        <v>83.04</v>
      </c>
      <c r="AH23" s="56" t="n">
        <f aca="false">AH22*$C23</f>
        <v>83.04</v>
      </c>
      <c r="AI23" s="60" t="n">
        <f aca="false">AI22*$C23</f>
        <v>83.04</v>
      </c>
      <c r="AJ23" s="65"/>
    </row>
    <row r="24" s="66" customFormat="true" ht="15.95" hidden="false" customHeight="true" outlineLevel="0" collapsed="false">
      <c r="A24" s="61"/>
      <c r="B24" s="67" t="s">
        <v>13</v>
      </c>
      <c r="C24" s="68"/>
      <c r="D24" s="64"/>
      <c r="E24" s="69" t="n">
        <f aca="false">E22-E23</f>
        <v>4716.96</v>
      </c>
      <c r="F24" s="69" t="n">
        <f aca="false">F22-F23</f>
        <v>4716.96</v>
      </c>
      <c r="G24" s="69" t="n">
        <f aca="false">G22-G23</f>
        <v>4716.96</v>
      </c>
      <c r="H24" s="69" t="n">
        <f aca="false">H22-H23</f>
        <v>4716.96</v>
      </c>
      <c r="I24" s="69" t="n">
        <f aca="false">I22-I23</f>
        <v>4716.96</v>
      </c>
      <c r="J24" s="69" t="n">
        <f aca="false">J22-J23</f>
        <v>4716.96</v>
      </c>
      <c r="K24" s="69" t="n">
        <f aca="false">K22-K23</f>
        <v>4716.96</v>
      </c>
      <c r="L24" s="69" t="n">
        <f aca="false">L22-L23</f>
        <v>4716.96</v>
      </c>
      <c r="M24" s="69" t="n">
        <f aca="false">M22-M23</f>
        <v>4716.96</v>
      </c>
      <c r="N24" s="69" t="n">
        <f aca="false">N22-N23</f>
        <v>4716.96</v>
      </c>
      <c r="O24" s="69" t="n">
        <f aca="false">O22-O23</f>
        <v>4716.96</v>
      </c>
      <c r="P24" s="69" t="n">
        <f aca="false">P22-P23</f>
        <v>4716.96</v>
      </c>
      <c r="Q24" s="69" t="n">
        <f aca="false">Q22-Q23</f>
        <v>4716.96</v>
      </c>
      <c r="R24" s="69" t="n">
        <f aca="false">R22-R23</f>
        <v>4716.96</v>
      </c>
      <c r="S24" s="69" t="n">
        <f aca="false">S22-S23</f>
        <v>4716.96</v>
      </c>
      <c r="T24" s="69" t="n">
        <f aca="false">T22-T23</f>
        <v>4716.96</v>
      </c>
      <c r="U24" s="69" t="n">
        <f aca="false">U22-U23</f>
        <v>4716.96</v>
      </c>
      <c r="V24" s="69" t="n">
        <f aca="false">V22-V23</f>
        <v>4716.96</v>
      </c>
      <c r="W24" s="69" t="n">
        <f aca="false">W22-W23</f>
        <v>4716.96</v>
      </c>
      <c r="X24" s="69" t="n">
        <f aca="false">X22-X23</f>
        <v>4716.96</v>
      </c>
      <c r="Y24" s="69" t="n">
        <f aca="false">Y22-Y23</f>
        <v>4716.96</v>
      </c>
      <c r="Z24" s="69" t="n">
        <f aca="false">Z22-Z23</f>
        <v>4716.96</v>
      </c>
      <c r="AA24" s="69" t="n">
        <f aca="false">AA22-AA23</f>
        <v>4716.96</v>
      </c>
      <c r="AB24" s="69" t="n">
        <f aca="false">AB22-AB23</f>
        <v>4716.96</v>
      </c>
      <c r="AC24" s="69" t="n">
        <f aca="false">AC22-AC23</f>
        <v>4716.96</v>
      </c>
      <c r="AD24" s="69" t="n">
        <f aca="false">AD22-AD23</f>
        <v>4716.96</v>
      </c>
      <c r="AE24" s="69" t="n">
        <f aca="false">AE22-AE23</f>
        <v>4716.96</v>
      </c>
      <c r="AF24" s="69" t="n">
        <f aca="false">AF22-AF23</f>
        <v>4716.96</v>
      </c>
      <c r="AG24" s="69" t="n">
        <f aca="false">AG22-AG23</f>
        <v>4716.96</v>
      </c>
      <c r="AH24" s="69" t="n">
        <f aca="false">AH22-AH23</f>
        <v>4716.96</v>
      </c>
      <c r="AI24" s="73" t="n">
        <f aca="false">AI22-AI23</f>
        <v>4716.96</v>
      </c>
      <c r="AJ24" s="65"/>
    </row>
    <row r="25" s="26" customFormat="true" ht="15.95" hidden="false" customHeight="true" outlineLevel="0" collapsed="false">
      <c r="A25" s="18"/>
      <c r="B25" s="74" t="s">
        <v>14</v>
      </c>
      <c r="C25" s="75" t="n">
        <f aca="false">SUM(C18:C21)</f>
        <v>4800</v>
      </c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5"/>
    </row>
    <row r="26" s="26" customFormat="true" ht="15.95" hidden="false" customHeight="true" outlineLevel="0" collapsed="false">
      <c r="A26" s="18"/>
      <c r="B26" s="42"/>
      <c r="C26" s="18" t="n">
        <f aca="false">SUM(E24:AI24)/31</f>
        <v>4716.96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43"/>
      <c r="E28" s="30" t="n">
        <v>1</v>
      </c>
      <c r="F28" s="30" t="n">
        <v>1</v>
      </c>
      <c r="G28" s="30" t="n">
        <v>1</v>
      </c>
      <c r="H28" s="30" t="n">
        <v>1</v>
      </c>
      <c r="I28" s="30" t="n">
        <v>1</v>
      </c>
      <c r="J28" s="30" t="n">
        <v>1</v>
      </c>
      <c r="K28" s="30" t="n">
        <v>1</v>
      </c>
      <c r="L28" s="30" t="n">
        <v>1</v>
      </c>
      <c r="M28" s="30" t="n">
        <v>1</v>
      </c>
      <c r="N28" s="30" t="n">
        <v>1</v>
      </c>
      <c r="O28" s="30" t="n">
        <v>1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1</v>
      </c>
      <c r="U28" s="30" t="n">
        <v>1</v>
      </c>
      <c r="V28" s="30" t="n">
        <v>1</v>
      </c>
      <c r="W28" s="30" t="n">
        <v>1</v>
      </c>
      <c r="X28" s="30" t="n">
        <v>1</v>
      </c>
      <c r="Y28" s="30" t="n">
        <v>1</v>
      </c>
      <c r="Z28" s="30" t="n">
        <v>1</v>
      </c>
      <c r="AA28" s="30" t="n">
        <v>1</v>
      </c>
      <c r="AB28" s="30" t="n">
        <v>1</v>
      </c>
      <c r="AC28" s="30" t="n">
        <v>1</v>
      </c>
      <c r="AD28" s="30" t="n">
        <v>1</v>
      </c>
      <c r="AE28" s="30" t="n">
        <v>1</v>
      </c>
      <c r="AF28" s="30" t="n">
        <v>1</v>
      </c>
      <c r="AG28" s="30" t="n">
        <v>1</v>
      </c>
      <c r="AH28" s="30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43"/>
      <c r="E29" s="30" t="n">
        <v>1</v>
      </c>
      <c r="F29" s="30" t="n">
        <v>1</v>
      </c>
      <c r="G29" s="30" t="n">
        <v>1</v>
      </c>
      <c r="H29" s="30" t="n">
        <v>1</v>
      </c>
      <c r="I29" s="30" t="n">
        <v>1</v>
      </c>
      <c r="J29" s="30" t="n">
        <v>1</v>
      </c>
      <c r="K29" s="30" t="n">
        <v>1</v>
      </c>
      <c r="L29" s="30" t="n">
        <v>1</v>
      </c>
      <c r="M29" s="30" t="n">
        <v>1</v>
      </c>
      <c r="N29" s="30" t="n">
        <v>1</v>
      </c>
      <c r="O29" s="30" t="n">
        <v>1</v>
      </c>
      <c r="P29" s="30" t="n">
        <v>1</v>
      </c>
      <c r="Q29" s="30" t="n">
        <v>1</v>
      </c>
      <c r="R29" s="30" t="n">
        <v>1</v>
      </c>
      <c r="S29" s="30" t="n">
        <v>1</v>
      </c>
      <c r="T29" s="30" t="n">
        <v>1</v>
      </c>
      <c r="U29" s="30" t="n">
        <v>1</v>
      </c>
      <c r="V29" s="30" t="n">
        <v>1</v>
      </c>
      <c r="W29" s="30" t="n">
        <v>1</v>
      </c>
      <c r="X29" s="30" t="n">
        <v>1</v>
      </c>
      <c r="Y29" s="30" t="n">
        <v>1</v>
      </c>
      <c r="Z29" s="30" t="n">
        <v>1</v>
      </c>
      <c r="AA29" s="30" t="n">
        <v>1</v>
      </c>
      <c r="AB29" s="30" t="n">
        <v>1</v>
      </c>
      <c r="AC29" s="30" t="n">
        <v>1</v>
      </c>
      <c r="AD29" s="30" t="n">
        <v>1</v>
      </c>
      <c r="AE29" s="30" t="n">
        <v>1</v>
      </c>
      <c r="AF29" s="30" t="n">
        <v>1</v>
      </c>
      <c r="AG29" s="30" t="n">
        <v>1</v>
      </c>
      <c r="AH29" s="30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0" t="n">
        <v>1</v>
      </c>
      <c r="F30" s="30" t="n">
        <v>1</v>
      </c>
      <c r="G30" s="30" t="n">
        <v>1</v>
      </c>
      <c r="H30" s="30" t="n">
        <v>1</v>
      </c>
      <c r="I30" s="30" t="n">
        <v>1</v>
      </c>
      <c r="J30" s="30" t="n">
        <v>1</v>
      </c>
      <c r="K30" s="30" t="n">
        <v>1</v>
      </c>
      <c r="L30" s="30" t="n">
        <v>1</v>
      </c>
      <c r="M30" s="30" t="n">
        <v>1</v>
      </c>
      <c r="N30" s="30" t="n">
        <v>1</v>
      </c>
      <c r="O30" s="30" t="n">
        <v>1</v>
      </c>
      <c r="P30" s="30" t="n">
        <v>1</v>
      </c>
      <c r="Q30" s="30" t="n">
        <v>1</v>
      </c>
      <c r="R30" s="30" t="n">
        <v>1</v>
      </c>
      <c r="S30" s="30" t="n">
        <v>1</v>
      </c>
      <c r="T30" s="30" t="n">
        <v>1</v>
      </c>
      <c r="U30" s="30" t="n">
        <v>1</v>
      </c>
      <c r="V30" s="30" t="n">
        <v>1</v>
      </c>
      <c r="W30" s="30" t="n">
        <v>1</v>
      </c>
      <c r="X30" s="30" t="n">
        <v>1</v>
      </c>
      <c r="Y30" s="30" t="n">
        <v>1</v>
      </c>
      <c r="Z30" s="30" t="n">
        <v>1</v>
      </c>
      <c r="AA30" s="30" t="n">
        <v>1</v>
      </c>
      <c r="AB30" s="30" t="n">
        <v>1</v>
      </c>
      <c r="AC30" s="30" t="n">
        <v>1</v>
      </c>
      <c r="AD30" s="30" t="n">
        <v>1</v>
      </c>
      <c r="AE30" s="30" t="n">
        <v>1</v>
      </c>
      <c r="AF30" s="30" t="n">
        <v>1</v>
      </c>
      <c r="AG30" s="30" t="n">
        <v>1</v>
      </c>
      <c r="AH30" s="30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0" t="n">
        <v>1</v>
      </c>
      <c r="F31" s="30" t="n">
        <v>1</v>
      </c>
      <c r="G31" s="30" t="n">
        <v>1</v>
      </c>
      <c r="H31" s="30" t="n">
        <v>1</v>
      </c>
      <c r="I31" s="30" t="n">
        <v>1</v>
      </c>
      <c r="J31" s="30" t="n">
        <v>1</v>
      </c>
      <c r="K31" s="30" t="n">
        <v>1</v>
      </c>
      <c r="L31" s="30" t="n">
        <v>1</v>
      </c>
      <c r="M31" s="30" t="n">
        <v>1</v>
      </c>
      <c r="N31" s="30" t="n">
        <v>1</v>
      </c>
      <c r="O31" s="30" t="n">
        <v>1</v>
      </c>
      <c r="P31" s="30" t="n">
        <v>1</v>
      </c>
      <c r="Q31" s="30" t="n">
        <v>1</v>
      </c>
      <c r="R31" s="30" t="n">
        <v>1</v>
      </c>
      <c r="S31" s="30" t="n">
        <v>1</v>
      </c>
      <c r="T31" s="30" t="n">
        <v>1</v>
      </c>
      <c r="U31" s="30" t="n">
        <v>1</v>
      </c>
      <c r="V31" s="30" t="n">
        <v>1</v>
      </c>
      <c r="W31" s="30" t="n">
        <v>1</v>
      </c>
      <c r="X31" s="30" t="n">
        <v>1</v>
      </c>
      <c r="Y31" s="30" t="n">
        <v>1</v>
      </c>
      <c r="Z31" s="30" t="n">
        <v>1</v>
      </c>
      <c r="AA31" s="30" t="n">
        <v>1</v>
      </c>
      <c r="AB31" s="30" t="n">
        <v>1</v>
      </c>
      <c r="AC31" s="30" t="n">
        <v>1</v>
      </c>
      <c r="AD31" s="30" t="n">
        <v>1</v>
      </c>
      <c r="AE31" s="30" t="n">
        <v>1</v>
      </c>
      <c r="AF31" s="30" t="n">
        <v>1</v>
      </c>
      <c r="AG31" s="30" t="n">
        <v>1</v>
      </c>
      <c r="AH31" s="30" t="n">
        <v>1</v>
      </c>
      <c r="AI31" s="34" t="n">
        <v>1</v>
      </c>
    </row>
    <row r="32" s="26" customFormat="true" ht="15.95" hidden="false" customHeight="true" outlineLevel="0" collapsed="false">
      <c r="A32" s="76" t="n">
        <f aca="false">+A31+1</f>
        <v>5</v>
      </c>
      <c r="B32" s="77" t="s">
        <v>25</v>
      </c>
      <c r="C32" s="76" t="n">
        <v>693</v>
      </c>
      <c r="D32" s="78"/>
      <c r="E32" s="79" t="n">
        <v>1</v>
      </c>
      <c r="F32" s="79" t="n">
        <v>1</v>
      </c>
      <c r="G32" s="79" t="n">
        <v>1</v>
      </c>
      <c r="H32" s="79" t="n">
        <v>1</v>
      </c>
      <c r="I32" s="79" t="n">
        <v>1</v>
      </c>
      <c r="J32" s="79" t="n">
        <v>1</v>
      </c>
      <c r="K32" s="79" t="n">
        <v>1</v>
      </c>
      <c r="L32" s="79" t="n">
        <v>1</v>
      </c>
      <c r="M32" s="79" t="n">
        <v>1</v>
      </c>
      <c r="N32" s="79" t="n">
        <v>1</v>
      </c>
      <c r="O32" s="79" t="n">
        <v>1</v>
      </c>
      <c r="P32" s="79" t="n">
        <v>1</v>
      </c>
      <c r="Q32" s="79" t="n">
        <v>1</v>
      </c>
      <c r="R32" s="79" t="n">
        <v>1</v>
      </c>
      <c r="S32" s="79" t="n">
        <v>1</v>
      </c>
      <c r="T32" s="79" t="n">
        <v>1</v>
      </c>
      <c r="U32" s="79" t="n">
        <v>1</v>
      </c>
      <c r="V32" s="79" t="n">
        <v>1</v>
      </c>
      <c r="W32" s="79" t="n">
        <v>1</v>
      </c>
      <c r="X32" s="79" t="n">
        <v>1</v>
      </c>
      <c r="Y32" s="79" t="n">
        <v>1</v>
      </c>
      <c r="Z32" s="79" t="n">
        <v>1</v>
      </c>
      <c r="AA32" s="79" t="n">
        <v>1</v>
      </c>
      <c r="AB32" s="79" t="n">
        <v>1</v>
      </c>
      <c r="AC32" s="79" t="n">
        <v>1</v>
      </c>
      <c r="AD32" s="79" t="n">
        <v>1</v>
      </c>
      <c r="AE32" s="79" t="n">
        <v>1</v>
      </c>
      <c r="AF32" s="79" t="n">
        <v>1</v>
      </c>
      <c r="AG32" s="79" t="n">
        <v>1</v>
      </c>
      <c r="AH32" s="79" t="n">
        <v>1</v>
      </c>
      <c r="AI32" s="83" t="n">
        <v>1</v>
      </c>
    </row>
    <row r="33" s="26" customFormat="true" ht="15.95" hidden="false" customHeight="true" outlineLevel="0" collapsed="false">
      <c r="A33" s="52"/>
      <c r="B33" s="53" t="s">
        <v>11</v>
      </c>
      <c r="C33" s="54"/>
      <c r="D33" s="55"/>
      <c r="E33" s="56" t="n">
        <f aca="false">(E28*$C28)+(E29*$C29)+(E30*$C30)+(E31*$C31)+(E32*$C32)</f>
        <v>3889</v>
      </c>
      <c r="F33" s="56" t="n">
        <f aca="false">(F28*$C28)+(F29*$C29)+(F30*$C30)+(F31*$C31)+(F32*$C32)</f>
        <v>3889</v>
      </c>
      <c r="G33" s="56" t="n">
        <f aca="false">(G28*$C28)+(G29*$C29)+(G30*$C30)+(G31*$C31)+(G32*$C32)</f>
        <v>3889</v>
      </c>
      <c r="H33" s="56" t="n">
        <f aca="false">(H28*$C28)+(H29*$C29)+(H30*$C30)+(H31*$C31)+(H32*$C32)</f>
        <v>3889</v>
      </c>
      <c r="I33" s="56" t="n">
        <f aca="false">(I28*$C28)+(I29*$C29)+(I30*$C30)+(I31*$C31)+(I32*$C32)</f>
        <v>3889</v>
      </c>
      <c r="J33" s="56" t="n">
        <f aca="false">(J28*$C28)+(J29*$C29)+(J30*$C30)+(J31*$C31)+(J32*$C32)</f>
        <v>3889</v>
      </c>
      <c r="K33" s="56" t="n">
        <f aca="false">(K28*$C28)+(K29*$C29)+(K30*$C30)+(K31*$C31)+(K32*$C32)</f>
        <v>3889</v>
      </c>
      <c r="L33" s="56" t="n">
        <f aca="false">(L28*$C28)+(L29*$C29)+(L30*$C30)+(L31*$C31)+(L32*$C32)</f>
        <v>3889</v>
      </c>
      <c r="M33" s="56" t="n">
        <f aca="false">(M28*$C28)+(M29*$C29)+(M30*$C30)+(M31*$C31)+(M32*$C32)</f>
        <v>3889</v>
      </c>
      <c r="N33" s="56" t="n">
        <f aca="false">(N28*$C28)+(N29*$C29)+(N30*$C30)+(N31*$C31)+(N32*$C32)</f>
        <v>3889</v>
      </c>
      <c r="O33" s="56" t="n">
        <f aca="false">(O28*$C28)+(O29*$C29)+(O30*$C30)+(O31*$C31)+(O32*$C32)</f>
        <v>3889</v>
      </c>
      <c r="P33" s="56" t="n">
        <f aca="false">(P28*$C28)+(P29*$C29)+(P30*$C30)+(P31*$C31)+(P32*$C32)</f>
        <v>3889</v>
      </c>
      <c r="Q33" s="56" t="n">
        <f aca="false">(Q28*$C28)+(Q29*$C29)+(Q30*$C30)+(Q31*$C31)+(Q32*$C32)</f>
        <v>3889</v>
      </c>
      <c r="R33" s="56" t="n">
        <f aca="false">(R28*$C28)+(R29*$C29)+(R30*$C30)+(R31*$C31)+(R32*$C32)</f>
        <v>3889</v>
      </c>
      <c r="S33" s="56" t="n">
        <f aca="false">(S28*$C28)+(S29*$C29)+(S30*$C30)+(S31*$C31)+(S32*$C32)</f>
        <v>3889</v>
      </c>
      <c r="T33" s="56" t="n">
        <f aca="false">(T28*$C28)+(T29*$C29)+(T30*$C30)+(T31*$C31)+(T32*$C32)</f>
        <v>3889</v>
      </c>
      <c r="U33" s="56" t="n">
        <f aca="false">(U28*$C28)+(U29*$C29)+(U30*$C30)+(U31*$C31)+(U32*$C32)</f>
        <v>3889</v>
      </c>
      <c r="V33" s="56" t="n">
        <f aca="false">(V28*$C28)+(V29*$C29)+(V30*$C30)+(V31*$C31)+(V32*$C32)</f>
        <v>3889</v>
      </c>
      <c r="W33" s="56" t="n">
        <f aca="false">(W28*$C28)+(W29*$C29)+(W30*$C30)+(W31*$C31)+(W32*$C32)</f>
        <v>3889</v>
      </c>
      <c r="X33" s="56" t="n">
        <f aca="false">(X28*$C28)+(X29*$C29)+(X30*$C30)+(X31*$C31)+(X32*$C32)</f>
        <v>3889</v>
      </c>
      <c r="Y33" s="56" t="n">
        <f aca="false">(Y28*$C28)+(Y29*$C29)+(Y30*$C30)+(Y31*$C31)+(Y32*$C32)</f>
        <v>3889</v>
      </c>
      <c r="Z33" s="56" t="n">
        <f aca="false">(Z28*$C28)+(Z29*$C29)+(Z30*$C30)+(Z31*$C31)+(Z32*$C32)</f>
        <v>3889</v>
      </c>
      <c r="AA33" s="56" t="n">
        <f aca="false">(AA28*$C28)+(AA29*$C29)+(AA30*$C30)+(AA31*$C31)+(AA32*$C32)</f>
        <v>3889</v>
      </c>
      <c r="AB33" s="56" t="n">
        <f aca="false">(AB28*$C28)+(AB29*$C29)+(AB30*$C30)+(AB31*$C31)+(AB32*$C32)</f>
        <v>3889</v>
      </c>
      <c r="AC33" s="56" t="n">
        <f aca="false">(AC28*$C28)+(AC29*$C29)+(AC30*$C30)+(AC31*$C31)+(AC32*$C32)</f>
        <v>3889</v>
      </c>
      <c r="AD33" s="56" t="n">
        <f aca="false">(AD28*$C28)+(AD29*$C29)+(AD30*$C30)+(AD31*$C31)+(AD32*$C32)</f>
        <v>3889</v>
      </c>
      <c r="AE33" s="56" t="n">
        <f aca="false">(AE28*$C28)+(AE29*$C29)+(AE30*$C30)+(AE31*$C31)+(AE32*$C32)</f>
        <v>3889</v>
      </c>
      <c r="AF33" s="56" t="n">
        <f aca="false">(AF28*$C28)+(AF29*$C29)+(AF30*$C30)+(AF31*$C31)+(AF32*$C32)</f>
        <v>3889</v>
      </c>
      <c r="AG33" s="56" t="n">
        <f aca="false">(AG28*$C28)+(AG29*$C29)+(AG30*$C30)+(AG31*$C31)+(AG32*$C32)</f>
        <v>3889</v>
      </c>
      <c r="AH33" s="56" t="n">
        <f aca="false">(AH28*$C28)+(AH29*$C29)+(AH30*$C30)+(AH31*$C31)+(AH32*$C32)</f>
        <v>3889</v>
      </c>
      <c r="AI33" s="60" t="n">
        <f aca="false">(AI28*$C28)+(AI29*$C29)+(AI30*$C30)+(AI31*$C31)+(AI32*$C32)</f>
        <v>3889</v>
      </c>
    </row>
    <row r="34" s="66" customFormat="true" ht="15.95" hidden="false" customHeight="true" outlineLevel="0" collapsed="false">
      <c r="A34" s="61"/>
      <c r="B34" s="62" t="s">
        <v>12</v>
      </c>
      <c r="C34" s="63" t="n">
        <v>0.0182</v>
      </c>
      <c r="D34" s="64"/>
      <c r="E34" s="56" t="n">
        <f aca="false">E33*$C34</f>
        <v>70.7798</v>
      </c>
      <c r="F34" s="56" t="n">
        <f aca="false">F33*$C34</f>
        <v>70.7798</v>
      </c>
      <c r="G34" s="56" t="n">
        <f aca="false">G33*$C34</f>
        <v>70.7798</v>
      </c>
      <c r="H34" s="56" t="n">
        <f aca="false">H33*$C34</f>
        <v>70.7798</v>
      </c>
      <c r="I34" s="56" t="n">
        <f aca="false">I33*$C34</f>
        <v>70.7798</v>
      </c>
      <c r="J34" s="56" t="n">
        <f aca="false">J33*$C34</f>
        <v>70.7798</v>
      </c>
      <c r="K34" s="56" t="n">
        <f aca="false">K33*$C34</f>
        <v>70.7798</v>
      </c>
      <c r="L34" s="56" t="n">
        <f aca="false">L33*$C34</f>
        <v>70.7798</v>
      </c>
      <c r="M34" s="56" t="n">
        <f aca="false">M33*$C34</f>
        <v>70.7798</v>
      </c>
      <c r="N34" s="56" t="n">
        <f aca="false">N33*$C34</f>
        <v>70.7798</v>
      </c>
      <c r="O34" s="56" t="n">
        <f aca="false">O33*$C34</f>
        <v>70.7798</v>
      </c>
      <c r="P34" s="56" t="n">
        <f aca="false">P33*$C34</f>
        <v>70.7798</v>
      </c>
      <c r="Q34" s="56" t="n">
        <f aca="false">Q33*$C34</f>
        <v>70.7798</v>
      </c>
      <c r="R34" s="56" t="n">
        <f aca="false">R33*$C34</f>
        <v>70.7798</v>
      </c>
      <c r="S34" s="56" t="n">
        <f aca="false">S33*$C34</f>
        <v>70.7798</v>
      </c>
      <c r="T34" s="56" t="n">
        <f aca="false">T33*$C34</f>
        <v>70.7798</v>
      </c>
      <c r="U34" s="56" t="n">
        <f aca="false">U33*$C34</f>
        <v>70.7798</v>
      </c>
      <c r="V34" s="56" t="n">
        <f aca="false">V33*$C34</f>
        <v>70.7798</v>
      </c>
      <c r="W34" s="56" t="n">
        <f aca="false">W33*$C34</f>
        <v>70.7798</v>
      </c>
      <c r="X34" s="56" t="n">
        <f aca="false">X33*$C34</f>
        <v>70.7798</v>
      </c>
      <c r="Y34" s="56" t="n">
        <f aca="false">Y33*$C34</f>
        <v>70.7798</v>
      </c>
      <c r="Z34" s="56" t="n">
        <f aca="false">Z33*$C34</f>
        <v>70.7798</v>
      </c>
      <c r="AA34" s="56" t="n">
        <f aca="false">AA33*$C34</f>
        <v>70.7798</v>
      </c>
      <c r="AB34" s="56" t="n">
        <f aca="false">AB33*$C34</f>
        <v>70.7798</v>
      </c>
      <c r="AC34" s="56" t="n">
        <f aca="false">AC33*$C34</f>
        <v>70.7798</v>
      </c>
      <c r="AD34" s="56" t="n">
        <f aca="false">AD33*$C34</f>
        <v>70.7798</v>
      </c>
      <c r="AE34" s="56" t="n">
        <f aca="false">AE33*$C34</f>
        <v>70.7798</v>
      </c>
      <c r="AF34" s="56" t="n">
        <f aca="false">AF33*$C34</f>
        <v>70.7798</v>
      </c>
      <c r="AG34" s="56" t="n">
        <f aca="false">AG33*$C34</f>
        <v>70.7798</v>
      </c>
      <c r="AH34" s="56" t="n">
        <f aca="false">AH33*$C34</f>
        <v>70.7798</v>
      </c>
      <c r="AI34" s="60" t="n">
        <f aca="false">AI33*$C34</f>
        <v>70.7798</v>
      </c>
      <c r="AJ34" s="65"/>
    </row>
    <row r="35" s="66" customFormat="true" ht="15.95" hidden="false" customHeight="true" outlineLevel="0" collapsed="false">
      <c r="A35" s="61"/>
      <c r="B35" s="67" t="s">
        <v>13</v>
      </c>
      <c r="C35" s="68"/>
      <c r="D35" s="64"/>
      <c r="E35" s="69" t="n">
        <f aca="false">E33-E34</f>
        <v>3818.2202</v>
      </c>
      <c r="F35" s="69" t="n">
        <f aca="false">F33-F34</f>
        <v>3818.2202</v>
      </c>
      <c r="G35" s="69" t="n">
        <f aca="false">G33-G34</f>
        <v>3818.2202</v>
      </c>
      <c r="H35" s="69" t="n">
        <f aca="false">H33-H34</f>
        <v>3818.2202</v>
      </c>
      <c r="I35" s="69" t="n">
        <f aca="false">I33-I34</f>
        <v>3818.2202</v>
      </c>
      <c r="J35" s="69" t="n">
        <f aca="false">J33-J34</f>
        <v>3818.2202</v>
      </c>
      <c r="K35" s="69" t="n">
        <f aca="false">K33-K34</f>
        <v>3818.2202</v>
      </c>
      <c r="L35" s="69" t="n">
        <f aca="false">L33-L34</f>
        <v>3818.2202</v>
      </c>
      <c r="M35" s="69" t="n">
        <f aca="false">M33-M34</f>
        <v>3818.2202</v>
      </c>
      <c r="N35" s="69" t="n">
        <f aca="false">N33-N34</f>
        <v>3818.2202</v>
      </c>
      <c r="O35" s="69" t="n">
        <f aca="false">O33-O34</f>
        <v>3818.2202</v>
      </c>
      <c r="P35" s="69" t="n">
        <f aca="false">P33-P34</f>
        <v>3818.2202</v>
      </c>
      <c r="Q35" s="69" t="n">
        <f aca="false">Q33-Q34</f>
        <v>3818.2202</v>
      </c>
      <c r="R35" s="69" t="n">
        <f aca="false">R33-R34</f>
        <v>3818.2202</v>
      </c>
      <c r="S35" s="69" t="n">
        <f aca="false">S33-S34</f>
        <v>3818.2202</v>
      </c>
      <c r="T35" s="69" t="n">
        <f aca="false">T33-T34</f>
        <v>3818.2202</v>
      </c>
      <c r="U35" s="69" t="n">
        <f aca="false">U33-U34</f>
        <v>3818.2202</v>
      </c>
      <c r="V35" s="69" t="n">
        <f aca="false">V33-V34</f>
        <v>3818.2202</v>
      </c>
      <c r="W35" s="69" t="n">
        <f aca="false">W33-W34</f>
        <v>3818.2202</v>
      </c>
      <c r="X35" s="69" t="n">
        <f aca="false">X33-X34</f>
        <v>3818.2202</v>
      </c>
      <c r="Y35" s="69" t="n">
        <f aca="false">Y33-Y34</f>
        <v>3818.2202</v>
      </c>
      <c r="Z35" s="69" t="n">
        <f aca="false">Z33-Z34</f>
        <v>3818.2202</v>
      </c>
      <c r="AA35" s="69" t="n">
        <f aca="false">AA33-AA34</f>
        <v>3818.2202</v>
      </c>
      <c r="AB35" s="69" t="n">
        <f aca="false">AB33-AB34</f>
        <v>3818.2202</v>
      </c>
      <c r="AC35" s="69" t="n">
        <f aca="false">AC33-AC34</f>
        <v>3818.2202</v>
      </c>
      <c r="AD35" s="69" t="n">
        <f aca="false">AD33-AD34</f>
        <v>3818.2202</v>
      </c>
      <c r="AE35" s="69" t="n">
        <f aca="false">AE33-AE34</f>
        <v>3818.2202</v>
      </c>
      <c r="AF35" s="69" t="n">
        <f aca="false">AF33-AF34</f>
        <v>3818.2202</v>
      </c>
      <c r="AG35" s="69" t="n">
        <f aca="false">AG33-AG34</f>
        <v>3818.2202</v>
      </c>
      <c r="AH35" s="69" t="n">
        <f aca="false">AH33-AH34</f>
        <v>3818.2202</v>
      </c>
      <c r="AI35" s="73" t="n">
        <f aca="false">AI33-AI34</f>
        <v>3818.2202</v>
      </c>
      <c r="AJ35" s="65"/>
    </row>
    <row r="36" s="26" customFormat="true" ht="15.95" hidden="false" customHeight="true" outlineLevel="0" collapsed="false">
      <c r="A36" s="18"/>
      <c r="B36" s="74" t="s">
        <v>14</v>
      </c>
      <c r="C36" s="75" t="n">
        <f aca="false">SUM(C28:C32)</f>
        <v>3889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5"/>
    </row>
    <row r="37" s="26" customFormat="true" ht="15.95" hidden="false" customHeight="true" outlineLevel="0" collapsed="false">
      <c r="A37" s="18"/>
      <c r="B37" s="42"/>
      <c r="C37" s="18" t="n">
        <f aca="false">SUM(E35:AI35)/31</f>
        <v>3818.2202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43"/>
      <c r="E39" s="30" t="n">
        <v>1</v>
      </c>
      <c r="F39" s="30" t="n">
        <v>1</v>
      </c>
      <c r="G39" s="30" t="n">
        <v>1</v>
      </c>
      <c r="H39" s="30" t="n">
        <v>1</v>
      </c>
      <c r="I39" s="30" t="n">
        <v>1</v>
      </c>
      <c r="J39" s="30" t="n">
        <v>1</v>
      </c>
      <c r="K39" s="30" t="n">
        <v>1</v>
      </c>
      <c r="L39" s="30" t="n">
        <v>1</v>
      </c>
      <c r="M39" s="30" t="n">
        <v>1</v>
      </c>
      <c r="N39" s="30" t="n">
        <v>1</v>
      </c>
      <c r="O39" s="30" t="n">
        <v>1</v>
      </c>
      <c r="P39" s="30" t="n">
        <v>1</v>
      </c>
      <c r="Q39" s="30" t="n">
        <v>1</v>
      </c>
      <c r="R39" s="30" t="n">
        <v>1</v>
      </c>
      <c r="S39" s="30" t="n">
        <v>1</v>
      </c>
      <c r="T39" s="30" t="n">
        <v>1</v>
      </c>
      <c r="U39" s="30" t="n">
        <v>1</v>
      </c>
      <c r="V39" s="30" t="n">
        <v>1</v>
      </c>
      <c r="W39" s="30" t="n">
        <v>1</v>
      </c>
      <c r="X39" s="30" t="n">
        <v>1</v>
      </c>
      <c r="Y39" s="30" t="n">
        <v>1</v>
      </c>
      <c r="Z39" s="30" t="n">
        <v>1</v>
      </c>
      <c r="AA39" s="30" t="n">
        <v>1</v>
      </c>
      <c r="AB39" s="30" t="n">
        <v>1</v>
      </c>
      <c r="AC39" s="30" t="n">
        <v>1</v>
      </c>
      <c r="AD39" s="30" t="n">
        <v>1</v>
      </c>
      <c r="AE39" s="30" t="n">
        <v>1</v>
      </c>
      <c r="AF39" s="30" t="n">
        <v>1</v>
      </c>
      <c r="AG39" s="30" t="n">
        <v>1</v>
      </c>
      <c r="AH39" s="30" t="n">
        <v>1</v>
      </c>
      <c r="AI39" s="84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43"/>
      <c r="E40" s="30" t="n">
        <v>1</v>
      </c>
      <c r="F40" s="30" t="n">
        <v>1</v>
      </c>
      <c r="G40" s="30" t="n">
        <v>1</v>
      </c>
      <c r="H40" s="30" t="n">
        <v>1</v>
      </c>
      <c r="I40" s="30" t="n">
        <v>1</v>
      </c>
      <c r="J40" s="30" t="n">
        <v>1</v>
      </c>
      <c r="K40" s="30" t="n">
        <v>1</v>
      </c>
      <c r="L40" s="30" t="n">
        <v>1</v>
      </c>
      <c r="M40" s="30" t="n">
        <v>1</v>
      </c>
      <c r="N40" s="30" t="n">
        <v>1</v>
      </c>
      <c r="O40" s="30" t="n">
        <v>1</v>
      </c>
      <c r="P40" s="30" t="n">
        <v>1</v>
      </c>
      <c r="Q40" s="30" t="n">
        <v>1</v>
      </c>
      <c r="R40" s="30" t="n">
        <v>1</v>
      </c>
      <c r="S40" s="30" t="n">
        <v>1</v>
      </c>
      <c r="T40" s="30" t="n">
        <v>1</v>
      </c>
      <c r="U40" s="30" t="n">
        <v>1</v>
      </c>
      <c r="V40" s="30" t="n">
        <v>1</v>
      </c>
      <c r="W40" s="30" t="n">
        <v>1</v>
      </c>
      <c r="X40" s="30" t="n">
        <v>1</v>
      </c>
      <c r="Y40" s="30" t="n">
        <v>1</v>
      </c>
      <c r="Z40" s="30" t="n">
        <v>1</v>
      </c>
      <c r="AA40" s="30" t="n">
        <v>1</v>
      </c>
      <c r="AB40" s="30" t="n">
        <v>1</v>
      </c>
      <c r="AC40" s="30" t="n">
        <v>1</v>
      </c>
      <c r="AD40" s="30" t="n">
        <v>1</v>
      </c>
      <c r="AE40" s="30" t="n">
        <v>1</v>
      </c>
      <c r="AF40" s="30" t="n">
        <v>1</v>
      </c>
      <c r="AG40" s="30" t="n">
        <v>1</v>
      </c>
      <c r="AH40" s="30" t="n">
        <v>1</v>
      </c>
      <c r="AI40" s="34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0" t="n">
        <v>1</v>
      </c>
      <c r="F41" s="30" t="n">
        <v>1</v>
      </c>
      <c r="G41" s="30" t="n">
        <v>1</v>
      </c>
      <c r="H41" s="30" t="n">
        <v>1</v>
      </c>
      <c r="I41" s="30" t="n">
        <v>1</v>
      </c>
      <c r="J41" s="30" t="n">
        <v>1</v>
      </c>
      <c r="K41" s="30" t="n">
        <v>1</v>
      </c>
      <c r="L41" s="30" t="n">
        <v>1</v>
      </c>
      <c r="M41" s="30" t="n">
        <v>1</v>
      </c>
      <c r="N41" s="30" t="n">
        <v>1</v>
      </c>
      <c r="O41" s="30" t="n">
        <v>1</v>
      </c>
      <c r="P41" s="30" t="n">
        <v>1</v>
      </c>
      <c r="Q41" s="30" t="n">
        <v>1</v>
      </c>
      <c r="R41" s="30" t="n">
        <v>1</v>
      </c>
      <c r="S41" s="30" t="n">
        <v>1</v>
      </c>
      <c r="T41" s="30" t="n">
        <v>1</v>
      </c>
      <c r="U41" s="30" t="n">
        <v>1</v>
      </c>
      <c r="V41" s="30" t="n">
        <v>1</v>
      </c>
      <c r="W41" s="30" t="n">
        <v>1</v>
      </c>
      <c r="X41" s="30" t="n">
        <v>1</v>
      </c>
      <c r="Y41" s="30" t="n">
        <v>1</v>
      </c>
      <c r="Z41" s="30" t="n">
        <v>1</v>
      </c>
      <c r="AA41" s="30" t="n">
        <v>1</v>
      </c>
      <c r="AB41" s="30" t="n">
        <v>1</v>
      </c>
      <c r="AC41" s="30" t="n">
        <v>1</v>
      </c>
      <c r="AD41" s="30" t="n">
        <v>1</v>
      </c>
      <c r="AE41" s="30" t="n">
        <v>1</v>
      </c>
      <c r="AF41" s="30" t="n">
        <v>1</v>
      </c>
      <c r="AG41" s="30" t="n">
        <v>1</v>
      </c>
      <c r="AH41" s="30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0" t="n">
        <v>1</v>
      </c>
      <c r="F42" s="30" t="n">
        <v>1</v>
      </c>
      <c r="G42" s="30" t="n">
        <v>1</v>
      </c>
      <c r="H42" s="30" t="n">
        <v>1</v>
      </c>
      <c r="I42" s="30" t="n">
        <v>1</v>
      </c>
      <c r="J42" s="30" t="n">
        <v>1</v>
      </c>
      <c r="K42" s="30" t="n">
        <v>1</v>
      </c>
      <c r="L42" s="30" t="n">
        <v>1</v>
      </c>
      <c r="M42" s="30" t="n">
        <v>1</v>
      </c>
      <c r="N42" s="30" t="n">
        <v>1</v>
      </c>
      <c r="O42" s="30" t="n">
        <v>1</v>
      </c>
      <c r="P42" s="30" t="n">
        <v>1</v>
      </c>
      <c r="Q42" s="30" t="n">
        <v>1</v>
      </c>
      <c r="R42" s="30" t="n">
        <v>1</v>
      </c>
      <c r="S42" s="30" t="n">
        <v>1</v>
      </c>
      <c r="T42" s="30" t="n">
        <v>1</v>
      </c>
      <c r="U42" s="30" t="n">
        <v>1</v>
      </c>
      <c r="V42" s="30" t="n">
        <v>1</v>
      </c>
      <c r="W42" s="30" t="n">
        <v>1</v>
      </c>
      <c r="X42" s="30" t="n">
        <v>1</v>
      </c>
      <c r="Y42" s="30" t="n">
        <v>1</v>
      </c>
      <c r="Z42" s="30" t="n">
        <v>1</v>
      </c>
      <c r="AA42" s="30" t="n">
        <v>1</v>
      </c>
      <c r="AB42" s="30" t="n">
        <v>1</v>
      </c>
      <c r="AC42" s="30" t="n">
        <v>1</v>
      </c>
      <c r="AD42" s="30" t="n">
        <v>1</v>
      </c>
      <c r="AE42" s="30" t="n">
        <v>1</v>
      </c>
      <c r="AF42" s="30" t="n">
        <v>1</v>
      </c>
      <c r="AG42" s="30" t="n">
        <v>1</v>
      </c>
      <c r="AH42" s="30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43"/>
      <c r="E43" s="30" t="n">
        <v>1</v>
      </c>
      <c r="F43" s="30" t="n">
        <v>1</v>
      </c>
      <c r="G43" s="30" t="n">
        <v>1</v>
      </c>
      <c r="H43" s="30" t="n">
        <v>1</v>
      </c>
      <c r="I43" s="30" t="n">
        <v>1</v>
      </c>
      <c r="J43" s="30" t="n">
        <v>1</v>
      </c>
      <c r="K43" s="30" t="n">
        <v>1</v>
      </c>
      <c r="L43" s="30" t="n">
        <v>1</v>
      </c>
      <c r="M43" s="30" t="n">
        <v>1</v>
      </c>
      <c r="N43" s="30" t="n">
        <v>1</v>
      </c>
      <c r="O43" s="30" t="n">
        <v>1</v>
      </c>
      <c r="P43" s="30" t="n">
        <v>1</v>
      </c>
      <c r="Q43" s="30" t="n">
        <v>1</v>
      </c>
      <c r="R43" s="30" t="n">
        <v>1</v>
      </c>
      <c r="S43" s="30" t="n">
        <v>1</v>
      </c>
      <c r="T43" s="30" t="n">
        <v>1</v>
      </c>
      <c r="U43" s="30" t="n">
        <v>1</v>
      </c>
      <c r="V43" s="30" t="n">
        <v>1</v>
      </c>
      <c r="W43" s="30" t="n">
        <v>1</v>
      </c>
      <c r="X43" s="30" t="n">
        <v>1</v>
      </c>
      <c r="Y43" s="30" t="n">
        <v>1</v>
      </c>
      <c r="Z43" s="30" t="n">
        <v>1</v>
      </c>
      <c r="AA43" s="30" t="n">
        <v>1</v>
      </c>
      <c r="AB43" s="30" t="n">
        <v>1</v>
      </c>
      <c r="AC43" s="30" t="n">
        <v>1</v>
      </c>
      <c r="AD43" s="30" t="n">
        <v>1</v>
      </c>
      <c r="AE43" s="30" t="n">
        <v>1</v>
      </c>
      <c r="AF43" s="30" t="n">
        <v>1</v>
      </c>
      <c r="AG43" s="30" t="n">
        <v>1</v>
      </c>
      <c r="AH43" s="30" t="n">
        <v>1</v>
      </c>
      <c r="AI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0" t="n">
        <v>1</v>
      </c>
      <c r="F44" s="30" t="n">
        <v>1</v>
      </c>
      <c r="G44" s="30" t="n">
        <v>1</v>
      </c>
      <c r="H44" s="30" t="n">
        <v>1</v>
      </c>
      <c r="I44" s="30" t="n">
        <v>1</v>
      </c>
      <c r="J44" s="30" t="n">
        <v>1</v>
      </c>
      <c r="K44" s="30" t="n">
        <v>1</v>
      </c>
      <c r="L44" s="30" t="n">
        <v>1</v>
      </c>
      <c r="M44" s="30" t="n">
        <v>1</v>
      </c>
      <c r="N44" s="30" t="n">
        <v>1</v>
      </c>
      <c r="O44" s="30" t="n">
        <v>1</v>
      </c>
      <c r="P44" s="30" t="n">
        <v>1</v>
      </c>
      <c r="Q44" s="30" t="n">
        <v>1</v>
      </c>
      <c r="R44" s="30" t="n">
        <v>1</v>
      </c>
      <c r="S44" s="30" t="n">
        <v>1</v>
      </c>
      <c r="T44" s="30" t="n">
        <v>1</v>
      </c>
      <c r="U44" s="30" t="n">
        <v>1</v>
      </c>
      <c r="V44" s="30" t="n">
        <v>1</v>
      </c>
      <c r="W44" s="30" t="n">
        <v>1</v>
      </c>
      <c r="X44" s="30" t="n">
        <v>1</v>
      </c>
      <c r="Y44" s="30" t="n">
        <v>1</v>
      </c>
      <c r="Z44" s="30" t="n">
        <v>1</v>
      </c>
      <c r="AA44" s="30" t="n">
        <v>1</v>
      </c>
      <c r="AB44" s="30" t="n">
        <v>1</v>
      </c>
      <c r="AC44" s="30" t="n">
        <v>1</v>
      </c>
      <c r="AD44" s="30" t="n">
        <v>1</v>
      </c>
      <c r="AE44" s="30" t="n">
        <v>1</v>
      </c>
      <c r="AF44" s="30" t="n">
        <v>1</v>
      </c>
      <c r="AG44" s="30" t="n">
        <v>1</v>
      </c>
      <c r="AH44" s="30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0" t="n">
        <v>1</v>
      </c>
      <c r="F45" s="30" t="n">
        <v>1</v>
      </c>
      <c r="G45" s="30" t="n">
        <v>1</v>
      </c>
      <c r="H45" s="30" t="n">
        <v>1</v>
      </c>
      <c r="I45" s="30" t="n">
        <v>1</v>
      </c>
      <c r="J45" s="30" t="n">
        <v>1</v>
      </c>
      <c r="K45" s="30" t="n">
        <v>1</v>
      </c>
      <c r="L45" s="30" t="n">
        <v>1</v>
      </c>
      <c r="M45" s="30" t="n">
        <v>1</v>
      </c>
      <c r="N45" s="30" t="n">
        <v>1</v>
      </c>
      <c r="O45" s="30" t="n">
        <v>1</v>
      </c>
      <c r="P45" s="30" t="n">
        <v>1</v>
      </c>
      <c r="Q45" s="30" t="n">
        <v>1</v>
      </c>
      <c r="R45" s="30" t="n">
        <v>1</v>
      </c>
      <c r="S45" s="30" t="n">
        <v>1</v>
      </c>
      <c r="T45" s="30" t="n">
        <v>1</v>
      </c>
      <c r="U45" s="30" t="n">
        <v>1</v>
      </c>
      <c r="V45" s="30" t="n">
        <v>1</v>
      </c>
      <c r="W45" s="30" t="n">
        <v>1</v>
      </c>
      <c r="X45" s="30" t="n">
        <v>1</v>
      </c>
      <c r="Y45" s="30" t="n">
        <v>1</v>
      </c>
      <c r="Z45" s="30" t="n">
        <v>1</v>
      </c>
      <c r="AA45" s="30" t="n">
        <v>1</v>
      </c>
      <c r="AB45" s="30" t="n">
        <v>1</v>
      </c>
      <c r="AC45" s="30" t="n">
        <v>1</v>
      </c>
      <c r="AD45" s="30" t="n">
        <v>1</v>
      </c>
      <c r="AE45" s="30" t="n">
        <v>1</v>
      </c>
      <c r="AF45" s="30" t="n">
        <v>1</v>
      </c>
      <c r="AG45" s="30" t="n">
        <v>1</v>
      </c>
      <c r="AH45" s="30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0" t="n">
        <v>1</v>
      </c>
      <c r="F46" s="30" t="n">
        <v>1</v>
      </c>
      <c r="G46" s="30" t="n">
        <v>1</v>
      </c>
      <c r="H46" s="30" t="n">
        <v>1</v>
      </c>
      <c r="I46" s="30" t="n">
        <v>1</v>
      </c>
      <c r="J46" s="30" t="n">
        <v>1</v>
      </c>
      <c r="K46" s="30" t="n">
        <v>1</v>
      </c>
      <c r="L46" s="30" t="n">
        <v>1</v>
      </c>
      <c r="M46" s="30" t="n">
        <v>1</v>
      </c>
      <c r="N46" s="30" t="n">
        <v>1</v>
      </c>
      <c r="O46" s="30" t="n">
        <v>1</v>
      </c>
      <c r="P46" s="30" t="n">
        <v>1</v>
      </c>
      <c r="Q46" s="30" t="n">
        <v>1</v>
      </c>
      <c r="R46" s="30" t="n">
        <v>1</v>
      </c>
      <c r="S46" s="30" t="n">
        <v>1</v>
      </c>
      <c r="T46" s="30" t="n">
        <v>1</v>
      </c>
      <c r="U46" s="30" t="n">
        <v>1</v>
      </c>
      <c r="V46" s="30" t="n">
        <v>1</v>
      </c>
      <c r="W46" s="30" t="n">
        <v>1</v>
      </c>
      <c r="X46" s="30" t="n">
        <v>1</v>
      </c>
      <c r="Y46" s="30" t="n">
        <v>1</v>
      </c>
      <c r="Z46" s="30" t="n">
        <v>1</v>
      </c>
      <c r="AA46" s="30" t="n">
        <v>1</v>
      </c>
      <c r="AB46" s="30" t="n">
        <v>1</v>
      </c>
      <c r="AC46" s="30" t="n">
        <v>1</v>
      </c>
      <c r="AD46" s="30" t="n">
        <v>1</v>
      </c>
      <c r="AE46" s="30" t="n">
        <v>1</v>
      </c>
      <c r="AF46" s="30" t="n">
        <v>1</v>
      </c>
      <c r="AG46" s="30" t="n">
        <v>1</v>
      </c>
      <c r="AH46" s="30" t="n">
        <v>1</v>
      </c>
      <c r="AI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0" t="n">
        <v>1</v>
      </c>
      <c r="F47" s="30" t="n">
        <v>1</v>
      </c>
      <c r="G47" s="30" t="n">
        <v>1</v>
      </c>
      <c r="H47" s="30" t="n">
        <v>1</v>
      </c>
      <c r="I47" s="30" t="n">
        <v>1</v>
      </c>
      <c r="J47" s="30" t="n">
        <v>1</v>
      </c>
      <c r="K47" s="30" t="n">
        <v>1</v>
      </c>
      <c r="L47" s="30" t="n">
        <v>1</v>
      </c>
      <c r="M47" s="30" t="n">
        <v>1</v>
      </c>
      <c r="N47" s="30" t="n">
        <v>1</v>
      </c>
      <c r="O47" s="30" t="n">
        <v>1</v>
      </c>
      <c r="P47" s="30" t="n">
        <v>1</v>
      </c>
      <c r="Q47" s="30" t="n">
        <v>1</v>
      </c>
      <c r="R47" s="30" t="n">
        <v>1</v>
      </c>
      <c r="S47" s="30" t="n">
        <v>1</v>
      </c>
      <c r="T47" s="30" t="n">
        <v>1</v>
      </c>
      <c r="U47" s="30" t="n">
        <v>1</v>
      </c>
      <c r="V47" s="30" t="n">
        <v>1</v>
      </c>
      <c r="W47" s="30" t="n">
        <v>1</v>
      </c>
      <c r="X47" s="30" t="n">
        <v>1</v>
      </c>
      <c r="Y47" s="30" t="n">
        <v>1</v>
      </c>
      <c r="Z47" s="30" t="n">
        <v>1</v>
      </c>
      <c r="AA47" s="30" t="n">
        <v>1</v>
      </c>
      <c r="AB47" s="30" t="n">
        <v>1</v>
      </c>
      <c r="AC47" s="30" t="n">
        <v>1</v>
      </c>
      <c r="AD47" s="30" t="n">
        <v>1</v>
      </c>
      <c r="AE47" s="30" t="n">
        <v>1</v>
      </c>
      <c r="AF47" s="30" t="n">
        <v>1</v>
      </c>
      <c r="AG47" s="30" t="n">
        <v>1</v>
      </c>
      <c r="AH47" s="30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0" t="n">
        <v>1</v>
      </c>
      <c r="F48" s="30" t="n">
        <v>1</v>
      </c>
      <c r="G48" s="30" t="n">
        <v>1</v>
      </c>
      <c r="H48" s="30" t="n">
        <v>1</v>
      </c>
      <c r="I48" s="30" t="n">
        <v>1</v>
      </c>
      <c r="J48" s="30" t="n">
        <v>1</v>
      </c>
      <c r="K48" s="30" t="n">
        <v>1</v>
      </c>
      <c r="L48" s="30" t="n">
        <v>1</v>
      </c>
      <c r="M48" s="30" t="n">
        <v>1</v>
      </c>
      <c r="N48" s="30" t="n">
        <v>1</v>
      </c>
      <c r="O48" s="30" t="n">
        <v>1</v>
      </c>
      <c r="P48" s="30" t="n">
        <v>1</v>
      </c>
      <c r="Q48" s="30" t="n">
        <v>1</v>
      </c>
      <c r="R48" s="30" t="n">
        <v>1</v>
      </c>
      <c r="S48" s="30" t="n">
        <v>1</v>
      </c>
      <c r="T48" s="30" t="n">
        <v>1</v>
      </c>
      <c r="U48" s="30" t="n">
        <v>1</v>
      </c>
      <c r="V48" s="30" t="n">
        <v>1</v>
      </c>
      <c r="W48" s="30" t="n">
        <v>1</v>
      </c>
      <c r="X48" s="30" t="n">
        <v>1</v>
      </c>
      <c r="Y48" s="30" t="n">
        <v>1</v>
      </c>
      <c r="Z48" s="30" t="n">
        <v>1</v>
      </c>
      <c r="AA48" s="30" t="n">
        <v>1</v>
      </c>
      <c r="AB48" s="30" t="n">
        <v>1</v>
      </c>
      <c r="AC48" s="30" t="n">
        <v>1</v>
      </c>
      <c r="AD48" s="30" t="n">
        <v>1</v>
      </c>
      <c r="AE48" s="30" t="n">
        <v>1</v>
      </c>
      <c r="AF48" s="30" t="n">
        <v>1</v>
      </c>
      <c r="AG48" s="30" t="n">
        <v>1</v>
      </c>
      <c r="AH48" s="30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43"/>
      <c r="E49" s="30" t="n">
        <v>1</v>
      </c>
      <c r="F49" s="30" t="n">
        <v>1</v>
      </c>
      <c r="G49" s="30" t="n">
        <v>1</v>
      </c>
      <c r="H49" s="30" t="n">
        <v>1</v>
      </c>
      <c r="I49" s="30" t="n">
        <v>1</v>
      </c>
      <c r="J49" s="30" t="n">
        <v>1</v>
      </c>
      <c r="K49" s="30" t="n">
        <v>1</v>
      </c>
      <c r="L49" s="30" t="n">
        <v>1</v>
      </c>
      <c r="M49" s="30" t="n">
        <v>1</v>
      </c>
      <c r="N49" s="30" t="n">
        <v>1</v>
      </c>
      <c r="O49" s="30" t="n">
        <v>1</v>
      </c>
      <c r="P49" s="30" t="n">
        <v>1</v>
      </c>
      <c r="Q49" s="30" t="n">
        <v>1</v>
      </c>
      <c r="R49" s="30" t="n">
        <v>1</v>
      </c>
      <c r="S49" s="30" t="n">
        <v>1</v>
      </c>
      <c r="T49" s="30" t="n">
        <v>1</v>
      </c>
      <c r="U49" s="30" t="n">
        <v>1</v>
      </c>
      <c r="V49" s="30" t="n">
        <v>1</v>
      </c>
      <c r="W49" s="30" t="n">
        <v>1</v>
      </c>
      <c r="X49" s="30" t="n">
        <v>1</v>
      </c>
      <c r="Y49" s="30" t="n">
        <v>1</v>
      </c>
      <c r="Z49" s="30" t="n">
        <v>1</v>
      </c>
      <c r="AA49" s="30" t="n">
        <v>1</v>
      </c>
      <c r="AB49" s="30" t="n">
        <v>1</v>
      </c>
      <c r="AC49" s="30" t="n">
        <v>1</v>
      </c>
      <c r="AD49" s="30" t="n">
        <v>1</v>
      </c>
      <c r="AE49" s="30" t="n">
        <v>1</v>
      </c>
      <c r="AF49" s="30" t="n">
        <v>1</v>
      </c>
      <c r="AG49" s="30" t="n">
        <v>1</v>
      </c>
      <c r="AH49" s="30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43"/>
      <c r="E50" s="30" t="n">
        <v>1</v>
      </c>
      <c r="F50" s="30" t="n">
        <v>1</v>
      </c>
      <c r="G50" s="30" t="n">
        <v>1</v>
      </c>
      <c r="H50" s="30" t="n">
        <v>1</v>
      </c>
      <c r="I50" s="30" t="n">
        <v>1</v>
      </c>
      <c r="J50" s="30" t="n">
        <v>1</v>
      </c>
      <c r="K50" s="30" t="n">
        <v>1</v>
      </c>
      <c r="L50" s="30" t="n">
        <v>1</v>
      </c>
      <c r="M50" s="30" t="n">
        <v>1</v>
      </c>
      <c r="N50" s="30" t="n">
        <v>1</v>
      </c>
      <c r="O50" s="30" t="n">
        <v>1</v>
      </c>
      <c r="P50" s="30" t="n">
        <v>1</v>
      </c>
      <c r="Q50" s="30" t="n">
        <v>1</v>
      </c>
      <c r="R50" s="30" t="n">
        <v>1</v>
      </c>
      <c r="S50" s="30" t="n">
        <v>1</v>
      </c>
      <c r="T50" s="30" t="n">
        <v>1</v>
      </c>
      <c r="U50" s="30" t="n">
        <v>1</v>
      </c>
      <c r="V50" s="30" t="n">
        <v>1</v>
      </c>
      <c r="W50" s="30" t="n">
        <v>1</v>
      </c>
      <c r="X50" s="30" t="n">
        <v>1</v>
      </c>
      <c r="Y50" s="30" t="n">
        <v>1</v>
      </c>
      <c r="Z50" s="30" t="n">
        <v>1</v>
      </c>
      <c r="AA50" s="30" t="n">
        <v>1</v>
      </c>
      <c r="AB50" s="30" t="n">
        <v>1</v>
      </c>
      <c r="AC50" s="30" t="n">
        <v>1</v>
      </c>
      <c r="AD50" s="30" t="n">
        <v>1</v>
      </c>
      <c r="AE50" s="30" t="n">
        <v>1</v>
      </c>
      <c r="AF50" s="30" t="n">
        <v>1</v>
      </c>
      <c r="AG50" s="30" t="n">
        <v>1</v>
      </c>
      <c r="AH50" s="30" t="n">
        <v>1</v>
      </c>
      <c r="AI50" s="34" t="n">
        <v>1</v>
      </c>
    </row>
    <row r="51" s="26" customFormat="true" ht="15.95" hidden="false" customHeight="true" outlineLevel="0" collapsed="false">
      <c r="A51" s="76" t="n">
        <f aca="false">+A50+1</f>
        <v>13</v>
      </c>
      <c r="B51" s="77" t="s">
        <v>39</v>
      </c>
      <c r="C51" s="76" t="n">
        <v>786</v>
      </c>
      <c r="D51" s="85"/>
      <c r="E51" s="79" t="n">
        <v>1</v>
      </c>
      <c r="F51" s="79" t="n">
        <v>1</v>
      </c>
      <c r="G51" s="79" t="n">
        <v>1</v>
      </c>
      <c r="H51" s="79" t="n">
        <v>1</v>
      </c>
      <c r="I51" s="79" t="n">
        <v>1</v>
      </c>
      <c r="J51" s="79" t="n">
        <v>1</v>
      </c>
      <c r="K51" s="79" t="n">
        <v>1</v>
      </c>
      <c r="L51" s="79" t="n">
        <v>1</v>
      </c>
      <c r="M51" s="79" t="n">
        <v>1</v>
      </c>
      <c r="N51" s="79" t="n">
        <v>1</v>
      </c>
      <c r="O51" s="79" t="n">
        <v>1</v>
      </c>
      <c r="P51" s="79" t="n">
        <v>1</v>
      </c>
      <c r="Q51" s="79" t="n">
        <v>1</v>
      </c>
      <c r="R51" s="79" t="n">
        <v>1</v>
      </c>
      <c r="S51" s="79" t="n">
        <v>1</v>
      </c>
      <c r="T51" s="79" t="n">
        <v>1</v>
      </c>
      <c r="U51" s="79" t="n">
        <v>1</v>
      </c>
      <c r="V51" s="79" t="n">
        <v>1</v>
      </c>
      <c r="W51" s="79" t="n">
        <v>1</v>
      </c>
      <c r="X51" s="79" t="n">
        <v>1</v>
      </c>
      <c r="Y51" s="79" t="n">
        <v>1</v>
      </c>
      <c r="Z51" s="79" t="n">
        <v>1</v>
      </c>
      <c r="AA51" s="79" t="n">
        <v>1</v>
      </c>
      <c r="AB51" s="79" t="n">
        <v>1</v>
      </c>
      <c r="AC51" s="79" t="n">
        <v>1</v>
      </c>
      <c r="AD51" s="79" t="n">
        <v>1</v>
      </c>
      <c r="AE51" s="79" t="n">
        <v>1</v>
      </c>
      <c r="AF51" s="79" t="n">
        <v>1</v>
      </c>
      <c r="AG51" s="79" t="n">
        <v>1</v>
      </c>
      <c r="AH51" s="79" t="n">
        <v>1</v>
      </c>
      <c r="AI51" s="83" t="n">
        <v>1</v>
      </c>
    </row>
    <row r="52" s="26" customFormat="true" ht="15.95" hidden="false" customHeight="true" outlineLevel="0" collapsed="false">
      <c r="A52" s="52"/>
      <c r="B52" s="53" t="s">
        <v>11</v>
      </c>
      <c r="C52" s="54"/>
      <c r="D52" s="55"/>
      <c r="E52" s="56" t="n">
        <f aca="false">(E39*$C39)+(E40*$C40)+(E41*$C41)+(E42*$C42)+(E43*$C43)+(E44*$C44)+(E45*$C45)+(E46*$C46)+(E47*$C47)+(E48*$C48)+(E49*$C49)+(E50*$C50)+(E51*$C51)</f>
        <v>12836</v>
      </c>
      <c r="F52" s="56" t="n">
        <f aca="false">(F39*$C39)+(F40*$C40)+(F41*$C41)+(F42*$C42)+(F43*$C43)+(F44*$C44)+(F45*$C45)+(F46*$C46)+(F47*$C47)+(F48*$C48)+(F49*$C49)+(F50*$C50)+(F51*$C51)</f>
        <v>12836</v>
      </c>
      <c r="G52" s="56" t="n">
        <f aca="false">(G39*$C39)+(G40*$C40)+(G41*$C41)+(G42*$C42)+(G43*$C43)+(G44*$C44)+(G45*$C45)+(G46*$C46)+(G47*$C47)+(G48*$C48)+(G49*$C49)+(G50*$C50)+(G51*$C51)</f>
        <v>12836</v>
      </c>
      <c r="H52" s="56" t="n">
        <f aca="false">(H39*$C39)+(H40*$C40)+(H41*$C41)+(H42*$C42)+(H43*$C43)+(H44*$C44)+(H45*$C45)+(H46*$C46)+(H47*$C47)+(H48*$C48)+(H49*$C49)+(H50*$C50)+(H51*$C51)</f>
        <v>12836</v>
      </c>
      <c r="I52" s="56" t="n">
        <f aca="false">(I39*$C39)+(I40*$C40)+(I41*$C41)+(I42*$C42)+(I43*$C43)+(I44*$C44)+(I45*$C45)+(I46*$C46)+(I47*$C47)+(I48*$C48)+(I49*$C49)+(I50*$C50)+(I51*$C51)</f>
        <v>12836</v>
      </c>
      <c r="J52" s="56" t="n">
        <f aca="false">(J39*$C39)+(J40*$C40)+(J41*$C41)+(J42*$C42)+(J43*$C43)+(J44*$C44)+(J45*$C45)+(J46*$C46)+(J47*$C47)+(J48*$C48)+(J49*$C49)+(J50*$C50)+(J51*$C51)</f>
        <v>12836</v>
      </c>
      <c r="K52" s="56" t="n">
        <f aca="false">(K39*$C39)+(K40*$C40)+(K41*$C41)+(K42*$C42)+(K43*$C43)+(K44*$C44)+(K45*$C45)+(K46*$C46)+(K47*$C47)+(K48*$C48)+(K49*$C49)+(K50*$C50)+(K51*$C51)</f>
        <v>12836</v>
      </c>
      <c r="L52" s="56" t="n">
        <f aca="false">(L39*$C39)+(L40*$C40)+(L41*$C41)+(L42*$C42)+(L43*$C43)+(L44*$C44)+(L45*$C45)+(L46*$C46)+(L47*$C47)+(L48*$C48)+(L49*$C49)+(L50*$C50)+(L51*$C51)</f>
        <v>12836</v>
      </c>
      <c r="M52" s="56" t="n">
        <f aca="false">(M39*$C39)+(M40*$C40)+(M41*$C41)+(M42*$C42)+(M43*$C43)+(M44*$C44)+(M45*$C45)+(M46*$C46)+(M47*$C47)+(M48*$C48)+(M49*$C49)+(M50*$C50)+(M51*$C51)</f>
        <v>12836</v>
      </c>
      <c r="N52" s="56" t="n">
        <f aca="false">(N39*$C39)+(N40*$C40)+(N41*$C41)+(N42*$C42)+(N43*$C43)+(N44*$C44)+(N45*$C45)+(N46*$C46)+(N47*$C47)+(N48*$C48)+(N49*$C49)+(N50*$C50)+(N51*$C51)</f>
        <v>12836</v>
      </c>
      <c r="O52" s="56" t="n">
        <f aca="false">(O39*$C39)+(O40*$C40)+(O41*$C41)+(O42*$C42)+(O43*$C43)+(O44*$C44)+(O45*$C45)+(O46*$C46)+(O47*$C47)+(O48*$C48)+(O49*$C49)+(O50*$C50)+(O51*$C51)</f>
        <v>12836</v>
      </c>
      <c r="P52" s="56" t="n">
        <f aca="false">(P39*$C39)+(P40*$C40)+(P41*$C41)+(P42*$C42)+(P43*$C43)+(P44*$C44)+(P45*$C45)+(P46*$C46)+(P47*$C47)+(P48*$C48)+(P49*$C49)+(P50*$C50)+(P51*$C51)</f>
        <v>12836</v>
      </c>
      <c r="Q52" s="56" t="n">
        <f aca="false">(Q39*$C39)+(Q40*$C40)+(Q41*$C41)+(Q42*$C42)+(Q43*$C43)+(Q44*$C44)+(Q45*$C45)+(Q46*$C46)+(Q47*$C47)+(Q48*$C48)+(Q49*$C49)+(Q50*$C50)+(Q51*$C51)</f>
        <v>12836</v>
      </c>
      <c r="R52" s="56" t="n">
        <f aca="false">(R39*$C39)+(R40*$C40)+(R41*$C41)+(R42*$C42)+(R43*$C43)+(R44*$C44)+(R45*$C45)+(R46*$C46)+(R47*$C47)+(R48*$C48)+(R49*$C49)+(R50*$C50)+(R51*$C51)</f>
        <v>12836</v>
      </c>
      <c r="S52" s="56" t="n">
        <f aca="false">(S39*$C39)+(S40*$C40)+(S41*$C41)+(S42*$C42)+(S43*$C43)+(S44*$C44)+(S45*$C45)+(S46*$C46)+(S47*$C47)+(S48*$C48)+(S49*$C49)+(S50*$C50)+(S51*$C51)</f>
        <v>12836</v>
      </c>
      <c r="T52" s="56" t="n">
        <f aca="false">(T39*$C39)+(T40*$C40)+(T41*$C41)+(T42*$C42)+(T43*$C43)+(T44*$C44)+(T45*$C45)+(T46*$C46)+(T47*$C47)+(T48*$C48)+(T49*$C49)+(T50*$C50)+(T51*$C51)</f>
        <v>12836</v>
      </c>
      <c r="U52" s="56" t="n">
        <f aca="false">(U39*$C39)+(U40*$C40)+(U41*$C41)+(U42*$C42)+(U43*$C43)+(U44*$C44)+(U45*$C45)+(U46*$C46)+(U47*$C47)+(U48*$C48)+(U49*$C49)+(U50*$C50)+(U51*$C51)</f>
        <v>12836</v>
      </c>
      <c r="V52" s="56" t="n">
        <f aca="false">(V39*$C39)+(V40*$C40)+(V41*$C41)+(V42*$C42)+(V43*$C43)+(V44*$C44)+(V45*$C45)+(V46*$C46)+(V47*$C47)+(V48*$C48)+(V49*$C49)+(V50*$C50)+(V51*$C51)</f>
        <v>12836</v>
      </c>
      <c r="W52" s="56" t="n">
        <f aca="false">(W39*$C39)+(W40*$C40)+(W41*$C41)+(W42*$C42)+(W43*$C43)+(W44*$C44)+(W45*$C45)+(W46*$C46)+(W47*$C47)+(W48*$C48)+(W49*$C49)+(W50*$C50)+(W51*$C51)</f>
        <v>12836</v>
      </c>
      <c r="X52" s="56" t="n">
        <f aca="false">(X39*$C39)+(X40*$C40)+(X41*$C41)+(X42*$C42)+(X43*$C43)+(X44*$C44)+(X45*$C45)+(X46*$C46)+(X47*$C47)+(X48*$C48)+(X49*$C49)+(X50*$C50)+(X51*$C51)</f>
        <v>12836</v>
      </c>
      <c r="Y52" s="56" t="n">
        <f aca="false">(Y39*$C39)+(Y40*$C40)+(Y41*$C41)+(Y42*$C42)+(Y43*$C43)+(Y44*$C44)+(Y45*$C45)+(Y46*$C46)+(Y47*$C47)+(Y48*$C48)+(Y49*$C49)+(Y50*$C50)+(Y51*$C51)</f>
        <v>12836</v>
      </c>
      <c r="Z52" s="56" t="n">
        <f aca="false">(Z39*$C39)+(Z40*$C40)+(Z41*$C41)+(Z42*$C42)+(Z43*$C43)+(Z44*$C44)+(Z45*$C45)+(Z46*$C46)+(Z47*$C47)+(Z48*$C48)+(Z49*$C49)+(Z50*$C50)+(Z51*$C51)</f>
        <v>12836</v>
      </c>
      <c r="AA52" s="56" t="n">
        <f aca="false">(AA39*$C39)+(AA40*$C40)+(AA41*$C41)+(AA42*$C42)+(AA43*$C43)+(AA44*$C44)+(AA45*$C45)+(AA46*$C46)+(AA47*$C47)+(AA48*$C48)+(AA49*$C49)+(AA50*$C50)+(AA51*$C51)</f>
        <v>12836</v>
      </c>
      <c r="AB52" s="56" t="n">
        <f aca="false">(AB39*$C39)+(AB40*$C40)+(AB41*$C41)+(AB42*$C42)+(AB43*$C43)+(AB44*$C44)+(AB45*$C45)+(AB46*$C46)+(AB47*$C47)+(AB48*$C48)+(AB49*$C49)+(AB50*$C50)+(AB51*$C51)</f>
        <v>12836</v>
      </c>
      <c r="AC52" s="56" t="n">
        <f aca="false">(AC39*$C39)+(AC40*$C40)+(AC41*$C41)+(AC42*$C42)+(AC43*$C43)+(AC44*$C44)+(AC45*$C45)+(AC46*$C46)+(AC47*$C47)+(AC48*$C48)+(AC49*$C49)+(AC50*$C50)+(AC51*$C51)</f>
        <v>12836</v>
      </c>
      <c r="AD52" s="56" t="n">
        <f aca="false">(AD39*$C39)+(AD40*$C40)+(AD41*$C41)+(AD42*$C42)+(AD43*$C43)+(AD44*$C44)+(AD45*$C45)+(AD46*$C46)+(AD47*$C47)+(AD48*$C48)+(AD49*$C49)+(AD50*$C50)+(AD51*$C51)</f>
        <v>12836</v>
      </c>
      <c r="AE52" s="56" t="n">
        <f aca="false">(AE39*$C39)+(AE40*$C40)+(AE41*$C41)+(AE42*$C42)+(AE43*$C43)+(AE44*$C44)+(AE45*$C45)+(AE46*$C46)+(AE47*$C47)+(AE48*$C48)+(AE49*$C49)+(AE50*$C50)+(AE51*$C51)</f>
        <v>12836</v>
      </c>
      <c r="AF52" s="56" t="n">
        <f aca="false">(AF39*$C39)+(AF40*$C40)+(AF41*$C41)+(AF42*$C42)+(AF43*$C43)+(AF44*$C44)+(AF45*$C45)+(AF46*$C46)+(AF47*$C47)+(AF48*$C48)+(AF49*$C49)+(AF50*$C50)+(AF51*$C51)</f>
        <v>12836</v>
      </c>
      <c r="AG52" s="56" t="n">
        <f aca="false">(AG39*$C39)+(AG40*$C40)+(AG41*$C41)+(AG42*$C42)+(AG43*$C43)+(AG44*$C44)+(AG45*$C45)+(AG46*$C46)+(AG47*$C47)+(AG48*$C48)+(AG49*$C49)+(AG50*$C50)+(AG51*$C51)</f>
        <v>12836</v>
      </c>
      <c r="AH52" s="56" t="n">
        <f aca="false">(AH39*$C39)+(AH40*$C40)+(AH41*$C41)+(AH42*$C42)+(AH43*$C43)+(AH44*$C44)+(AH45*$C45)+(AH46*$C46)+(AH47*$C47)+(AH48*$C48)+(AH49*$C49)+(AH50*$C50)+(AH51*$C51)</f>
        <v>12836</v>
      </c>
      <c r="AI52" s="60" t="n">
        <f aca="false">(AI39*$C39)+(AI40*$C40)+(AI41*$C41)+(AI42*$C42)+(AI43*$C43)+(AI44*$C44)+(AI45*$C45)+(AI46*$C46)+(AI47*$C47)+(AI48*$C48)+(AI49*$C49)+(AI50*$C50)+(AI51*$C51)</f>
        <v>12836</v>
      </c>
    </row>
    <row r="53" s="66" customFormat="true" ht="15.95" hidden="false" customHeight="true" outlineLevel="0" collapsed="false">
      <c r="A53" s="61"/>
      <c r="B53" s="62" t="s">
        <v>12</v>
      </c>
      <c r="C53" s="63" t="n">
        <v>0.0346</v>
      </c>
      <c r="D53" s="64"/>
      <c r="E53" s="56" t="n">
        <f aca="false">E52*$C53</f>
        <v>444.1256</v>
      </c>
      <c r="F53" s="56" t="n">
        <f aca="false">F52*$C53</f>
        <v>444.1256</v>
      </c>
      <c r="G53" s="56" t="n">
        <f aca="false">G52*$C53</f>
        <v>444.1256</v>
      </c>
      <c r="H53" s="56" t="n">
        <f aca="false">H52*$C53</f>
        <v>444.1256</v>
      </c>
      <c r="I53" s="56" t="n">
        <f aca="false">I52*$C53</f>
        <v>444.1256</v>
      </c>
      <c r="J53" s="56" t="n">
        <f aca="false">J52*$C53</f>
        <v>444.1256</v>
      </c>
      <c r="K53" s="56" t="n">
        <f aca="false">K52*$C53</f>
        <v>444.1256</v>
      </c>
      <c r="L53" s="56" t="n">
        <f aca="false">L52*$C53</f>
        <v>444.1256</v>
      </c>
      <c r="M53" s="56" t="n">
        <f aca="false">M52*$C53</f>
        <v>444.1256</v>
      </c>
      <c r="N53" s="56" t="n">
        <f aca="false">N52*$C53</f>
        <v>444.1256</v>
      </c>
      <c r="O53" s="56" t="n">
        <f aca="false">O52*$C53</f>
        <v>444.1256</v>
      </c>
      <c r="P53" s="56" t="n">
        <f aca="false">P52*$C53</f>
        <v>444.1256</v>
      </c>
      <c r="Q53" s="56" t="n">
        <f aca="false">Q52*$C53</f>
        <v>444.1256</v>
      </c>
      <c r="R53" s="56" t="n">
        <f aca="false">R52*$C53</f>
        <v>444.1256</v>
      </c>
      <c r="S53" s="56" t="n">
        <f aca="false">S52*$C53</f>
        <v>444.1256</v>
      </c>
      <c r="T53" s="56" t="n">
        <f aca="false">T52*$C53</f>
        <v>444.1256</v>
      </c>
      <c r="U53" s="56" t="n">
        <f aca="false">U52*$C53</f>
        <v>444.1256</v>
      </c>
      <c r="V53" s="56" t="n">
        <f aca="false">V52*$C53</f>
        <v>444.1256</v>
      </c>
      <c r="W53" s="56" t="n">
        <f aca="false">W52*$C53</f>
        <v>444.1256</v>
      </c>
      <c r="X53" s="56" t="n">
        <f aca="false">X52*$C53</f>
        <v>444.1256</v>
      </c>
      <c r="Y53" s="56" t="n">
        <f aca="false">Y52*$C53</f>
        <v>444.1256</v>
      </c>
      <c r="Z53" s="56" t="n">
        <f aca="false">Z52*$C53</f>
        <v>444.1256</v>
      </c>
      <c r="AA53" s="56" t="n">
        <f aca="false">AA52*$C53</f>
        <v>444.1256</v>
      </c>
      <c r="AB53" s="56" t="n">
        <f aca="false">AB52*$C53</f>
        <v>444.1256</v>
      </c>
      <c r="AC53" s="56" t="n">
        <f aca="false">AC52*$C53</f>
        <v>444.1256</v>
      </c>
      <c r="AD53" s="56" t="n">
        <f aca="false">AD52*$C53</f>
        <v>444.1256</v>
      </c>
      <c r="AE53" s="56" t="n">
        <f aca="false">AE52*$C53</f>
        <v>444.1256</v>
      </c>
      <c r="AF53" s="56" t="n">
        <f aca="false">AF52*$C53</f>
        <v>444.1256</v>
      </c>
      <c r="AG53" s="56" t="n">
        <f aca="false">AG52*$C53</f>
        <v>444.1256</v>
      </c>
      <c r="AH53" s="56" t="n">
        <f aca="false">AH52*$C53</f>
        <v>444.1256</v>
      </c>
      <c r="AI53" s="60" t="n">
        <f aca="false">AI52*$C53</f>
        <v>444.1256</v>
      </c>
      <c r="AJ53" s="65"/>
    </row>
    <row r="54" s="66" customFormat="true" ht="15.95" hidden="false" customHeight="true" outlineLevel="0" collapsed="false">
      <c r="A54" s="61"/>
      <c r="B54" s="67" t="s">
        <v>13</v>
      </c>
      <c r="C54" s="68"/>
      <c r="D54" s="64"/>
      <c r="E54" s="69" t="n">
        <f aca="false">E52-E53</f>
        <v>12391.8744</v>
      </c>
      <c r="F54" s="69" t="n">
        <f aca="false">F52-F53</f>
        <v>12391.8744</v>
      </c>
      <c r="G54" s="69" t="n">
        <f aca="false">G52-G53</f>
        <v>12391.8744</v>
      </c>
      <c r="H54" s="69" t="n">
        <f aca="false">H52-H53</f>
        <v>12391.8744</v>
      </c>
      <c r="I54" s="69" t="n">
        <f aca="false">I52-I53</f>
        <v>12391.8744</v>
      </c>
      <c r="J54" s="69" t="n">
        <f aca="false">J52-J53</f>
        <v>12391.8744</v>
      </c>
      <c r="K54" s="69" t="n">
        <f aca="false">K52-K53</f>
        <v>12391.8744</v>
      </c>
      <c r="L54" s="69" t="n">
        <f aca="false">L52-L53</f>
        <v>12391.8744</v>
      </c>
      <c r="M54" s="69" t="n">
        <f aca="false">M52-M53</f>
        <v>12391.8744</v>
      </c>
      <c r="N54" s="69" t="n">
        <f aca="false">N52-N53</f>
        <v>12391.8744</v>
      </c>
      <c r="O54" s="69" t="n">
        <f aca="false">O52-O53</f>
        <v>12391.8744</v>
      </c>
      <c r="P54" s="69" t="n">
        <f aca="false">P52-P53</f>
        <v>12391.8744</v>
      </c>
      <c r="Q54" s="69" t="n">
        <f aca="false">Q52-Q53</f>
        <v>12391.8744</v>
      </c>
      <c r="R54" s="69" t="n">
        <f aca="false">R52-R53</f>
        <v>12391.8744</v>
      </c>
      <c r="S54" s="69" t="n">
        <f aca="false">S52-S53</f>
        <v>12391.8744</v>
      </c>
      <c r="T54" s="69" t="n">
        <f aca="false">T52-T53</f>
        <v>12391.8744</v>
      </c>
      <c r="U54" s="69" t="n">
        <f aca="false">U52-U53</f>
        <v>12391.8744</v>
      </c>
      <c r="V54" s="69" t="n">
        <f aca="false">V52-V53</f>
        <v>12391.8744</v>
      </c>
      <c r="W54" s="69" t="n">
        <f aca="false">W52-W53</f>
        <v>12391.8744</v>
      </c>
      <c r="X54" s="69" t="n">
        <f aca="false">X52-X53</f>
        <v>12391.8744</v>
      </c>
      <c r="Y54" s="69" t="n">
        <f aca="false">Y52-Y53</f>
        <v>12391.8744</v>
      </c>
      <c r="Z54" s="69" t="n">
        <f aca="false">Z52-Z53</f>
        <v>12391.8744</v>
      </c>
      <c r="AA54" s="69" t="n">
        <f aca="false">AA52-AA53</f>
        <v>12391.8744</v>
      </c>
      <c r="AB54" s="69" t="n">
        <f aca="false">AB52-AB53</f>
        <v>12391.8744</v>
      </c>
      <c r="AC54" s="69" t="n">
        <f aca="false">AC52-AC53</f>
        <v>12391.8744</v>
      </c>
      <c r="AD54" s="69" t="n">
        <f aca="false">AD52-AD53</f>
        <v>12391.8744</v>
      </c>
      <c r="AE54" s="69" t="n">
        <f aca="false">AE52-AE53</f>
        <v>12391.8744</v>
      </c>
      <c r="AF54" s="69" t="n">
        <f aca="false">AF52-AF53</f>
        <v>12391.8744</v>
      </c>
      <c r="AG54" s="69" t="n">
        <f aca="false">AG52-AG53</f>
        <v>12391.8744</v>
      </c>
      <c r="AH54" s="69" t="n">
        <f aca="false">AH52-AH53</f>
        <v>12391.8744</v>
      </c>
      <c r="AI54" s="73" t="n">
        <f aca="false">AI52-AI53</f>
        <v>12391.8744</v>
      </c>
      <c r="AJ54" s="65"/>
    </row>
    <row r="55" s="26" customFormat="true" ht="15.95" hidden="false" customHeight="true" outlineLevel="0" collapsed="false">
      <c r="A55" s="18"/>
      <c r="B55" s="74" t="s">
        <v>14</v>
      </c>
      <c r="C55" s="75" t="n">
        <f aca="false">SUM(C39:C51)</f>
        <v>12836</v>
      </c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86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5"/>
    </row>
    <row r="56" s="26" customFormat="true" ht="15.95" hidden="false" customHeight="true" outlineLevel="0" collapsed="false">
      <c r="A56" s="18"/>
      <c r="B56" s="42"/>
      <c r="C56" s="18" t="n">
        <f aca="false">SUM(E54:AI54)/31</f>
        <v>12391.8744</v>
      </c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20</v>
      </c>
      <c r="D58" s="29"/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0" t="n">
        <v>1</v>
      </c>
      <c r="V58" s="30" t="n">
        <v>1</v>
      </c>
      <c r="W58" s="30" t="n">
        <v>1</v>
      </c>
      <c r="X58" s="30" t="n">
        <v>1</v>
      </c>
      <c r="Y58" s="30" t="n">
        <v>1</v>
      </c>
      <c r="Z58" s="30" t="n">
        <v>1</v>
      </c>
      <c r="AA58" s="30" t="n">
        <v>1</v>
      </c>
      <c r="AB58" s="30" t="n">
        <v>1</v>
      </c>
      <c r="AC58" s="30" t="n">
        <v>1</v>
      </c>
      <c r="AD58" s="30" t="n">
        <v>1</v>
      </c>
      <c r="AE58" s="30" t="n">
        <v>1</v>
      </c>
      <c r="AF58" s="30" t="n">
        <v>1</v>
      </c>
      <c r="AG58" s="30" t="n">
        <v>1</v>
      </c>
      <c r="AH58" s="30" t="n">
        <v>1</v>
      </c>
      <c r="AI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20</v>
      </c>
      <c r="D59" s="29"/>
      <c r="E59" s="30" t="n">
        <v>1</v>
      </c>
      <c r="F59" s="30" t="n">
        <v>1</v>
      </c>
      <c r="G59" s="30" t="n">
        <v>1</v>
      </c>
      <c r="H59" s="30" t="n">
        <v>1</v>
      </c>
      <c r="I59" s="30" t="n">
        <v>1</v>
      </c>
      <c r="J59" s="30" t="n">
        <v>1</v>
      </c>
      <c r="K59" s="30" t="n">
        <v>1</v>
      </c>
      <c r="L59" s="30" t="n">
        <v>1</v>
      </c>
      <c r="M59" s="30" t="n">
        <v>1</v>
      </c>
      <c r="N59" s="30" t="n">
        <v>1</v>
      </c>
      <c r="O59" s="30" t="n">
        <v>1</v>
      </c>
      <c r="P59" s="30" t="n">
        <v>1</v>
      </c>
      <c r="Q59" s="30" t="n">
        <v>1</v>
      </c>
      <c r="R59" s="30" t="n">
        <v>1</v>
      </c>
      <c r="S59" s="30" t="n">
        <v>1</v>
      </c>
      <c r="T59" s="30" t="n">
        <v>1</v>
      </c>
      <c r="U59" s="30" t="n">
        <v>1</v>
      </c>
      <c r="V59" s="30" t="n">
        <v>1</v>
      </c>
      <c r="W59" s="30" t="n">
        <v>1</v>
      </c>
      <c r="X59" s="30" t="n">
        <v>1</v>
      </c>
      <c r="Y59" s="30" t="n">
        <v>1</v>
      </c>
      <c r="Z59" s="30" t="n">
        <v>1</v>
      </c>
      <c r="AA59" s="30" t="n">
        <v>1</v>
      </c>
      <c r="AB59" s="30" t="n">
        <v>1</v>
      </c>
      <c r="AC59" s="30" t="n">
        <v>1</v>
      </c>
      <c r="AD59" s="30" t="n">
        <v>1</v>
      </c>
      <c r="AE59" s="30" t="n">
        <v>1</v>
      </c>
      <c r="AF59" s="30" t="n">
        <v>1</v>
      </c>
      <c r="AG59" s="30" t="n">
        <v>1</v>
      </c>
      <c r="AH59" s="30" t="n">
        <v>1</v>
      </c>
      <c r="AI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0" t="n">
        <v>1</v>
      </c>
      <c r="F60" s="30" t="n">
        <v>1</v>
      </c>
      <c r="G60" s="30" t="n">
        <v>1</v>
      </c>
      <c r="H60" s="30" t="n">
        <v>1</v>
      </c>
      <c r="I60" s="30" t="n">
        <v>1</v>
      </c>
      <c r="J60" s="30" t="n">
        <v>1</v>
      </c>
      <c r="K60" s="30" t="n">
        <v>1</v>
      </c>
      <c r="L60" s="30" t="n">
        <v>1</v>
      </c>
      <c r="M60" s="30" t="n">
        <v>1</v>
      </c>
      <c r="N60" s="30" t="n">
        <v>1</v>
      </c>
      <c r="O60" s="30" t="n">
        <v>1</v>
      </c>
      <c r="P60" s="30" t="n">
        <v>1</v>
      </c>
      <c r="Q60" s="30" t="n">
        <v>1</v>
      </c>
      <c r="R60" s="30" t="n">
        <v>1</v>
      </c>
      <c r="S60" s="30" t="n">
        <v>1</v>
      </c>
      <c r="T60" s="30" t="n">
        <v>1</v>
      </c>
      <c r="U60" s="30" t="n">
        <v>1</v>
      </c>
      <c r="V60" s="30" t="n">
        <v>1</v>
      </c>
      <c r="W60" s="30" t="n">
        <v>1</v>
      </c>
      <c r="X60" s="30" t="n">
        <v>1</v>
      </c>
      <c r="Y60" s="30" t="n">
        <v>1</v>
      </c>
      <c r="Z60" s="30" t="n">
        <v>1</v>
      </c>
      <c r="AA60" s="30" t="n">
        <v>1</v>
      </c>
      <c r="AB60" s="30" t="n">
        <v>1</v>
      </c>
      <c r="AC60" s="30" t="n">
        <v>1</v>
      </c>
      <c r="AD60" s="30" t="n">
        <v>1</v>
      </c>
      <c r="AE60" s="30" t="n">
        <v>1</v>
      </c>
      <c r="AF60" s="30" t="n">
        <v>1</v>
      </c>
      <c r="AG60" s="30" t="n">
        <v>1</v>
      </c>
      <c r="AH60" s="30" t="n">
        <v>1</v>
      </c>
      <c r="AI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0" t="n">
        <v>1</v>
      </c>
      <c r="F61" s="30" t="n">
        <v>1</v>
      </c>
      <c r="G61" s="30" t="n">
        <v>1</v>
      </c>
      <c r="H61" s="30" t="n">
        <v>1</v>
      </c>
      <c r="I61" s="30" t="n">
        <v>1</v>
      </c>
      <c r="J61" s="30" t="n">
        <v>1</v>
      </c>
      <c r="K61" s="30" t="n">
        <v>1</v>
      </c>
      <c r="L61" s="30" t="n">
        <v>1</v>
      </c>
      <c r="M61" s="30" t="n">
        <v>1</v>
      </c>
      <c r="N61" s="30" t="n">
        <v>1</v>
      </c>
      <c r="O61" s="30" t="n">
        <v>1</v>
      </c>
      <c r="P61" s="30" t="n">
        <v>1</v>
      </c>
      <c r="Q61" s="30" t="n">
        <v>1</v>
      </c>
      <c r="R61" s="30" t="n">
        <v>1</v>
      </c>
      <c r="S61" s="30" t="n">
        <v>1</v>
      </c>
      <c r="T61" s="30" t="n">
        <v>1</v>
      </c>
      <c r="U61" s="30" t="n">
        <v>1</v>
      </c>
      <c r="V61" s="30" t="n">
        <v>1</v>
      </c>
      <c r="W61" s="30" t="n">
        <v>1</v>
      </c>
      <c r="X61" s="30" t="n">
        <v>1</v>
      </c>
      <c r="Y61" s="30" t="n">
        <v>1</v>
      </c>
      <c r="Z61" s="30" t="n">
        <v>1</v>
      </c>
      <c r="AA61" s="30" t="n">
        <v>1</v>
      </c>
      <c r="AB61" s="30" t="n">
        <v>1</v>
      </c>
      <c r="AC61" s="30" t="n">
        <v>1</v>
      </c>
      <c r="AD61" s="30" t="n">
        <v>1</v>
      </c>
      <c r="AE61" s="30" t="n">
        <v>1</v>
      </c>
      <c r="AF61" s="30" t="n">
        <v>1</v>
      </c>
      <c r="AG61" s="30" t="n">
        <v>1</v>
      </c>
      <c r="AH61" s="30" t="n">
        <v>1</v>
      </c>
      <c r="AI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0" t="n">
        <v>1</v>
      </c>
      <c r="F62" s="30" t="n">
        <v>1</v>
      </c>
      <c r="G62" s="30" t="n">
        <v>1</v>
      </c>
      <c r="H62" s="30" t="n">
        <v>1</v>
      </c>
      <c r="I62" s="30" t="n">
        <v>1</v>
      </c>
      <c r="J62" s="30" t="n">
        <v>1</v>
      </c>
      <c r="K62" s="30" t="n">
        <v>1</v>
      </c>
      <c r="L62" s="30" t="n">
        <v>1</v>
      </c>
      <c r="M62" s="30" t="n">
        <v>1</v>
      </c>
      <c r="N62" s="30" t="n">
        <v>1</v>
      </c>
      <c r="O62" s="30" t="n">
        <v>1</v>
      </c>
      <c r="P62" s="30" t="n">
        <v>1</v>
      </c>
      <c r="Q62" s="30" t="n">
        <v>1</v>
      </c>
      <c r="R62" s="30" t="n">
        <v>1</v>
      </c>
      <c r="S62" s="30" t="n">
        <v>1</v>
      </c>
      <c r="T62" s="30" t="n">
        <v>1</v>
      </c>
      <c r="U62" s="30" t="n">
        <v>1</v>
      </c>
      <c r="V62" s="30" t="n">
        <v>1</v>
      </c>
      <c r="W62" s="30" t="n">
        <v>1</v>
      </c>
      <c r="X62" s="30" t="n">
        <v>1</v>
      </c>
      <c r="Y62" s="30" t="n">
        <v>1</v>
      </c>
      <c r="Z62" s="30" t="n">
        <v>1</v>
      </c>
      <c r="AA62" s="30" t="n">
        <v>1</v>
      </c>
      <c r="AB62" s="30" t="n">
        <v>1</v>
      </c>
      <c r="AC62" s="30" t="n">
        <v>1</v>
      </c>
      <c r="AD62" s="30" t="n">
        <v>1</v>
      </c>
      <c r="AE62" s="30" t="n">
        <v>1</v>
      </c>
      <c r="AF62" s="30" t="n">
        <v>1</v>
      </c>
      <c r="AG62" s="30" t="n">
        <v>1</v>
      </c>
      <c r="AH62" s="30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0" t="n">
        <v>1</v>
      </c>
      <c r="F63" s="30" t="n">
        <v>1</v>
      </c>
      <c r="G63" s="30" t="n">
        <v>1</v>
      </c>
      <c r="H63" s="30" t="n">
        <v>1</v>
      </c>
      <c r="I63" s="30" t="n">
        <v>1</v>
      </c>
      <c r="J63" s="30" t="n">
        <v>1</v>
      </c>
      <c r="K63" s="30" t="n">
        <v>1</v>
      </c>
      <c r="L63" s="30" t="n">
        <v>1</v>
      </c>
      <c r="M63" s="30" t="n">
        <v>1</v>
      </c>
      <c r="N63" s="30" t="n">
        <v>1</v>
      </c>
      <c r="O63" s="30" t="n">
        <v>1</v>
      </c>
      <c r="P63" s="30" t="n">
        <v>1</v>
      </c>
      <c r="Q63" s="30" t="n">
        <v>1</v>
      </c>
      <c r="R63" s="30" t="n">
        <v>1</v>
      </c>
      <c r="S63" s="30" t="n">
        <v>1</v>
      </c>
      <c r="T63" s="30" t="n">
        <v>1</v>
      </c>
      <c r="U63" s="30" t="n">
        <v>1</v>
      </c>
      <c r="V63" s="30" t="n">
        <v>1</v>
      </c>
      <c r="W63" s="30" t="n">
        <v>1</v>
      </c>
      <c r="X63" s="30" t="n">
        <v>1</v>
      </c>
      <c r="Y63" s="30" t="n">
        <v>1</v>
      </c>
      <c r="Z63" s="30" t="n">
        <v>1</v>
      </c>
      <c r="AA63" s="30" t="n">
        <v>1</v>
      </c>
      <c r="AB63" s="30" t="n">
        <v>1</v>
      </c>
      <c r="AC63" s="30" t="n">
        <v>1</v>
      </c>
      <c r="AD63" s="30" t="n">
        <v>1</v>
      </c>
      <c r="AE63" s="30" t="n">
        <v>1</v>
      </c>
      <c r="AF63" s="30" t="n">
        <v>1</v>
      </c>
      <c r="AG63" s="30" t="n">
        <v>1</v>
      </c>
      <c r="AH63" s="30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0" t="n">
        <v>1</v>
      </c>
      <c r="F64" s="30" t="n">
        <v>1</v>
      </c>
      <c r="G64" s="30" t="n">
        <v>1</v>
      </c>
      <c r="H64" s="30" t="n">
        <v>1</v>
      </c>
      <c r="I64" s="30" t="n">
        <v>1</v>
      </c>
      <c r="J64" s="30" t="n">
        <v>1</v>
      </c>
      <c r="K64" s="30" t="n">
        <v>1</v>
      </c>
      <c r="L64" s="30" t="n">
        <v>1</v>
      </c>
      <c r="M64" s="30" t="n">
        <v>1</v>
      </c>
      <c r="N64" s="30" t="n">
        <v>1</v>
      </c>
      <c r="O64" s="30" t="n">
        <v>1</v>
      </c>
      <c r="P64" s="30" t="n">
        <v>1</v>
      </c>
      <c r="Q64" s="30" t="n">
        <v>1</v>
      </c>
      <c r="R64" s="30" t="n">
        <v>1</v>
      </c>
      <c r="S64" s="30" t="n">
        <v>1</v>
      </c>
      <c r="T64" s="30" t="n">
        <v>1</v>
      </c>
      <c r="U64" s="30" t="n">
        <v>1</v>
      </c>
      <c r="V64" s="30" t="n">
        <v>1</v>
      </c>
      <c r="W64" s="30" t="n">
        <v>1</v>
      </c>
      <c r="X64" s="30" t="n">
        <v>1</v>
      </c>
      <c r="Y64" s="30" t="n">
        <v>1</v>
      </c>
      <c r="Z64" s="30" t="n">
        <v>1</v>
      </c>
      <c r="AA64" s="30" t="n">
        <v>1</v>
      </c>
      <c r="AB64" s="30" t="n">
        <v>1</v>
      </c>
      <c r="AC64" s="30" t="n">
        <v>1</v>
      </c>
      <c r="AD64" s="30" t="n">
        <v>1</v>
      </c>
      <c r="AE64" s="30" t="n">
        <v>1</v>
      </c>
      <c r="AF64" s="30" t="n">
        <v>1</v>
      </c>
      <c r="AG64" s="30" t="n">
        <v>1</v>
      </c>
      <c r="AH64" s="30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42" t="s">
        <v>48</v>
      </c>
      <c r="C65" s="18" t="n">
        <v>503</v>
      </c>
      <c r="D65" s="20"/>
      <c r="E65" s="21" t="n">
        <v>0.96</v>
      </c>
      <c r="F65" s="21" t="n">
        <v>0.96</v>
      </c>
      <c r="G65" s="21" t="n">
        <v>0.96</v>
      </c>
      <c r="H65" s="21" t="n">
        <v>0.96</v>
      </c>
      <c r="I65" s="21" t="n">
        <v>0.96</v>
      </c>
      <c r="J65" s="21" t="n">
        <v>0.96</v>
      </c>
      <c r="K65" s="21" t="n">
        <v>0.96</v>
      </c>
      <c r="L65" s="21" t="n">
        <v>0.96</v>
      </c>
      <c r="M65" s="21" t="n">
        <v>0.96</v>
      </c>
      <c r="N65" s="21" t="n">
        <v>0.96</v>
      </c>
      <c r="O65" s="21" t="n">
        <v>0.96</v>
      </c>
      <c r="P65" s="21" t="n">
        <v>0.96</v>
      </c>
      <c r="Q65" s="21" t="n">
        <v>0.96</v>
      </c>
      <c r="R65" s="21" t="n">
        <v>0.96</v>
      </c>
      <c r="S65" s="21" t="n">
        <v>0.96</v>
      </c>
      <c r="T65" s="21" t="n">
        <v>0.96</v>
      </c>
      <c r="U65" s="21" t="n">
        <v>0.96</v>
      </c>
      <c r="V65" s="21" t="n">
        <v>0.96</v>
      </c>
      <c r="W65" s="21" t="n">
        <v>0.96</v>
      </c>
      <c r="X65" s="21" t="n">
        <v>0.96</v>
      </c>
      <c r="Y65" s="21" t="n">
        <v>0.96</v>
      </c>
      <c r="Z65" s="21" t="n">
        <v>0.96</v>
      </c>
      <c r="AA65" s="21" t="n">
        <v>0.96</v>
      </c>
      <c r="AB65" s="21" t="n">
        <v>0.96</v>
      </c>
      <c r="AC65" s="21" t="n">
        <v>0.96</v>
      </c>
      <c r="AD65" s="21" t="n">
        <v>0.96</v>
      </c>
      <c r="AE65" s="21" t="n">
        <v>0.96</v>
      </c>
      <c r="AF65" s="21" t="n">
        <v>0.96</v>
      </c>
      <c r="AG65" s="21" t="n">
        <v>0.96</v>
      </c>
      <c r="AH65" s="21" t="n">
        <v>0.96</v>
      </c>
      <c r="AI65" s="87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0" t="n">
        <v>1</v>
      </c>
      <c r="F66" s="30" t="n">
        <v>1</v>
      </c>
      <c r="G66" s="30" t="n">
        <v>1</v>
      </c>
      <c r="H66" s="30" t="n">
        <v>1</v>
      </c>
      <c r="I66" s="30" t="n">
        <v>1</v>
      </c>
      <c r="J66" s="30" t="n">
        <v>1</v>
      </c>
      <c r="K66" s="30" t="n">
        <v>1</v>
      </c>
      <c r="L66" s="30" t="n">
        <v>1</v>
      </c>
      <c r="M66" s="30" t="n">
        <v>1</v>
      </c>
      <c r="N66" s="30" t="n">
        <v>1</v>
      </c>
      <c r="O66" s="30" t="n">
        <v>1</v>
      </c>
      <c r="P66" s="30" t="n">
        <v>1</v>
      </c>
      <c r="Q66" s="30" t="n">
        <v>1</v>
      </c>
      <c r="R66" s="30" t="n">
        <v>1</v>
      </c>
      <c r="S66" s="30" t="n">
        <v>1</v>
      </c>
      <c r="T66" s="30" t="n">
        <v>1</v>
      </c>
      <c r="U66" s="30" t="n">
        <v>1</v>
      </c>
      <c r="V66" s="30" t="n">
        <v>1</v>
      </c>
      <c r="W66" s="30" t="n">
        <v>1</v>
      </c>
      <c r="X66" s="30" t="n">
        <v>1</v>
      </c>
      <c r="Y66" s="30" t="n">
        <v>1</v>
      </c>
      <c r="Z66" s="30" t="n">
        <v>1</v>
      </c>
      <c r="AA66" s="30" t="n">
        <v>1</v>
      </c>
      <c r="AB66" s="30" t="n">
        <v>1</v>
      </c>
      <c r="AC66" s="30" t="n">
        <v>1</v>
      </c>
      <c r="AD66" s="30" t="n">
        <v>1</v>
      </c>
      <c r="AE66" s="30" t="n">
        <v>1</v>
      </c>
      <c r="AF66" s="30" t="n">
        <v>1</v>
      </c>
      <c r="AG66" s="30" t="n">
        <v>1</v>
      </c>
      <c r="AH66" s="30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0" t="n">
        <v>1</v>
      </c>
      <c r="F67" s="30" t="n">
        <v>1</v>
      </c>
      <c r="G67" s="30" t="n">
        <v>1</v>
      </c>
      <c r="H67" s="30" t="n">
        <v>1</v>
      </c>
      <c r="I67" s="30" t="n">
        <v>1</v>
      </c>
      <c r="J67" s="30" t="n">
        <v>1</v>
      </c>
      <c r="K67" s="30" t="n">
        <v>1</v>
      </c>
      <c r="L67" s="30" t="n">
        <v>1</v>
      </c>
      <c r="M67" s="30" t="n">
        <v>1</v>
      </c>
      <c r="N67" s="30" t="n">
        <v>1</v>
      </c>
      <c r="O67" s="30" t="n">
        <v>1</v>
      </c>
      <c r="P67" s="30" t="n">
        <v>1</v>
      </c>
      <c r="Q67" s="30" t="n">
        <v>1</v>
      </c>
      <c r="R67" s="30" t="n">
        <v>1</v>
      </c>
      <c r="S67" s="30" t="n">
        <v>1</v>
      </c>
      <c r="T67" s="30" t="n">
        <v>1</v>
      </c>
      <c r="U67" s="30" t="n">
        <v>1</v>
      </c>
      <c r="V67" s="30" t="n">
        <v>1</v>
      </c>
      <c r="W67" s="30" t="n">
        <v>1</v>
      </c>
      <c r="X67" s="30" t="n">
        <v>1</v>
      </c>
      <c r="Y67" s="30" t="n">
        <v>1</v>
      </c>
      <c r="Z67" s="30" t="n">
        <v>1</v>
      </c>
      <c r="AA67" s="30" t="n">
        <v>1</v>
      </c>
      <c r="AB67" s="30" t="n">
        <v>1</v>
      </c>
      <c r="AC67" s="30" t="n">
        <v>1</v>
      </c>
      <c r="AD67" s="30" t="n">
        <v>1</v>
      </c>
      <c r="AE67" s="30" t="n">
        <v>1</v>
      </c>
      <c r="AF67" s="30" t="n">
        <v>1</v>
      </c>
      <c r="AG67" s="30" t="n">
        <v>1</v>
      </c>
      <c r="AH67" s="30" t="n">
        <v>1</v>
      </c>
      <c r="AI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0" t="n">
        <v>1</v>
      </c>
      <c r="F68" s="30" t="n">
        <v>1</v>
      </c>
      <c r="G68" s="30" t="n">
        <v>1</v>
      </c>
      <c r="H68" s="30" t="n">
        <v>1</v>
      </c>
      <c r="I68" s="30" t="n">
        <v>1</v>
      </c>
      <c r="J68" s="30" t="n">
        <v>1</v>
      </c>
      <c r="K68" s="30" t="n">
        <v>1</v>
      </c>
      <c r="L68" s="30" t="n">
        <v>1</v>
      </c>
      <c r="M68" s="30" t="n">
        <v>1</v>
      </c>
      <c r="N68" s="30" t="n">
        <v>1</v>
      </c>
      <c r="O68" s="30" t="n">
        <v>1</v>
      </c>
      <c r="P68" s="30" t="n">
        <v>1</v>
      </c>
      <c r="Q68" s="30" t="n">
        <v>1</v>
      </c>
      <c r="R68" s="30" t="n">
        <v>1</v>
      </c>
      <c r="S68" s="30" t="n">
        <v>1</v>
      </c>
      <c r="T68" s="30" t="n">
        <v>1</v>
      </c>
      <c r="U68" s="30" t="n">
        <v>1</v>
      </c>
      <c r="V68" s="30" t="n">
        <v>1</v>
      </c>
      <c r="W68" s="30" t="n">
        <v>1</v>
      </c>
      <c r="X68" s="30" t="n">
        <v>1</v>
      </c>
      <c r="Y68" s="30" t="n">
        <v>1</v>
      </c>
      <c r="Z68" s="30" t="n">
        <v>1</v>
      </c>
      <c r="AA68" s="30" t="n">
        <v>1</v>
      </c>
      <c r="AB68" s="30" t="n">
        <v>1</v>
      </c>
      <c r="AC68" s="30" t="n">
        <v>1</v>
      </c>
      <c r="AD68" s="30" t="n">
        <v>1</v>
      </c>
      <c r="AE68" s="30" t="n">
        <v>1</v>
      </c>
      <c r="AF68" s="30" t="n">
        <v>1</v>
      </c>
      <c r="AG68" s="30" t="n">
        <v>1</v>
      </c>
      <c r="AH68" s="30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43"/>
      <c r="E69" s="30" t="n">
        <v>1</v>
      </c>
      <c r="F69" s="30" t="n">
        <v>1</v>
      </c>
      <c r="G69" s="30" t="n">
        <v>1</v>
      </c>
      <c r="H69" s="30" t="n">
        <v>1</v>
      </c>
      <c r="I69" s="30" t="n">
        <v>1</v>
      </c>
      <c r="J69" s="30" t="n">
        <v>1</v>
      </c>
      <c r="K69" s="30" t="n">
        <v>1</v>
      </c>
      <c r="L69" s="30" t="n">
        <v>1</v>
      </c>
      <c r="M69" s="30" t="n">
        <v>1</v>
      </c>
      <c r="N69" s="30" t="n">
        <v>1</v>
      </c>
      <c r="O69" s="30" t="n">
        <v>1</v>
      </c>
      <c r="P69" s="30" t="n">
        <v>1</v>
      </c>
      <c r="Q69" s="30" t="n">
        <v>1</v>
      </c>
      <c r="R69" s="30" t="n">
        <v>1</v>
      </c>
      <c r="S69" s="30" t="n">
        <v>1</v>
      </c>
      <c r="T69" s="30" t="n">
        <v>1</v>
      </c>
      <c r="U69" s="30" t="n">
        <v>1</v>
      </c>
      <c r="V69" s="30" t="n">
        <v>1</v>
      </c>
      <c r="W69" s="30" t="n">
        <v>1</v>
      </c>
      <c r="X69" s="30" t="n">
        <v>1</v>
      </c>
      <c r="Y69" s="30" t="n">
        <v>1</v>
      </c>
      <c r="Z69" s="30" t="n">
        <v>1</v>
      </c>
      <c r="AA69" s="30" t="n">
        <v>1</v>
      </c>
      <c r="AB69" s="30" t="n">
        <v>1</v>
      </c>
      <c r="AC69" s="30" t="n">
        <v>1</v>
      </c>
      <c r="AD69" s="30" t="n">
        <v>1</v>
      </c>
      <c r="AE69" s="30" t="n">
        <v>1</v>
      </c>
      <c r="AF69" s="30" t="n">
        <v>1</v>
      </c>
      <c r="AG69" s="30" t="n">
        <v>1</v>
      </c>
      <c r="AH69" s="30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0" t="n">
        <v>1</v>
      </c>
      <c r="F70" s="30" t="n">
        <v>1</v>
      </c>
      <c r="G70" s="30" t="n">
        <v>1</v>
      </c>
      <c r="H70" s="30" t="n">
        <v>1</v>
      </c>
      <c r="I70" s="30" t="n">
        <v>1</v>
      </c>
      <c r="J70" s="30" t="n">
        <v>1</v>
      </c>
      <c r="K70" s="30" t="n">
        <v>1</v>
      </c>
      <c r="L70" s="30" t="n">
        <v>1</v>
      </c>
      <c r="M70" s="30" t="n">
        <v>1</v>
      </c>
      <c r="N70" s="30" t="n">
        <v>1</v>
      </c>
      <c r="O70" s="30" t="n">
        <v>1</v>
      </c>
      <c r="P70" s="30" t="n">
        <v>1</v>
      </c>
      <c r="Q70" s="30" t="n">
        <v>1</v>
      </c>
      <c r="R70" s="30" t="n">
        <v>1</v>
      </c>
      <c r="S70" s="30" t="n">
        <v>1</v>
      </c>
      <c r="T70" s="30" t="n">
        <v>1</v>
      </c>
      <c r="U70" s="30" t="n">
        <v>1</v>
      </c>
      <c r="V70" s="30" t="n">
        <v>1</v>
      </c>
      <c r="W70" s="30" t="n">
        <v>1</v>
      </c>
      <c r="X70" s="30" t="n">
        <v>1</v>
      </c>
      <c r="Y70" s="30" t="n">
        <v>1</v>
      </c>
      <c r="Z70" s="30" t="n">
        <v>1</v>
      </c>
      <c r="AA70" s="30" t="n">
        <v>1</v>
      </c>
      <c r="AB70" s="30" t="n">
        <v>1</v>
      </c>
      <c r="AC70" s="30" t="n">
        <v>1</v>
      </c>
      <c r="AD70" s="30" t="n">
        <v>1</v>
      </c>
      <c r="AE70" s="30" t="n">
        <v>1</v>
      </c>
      <c r="AF70" s="30" t="n">
        <v>1</v>
      </c>
      <c r="AG70" s="30" t="n">
        <v>1</v>
      </c>
      <c r="AH70" s="30" t="n">
        <v>1</v>
      </c>
      <c r="AI70" s="34" t="n">
        <v>1</v>
      </c>
    </row>
    <row r="71" s="26" customFormat="true" ht="15.95" hidden="false" customHeight="true" outlineLevel="0" collapsed="false">
      <c r="A71" s="76" t="n">
        <f aca="false">+A70+1</f>
        <v>14</v>
      </c>
      <c r="B71" s="77" t="s">
        <v>54</v>
      </c>
      <c r="C71" s="76" t="n">
        <v>789</v>
      </c>
      <c r="D71" s="78" t="n">
        <v>0</v>
      </c>
      <c r="E71" s="79" t="n">
        <v>1</v>
      </c>
      <c r="F71" s="79" t="n">
        <v>1</v>
      </c>
      <c r="G71" s="79" t="n">
        <v>1</v>
      </c>
      <c r="H71" s="79" t="n">
        <v>1</v>
      </c>
      <c r="I71" s="79" t="n">
        <v>1</v>
      </c>
      <c r="J71" s="79" t="n">
        <v>1</v>
      </c>
      <c r="K71" s="79" t="n">
        <v>1</v>
      </c>
      <c r="L71" s="79" t="n">
        <v>1</v>
      </c>
      <c r="M71" s="79" t="n">
        <v>1</v>
      </c>
      <c r="N71" s="79" t="n">
        <v>1</v>
      </c>
      <c r="O71" s="79" t="n">
        <v>1</v>
      </c>
      <c r="P71" s="79" t="n">
        <v>1</v>
      </c>
      <c r="Q71" s="79" t="n">
        <v>1</v>
      </c>
      <c r="R71" s="79" t="n">
        <v>1</v>
      </c>
      <c r="S71" s="79" t="n">
        <v>1</v>
      </c>
      <c r="T71" s="79" t="n">
        <v>1</v>
      </c>
      <c r="U71" s="79" t="n">
        <v>1</v>
      </c>
      <c r="V71" s="79" t="n">
        <v>1</v>
      </c>
      <c r="W71" s="79" t="n">
        <v>1</v>
      </c>
      <c r="X71" s="79" t="n">
        <v>1</v>
      </c>
      <c r="Y71" s="79" t="n">
        <v>1</v>
      </c>
      <c r="Z71" s="79" t="n">
        <v>1</v>
      </c>
      <c r="AA71" s="79" t="n">
        <v>1</v>
      </c>
      <c r="AB71" s="79" t="n">
        <v>1</v>
      </c>
      <c r="AC71" s="79" t="n">
        <v>1</v>
      </c>
      <c r="AD71" s="79" t="n">
        <v>1</v>
      </c>
      <c r="AE71" s="79" t="n">
        <v>1</v>
      </c>
      <c r="AF71" s="79" t="n">
        <v>1</v>
      </c>
      <c r="AG71" s="79" t="n">
        <v>1</v>
      </c>
      <c r="AH71" s="79" t="n">
        <v>1</v>
      </c>
      <c r="AI71" s="83" t="n">
        <v>1</v>
      </c>
    </row>
    <row r="72" s="26" customFormat="true" ht="15.95" hidden="false" customHeight="true" outlineLevel="0" collapsed="false">
      <c r="A72" s="52"/>
      <c r="B72" s="53" t="s">
        <v>11</v>
      </c>
      <c r="C72" s="54"/>
      <c r="D72" s="55"/>
      <c r="E72" s="56" t="n">
        <f aca="false">(E58*$C58)+(E59*$C59)+(E60*$C60)+(E61*$C61)+(E62*$C62)+(E63*$C63)+(E64*$C64)+(E65*$C65)+(E66*$C66)+(E67*$C67)+(E68*$C68)+(E69*$C69)+(E70*$C70)+(E71*$C71)</f>
        <v>12154.88</v>
      </c>
      <c r="F72" s="56" t="n">
        <f aca="false">(F58*$C58)+(F59*$C59)+(F60*$C60)+(F61*$C61)+(F62*$C62)+(F63*$C63)+(F64*$C64)+(F65*$C65)+(F66*$C66)+(F67*$C67)+(F68*$C68)+(F69*$C69)+(F70*$C70)+(F71*$C71)</f>
        <v>12154.88</v>
      </c>
      <c r="G72" s="56" t="n">
        <f aca="false">(G58*$C58)+(G59*$C59)+(G60*$C60)+(G61*$C61)+(G62*$C62)+(G63*$C63)+(G64*$C64)+(G65*$C65)+(G66*$C66)+(G67*$C67)+(G68*$C68)+(G69*$C69)+(G70*$C70)+(G71*$C71)</f>
        <v>12154.88</v>
      </c>
      <c r="H72" s="56" t="n">
        <f aca="false">(H58*$C58)+(H59*$C59)+(H60*$C60)+(H61*$C61)+(H62*$C62)+(H63*$C63)+(H64*$C64)+(H65*$C65)+(H66*$C66)+(H67*$C67)+(H68*$C68)+(H69*$C69)+(H70*$C70)+(H71*$C71)</f>
        <v>12154.88</v>
      </c>
      <c r="I72" s="56" t="n">
        <f aca="false">(I58*$C58)+(I59*$C59)+(I60*$C60)+(I61*$C61)+(I62*$C62)+(I63*$C63)+(I64*$C64)+(I65*$C65)+(I66*$C66)+(I67*$C67)+(I68*$C68)+(I69*$C69)+(I70*$C70)+(I71*$C71)</f>
        <v>12154.88</v>
      </c>
      <c r="J72" s="56" t="n">
        <f aca="false">(J58*$C58)+(J59*$C59)+(J60*$C60)+(J61*$C61)+(J62*$C62)+(J63*$C63)+(J64*$C64)+(J65*$C65)+(J66*$C66)+(J67*$C67)+(J68*$C68)+(J69*$C69)+(J70*$C70)+(J71*$C71)</f>
        <v>12154.88</v>
      </c>
      <c r="K72" s="56" t="n">
        <f aca="false">(K58*$C58)+(K59*$C59)+(K60*$C60)+(K61*$C61)+(K62*$C62)+(K63*$C63)+(K64*$C64)+(K65*$C65)+(K66*$C66)+(K67*$C67)+(K68*$C68)+(K69*$C69)+(K70*$C70)+(K71*$C71)</f>
        <v>12154.88</v>
      </c>
      <c r="L72" s="56" t="n">
        <f aca="false">(L58*$C58)+(L59*$C59)+(L60*$C60)+(L61*$C61)+(L62*$C62)+(L63*$C63)+(L64*$C64)+(L65*$C65)+(L66*$C66)+(L67*$C67)+(L68*$C68)+(L69*$C69)+(L70*$C70)+(L71*$C71)</f>
        <v>12154.88</v>
      </c>
      <c r="M72" s="56" t="n">
        <f aca="false">(M58*$C58)+(M59*$C59)+(M60*$C60)+(M61*$C61)+(M62*$C62)+(M63*$C63)+(M64*$C64)+(M65*$C65)+(M66*$C66)+(M67*$C67)+(M68*$C68)+(M69*$C69)+(M70*$C70)+(M71*$C71)</f>
        <v>12154.88</v>
      </c>
      <c r="N72" s="56" t="n">
        <f aca="false">(N58*$C58)+(N59*$C59)+(N60*$C60)+(N61*$C61)+(N62*$C62)+(N63*$C63)+(N64*$C64)+(N65*$C65)+(N66*$C66)+(N67*$C67)+(N68*$C68)+(N69*$C69)+(N70*$C70)+(N71*$C71)</f>
        <v>12154.88</v>
      </c>
      <c r="O72" s="56" t="n">
        <f aca="false">(O58*$C58)+(O59*$C59)+(O60*$C60)+(O61*$C61)+(O62*$C62)+(O63*$C63)+(O64*$C64)+(O65*$C65)+(O66*$C66)+(O67*$C67)+(O68*$C68)+(O69*$C69)+(O70*$C70)+(O71*$C71)</f>
        <v>12154.88</v>
      </c>
      <c r="P72" s="56" t="n">
        <f aca="false">(P58*$C58)+(P59*$C59)+(P60*$C60)+(P61*$C61)+(P62*$C62)+(P63*$C63)+(P64*$C64)+(P65*$C65)+(P66*$C66)+(P67*$C67)+(P68*$C68)+(P69*$C69)+(P70*$C70)+(P71*$C71)</f>
        <v>12154.88</v>
      </c>
      <c r="Q72" s="56" t="n">
        <f aca="false">(Q58*$C58)+(Q59*$C59)+(Q60*$C60)+(Q61*$C61)+(Q62*$C62)+(Q63*$C63)+(Q64*$C64)+(Q65*$C65)+(Q66*$C66)+(Q67*$C67)+(Q68*$C68)+(Q69*$C69)+(Q70*$C70)+(Q71*$C71)</f>
        <v>12154.88</v>
      </c>
      <c r="R72" s="56" t="n">
        <f aca="false">(R58*$C58)+(R59*$C59)+(R60*$C60)+(R61*$C61)+(R62*$C62)+(R63*$C63)+(R64*$C64)+(R65*$C65)+(R66*$C66)+(R67*$C67)+(R68*$C68)+(R69*$C69)+(R70*$C70)+(R71*$C71)</f>
        <v>12154.88</v>
      </c>
      <c r="S72" s="56" t="n">
        <f aca="false">(S58*$C58)+(S59*$C59)+(S60*$C60)+(S61*$C61)+(S62*$C62)+(S63*$C63)+(S64*$C64)+(S65*$C65)+(S66*$C66)+(S67*$C67)+(S68*$C68)+(S69*$C69)+(S70*$C70)+(S71*$C71)</f>
        <v>12154.88</v>
      </c>
      <c r="T72" s="56" t="n">
        <f aca="false">(T58*$C58)+(T59*$C59)+(T60*$C60)+(T61*$C61)+(T62*$C62)+(T63*$C63)+(T64*$C64)+(T65*$C65)+(T66*$C66)+(T67*$C67)+(T68*$C68)+(T69*$C69)+(T70*$C70)+(T71*$C71)</f>
        <v>12154.88</v>
      </c>
      <c r="U72" s="56" t="n">
        <f aca="false">(U58*$C58)+(U59*$C59)+(U60*$C60)+(U61*$C61)+(U62*$C62)+(U63*$C63)+(U64*$C64)+(U65*$C65)+(U66*$C66)+(U67*$C67)+(U68*$C68)+(U69*$C69)+(U70*$C70)+(U71*$C71)</f>
        <v>12154.88</v>
      </c>
      <c r="V72" s="56" t="n">
        <f aca="false">(V58*$C58)+(V59*$C59)+(V60*$C60)+(V61*$C61)+(V62*$C62)+(V63*$C63)+(V64*$C64)+(V65*$C65)+(V66*$C66)+(V67*$C67)+(V68*$C68)+(V69*$C69)+(V70*$C70)+(V71*$C71)</f>
        <v>12154.88</v>
      </c>
      <c r="W72" s="56" t="n">
        <f aca="false">(W58*$C58)+(W59*$C59)+(W60*$C60)+(W61*$C61)+(W62*$C62)+(W63*$C63)+(W64*$C64)+(W65*$C65)+(W66*$C66)+(W67*$C67)+(W68*$C68)+(W69*$C69)+(W70*$C70)+(W71*$C71)</f>
        <v>12154.88</v>
      </c>
      <c r="X72" s="56" t="n">
        <f aca="false">(X58*$C58)+(X59*$C59)+(X60*$C60)+(X61*$C61)+(X62*$C62)+(X63*$C63)+(X64*$C64)+(X65*$C65)+(X66*$C66)+(X67*$C67)+(X68*$C68)+(X69*$C69)+(X70*$C70)+(X71*$C71)</f>
        <v>12154.88</v>
      </c>
      <c r="Y72" s="56" t="n">
        <f aca="false">(Y58*$C58)+(Y59*$C59)+(Y60*$C60)+(Y61*$C61)+(Y62*$C62)+(Y63*$C63)+(Y64*$C64)+(Y65*$C65)+(Y66*$C66)+(Y67*$C67)+(Y68*$C68)+(Y69*$C69)+(Y70*$C70)+(Y71*$C71)</f>
        <v>12154.88</v>
      </c>
      <c r="Z72" s="56" t="n">
        <f aca="false">(Z58*$C58)+(Z59*$C59)+(Z60*$C60)+(Z61*$C61)+(Z62*$C62)+(Z63*$C63)+(Z64*$C64)+(Z65*$C65)+(Z66*$C66)+(Z67*$C67)+(Z68*$C68)+(Z69*$C69)+(Z70*$C70)+(Z71*$C71)</f>
        <v>12154.88</v>
      </c>
      <c r="AA72" s="56" t="n">
        <f aca="false">(AA58*$C58)+(AA59*$C59)+(AA60*$C60)+(AA61*$C61)+(AA62*$C62)+(AA63*$C63)+(AA64*$C64)+(AA65*$C65)+(AA66*$C66)+(AA67*$C67)+(AA68*$C68)+(AA69*$C69)+(AA70*$C70)+(AA71*$C71)</f>
        <v>12154.88</v>
      </c>
      <c r="AB72" s="56" t="n">
        <f aca="false">(AB58*$C58)+(AB59*$C59)+(AB60*$C60)+(AB61*$C61)+(AB62*$C62)+(AB63*$C63)+(AB64*$C64)+(AB65*$C65)+(AB66*$C66)+(AB67*$C67)+(AB68*$C68)+(AB69*$C69)+(AB70*$C70)+(AB71*$C71)</f>
        <v>12154.88</v>
      </c>
      <c r="AC72" s="56" t="n">
        <f aca="false">(AC58*$C58)+(AC59*$C59)+(AC60*$C60)+(AC61*$C61)+(AC62*$C62)+(AC63*$C63)+(AC64*$C64)+(AC65*$C65)+(AC66*$C66)+(AC67*$C67)+(AC68*$C68)+(AC69*$C69)+(AC70*$C70)+(AC71*$C71)</f>
        <v>12154.88</v>
      </c>
      <c r="AD72" s="56" t="n">
        <f aca="false">(AD58*$C58)+(AD59*$C59)+(AD60*$C60)+(AD61*$C61)+(AD62*$C62)+(AD63*$C63)+(AD64*$C64)+(AD65*$C65)+(AD66*$C66)+(AD67*$C67)+(AD68*$C68)+(AD69*$C69)+(AD70*$C70)+(AD71*$C71)</f>
        <v>12154.88</v>
      </c>
      <c r="AE72" s="56" t="n">
        <f aca="false">(AE58*$C58)+(AE59*$C59)+(AE60*$C60)+(AE61*$C61)+(AE62*$C62)+(AE63*$C63)+(AE64*$C64)+(AE65*$C65)+(AE66*$C66)+(AE67*$C67)+(AE68*$C68)+(AE69*$C69)+(AE70*$C70)+(AE71*$C71)</f>
        <v>12154.88</v>
      </c>
      <c r="AF72" s="56" t="n">
        <f aca="false">(AF58*$C58)+(AF59*$C59)+(AF60*$C60)+(AF61*$C61)+(AF62*$C62)+(AF63*$C63)+(AF64*$C64)+(AF65*$C65)+(AF66*$C66)+(AF67*$C67)+(AF68*$C68)+(AF69*$C69)+(AF70*$C70)+(AF71*$C71)</f>
        <v>12154.88</v>
      </c>
      <c r="AG72" s="56" t="n">
        <f aca="false">(AG58*$C58)+(AG59*$C59)+(AG60*$C60)+(AG61*$C61)+(AG62*$C62)+(AG63*$C63)+(AG64*$C64)+(AG65*$C65)+(AG66*$C66)+(AG67*$C67)+(AG68*$C68)+(AG69*$C69)+(AG70*$C70)+(AG71*$C71)</f>
        <v>12154.88</v>
      </c>
      <c r="AH72" s="56" t="n">
        <f aca="false">(AH58*$C58)+(AH59*$C59)+(AH60*$C60)+(AH61*$C61)+(AH62*$C62)+(AH63*$C63)+(AH64*$C64)+(AH65*$C65)+(AH66*$C66)+(AH67*$C67)+(AH68*$C68)+(AH69*$C69)+(AH70*$C70)+(AH71*$C71)</f>
        <v>12154.88</v>
      </c>
      <c r="AI72" s="60" t="n">
        <f aca="false">(AI58*$C58)+(AI59*$C59)+(AI60*$C60)+(AI61*$C61)+(AI62*$C62)+(AI63*$C63)+(AI64*$C64)+(AI65*$C65)+(AI66*$C66)+(AI67*$C67)+(AI68*$C68)+(AI69*$C69)+(AI70*$C70)+(AI71*$C71)</f>
        <v>12154.88</v>
      </c>
    </row>
    <row r="73" s="66" customFormat="true" ht="15.95" hidden="false" customHeight="true" outlineLevel="0" collapsed="false">
      <c r="A73" s="61"/>
      <c r="B73" s="62" t="s">
        <v>12</v>
      </c>
      <c r="C73" s="63" t="n">
        <v>0.0319</v>
      </c>
      <c r="D73" s="64"/>
      <c r="E73" s="56" t="n">
        <f aca="false">E72*$C73</f>
        <v>387.740672</v>
      </c>
      <c r="F73" s="56" t="n">
        <f aca="false">F72*$C73</f>
        <v>387.740672</v>
      </c>
      <c r="G73" s="56" t="n">
        <f aca="false">G72*$C73</f>
        <v>387.740672</v>
      </c>
      <c r="H73" s="56" t="n">
        <f aca="false">H72*$C73</f>
        <v>387.740672</v>
      </c>
      <c r="I73" s="56" t="n">
        <f aca="false">I72*$C73</f>
        <v>387.740672</v>
      </c>
      <c r="J73" s="56" t="n">
        <f aca="false">J72*$C73</f>
        <v>387.740672</v>
      </c>
      <c r="K73" s="56" t="n">
        <f aca="false">K72*$C73</f>
        <v>387.740672</v>
      </c>
      <c r="L73" s="56" t="n">
        <f aca="false">L72*$C73</f>
        <v>387.740672</v>
      </c>
      <c r="M73" s="56" t="n">
        <f aca="false">M72*$C73</f>
        <v>387.740672</v>
      </c>
      <c r="N73" s="56" t="n">
        <f aca="false">N72*$C73</f>
        <v>387.740672</v>
      </c>
      <c r="O73" s="56" t="n">
        <f aca="false">O72*$C73</f>
        <v>387.740672</v>
      </c>
      <c r="P73" s="56" t="n">
        <f aca="false">P72*$C73</f>
        <v>387.740672</v>
      </c>
      <c r="Q73" s="56" t="n">
        <f aca="false">Q72*$C73</f>
        <v>387.740672</v>
      </c>
      <c r="R73" s="56" t="n">
        <f aca="false">R72*$C73</f>
        <v>387.740672</v>
      </c>
      <c r="S73" s="56" t="n">
        <f aca="false">S72*$C73</f>
        <v>387.740672</v>
      </c>
      <c r="T73" s="56" t="n">
        <f aca="false">T72*$C73</f>
        <v>387.740672</v>
      </c>
      <c r="U73" s="56" t="n">
        <f aca="false">U72*$C73</f>
        <v>387.740672</v>
      </c>
      <c r="V73" s="56" t="n">
        <f aca="false">V72*$C73</f>
        <v>387.740672</v>
      </c>
      <c r="W73" s="56" t="n">
        <f aca="false">W72*$C73</f>
        <v>387.740672</v>
      </c>
      <c r="X73" s="56" t="n">
        <f aca="false">X72*$C73</f>
        <v>387.740672</v>
      </c>
      <c r="Y73" s="56" t="n">
        <f aca="false">Y72*$C73</f>
        <v>387.740672</v>
      </c>
      <c r="Z73" s="56" t="n">
        <f aca="false">Z72*$C73</f>
        <v>387.740672</v>
      </c>
      <c r="AA73" s="56" t="n">
        <f aca="false">AA72*$C73</f>
        <v>387.740672</v>
      </c>
      <c r="AB73" s="56" t="n">
        <f aca="false">AB72*$C73</f>
        <v>387.740672</v>
      </c>
      <c r="AC73" s="56" t="n">
        <f aca="false">AC72*$C73</f>
        <v>387.740672</v>
      </c>
      <c r="AD73" s="56" t="n">
        <f aca="false">AD72*$C73</f>
        <v>387.740672</v>
      </c>
      <c r="AE73" s="56" t="n">
        <f aca="false">AE72*$C73</f>
        <v>387.740672</v>
      </c>
      <c r="AF73" s="56" t="n">
        <f aca="false">AF72*$C73</f>
        <v>387.740672</v>
      </c>
      <c r="AG73" s="56" t="n">
        <f aca="false">AG72*$C73</f>
        <v>387.740672</v>
      </c>
      <c r="AH73" s="56" t="n">
        <f aca="false">AH72*$C73</f>
        <v>387.740672</v>
      </c>
      <c r="AI73" s="60" t="n">
        <f aca="false">AI72*$C73</f>
        <v>387.740672</v>
      </c>
      <c r="AJ73" s="65"/>
    </row>
    <row r="74" s="66" customFormat="true" ht="15.95" hidden="false" customHeight="true" outlineLevel="0" collapsed="false">
      <c r="A74" s="61"/>
      <c r="B74" s="67" t="s">
        <v>13</v>
      </c>
      <c r="C74" s="68"/>
      <c r="D74" s="64"/>
      <c r="E74" s="69" t="n">
        <f aca="false">E72-E73</f>
        <v>11767.139328</v>
      </c>
      <c r="F74" s="69" t="n">
        <f aca="false">F72-F73</f>
        <v>11767.139328</v>
      </c>
      <c r="G74" s="69" t="n">
        <f aca="false">G72-G73</f>
        <v>11767.139328</v>
      </c>
      <c r="H74" s="69" t="n">
        <f aca="false">H72-H73</f>
        <v>11767.139328</v>
      </c>
      <c r="I74" s="69" t="n">
        <f aca="false">I72-I73</f>
        <v>11767.139328</v>
      </c>
      <c r="J74" s="69" t="n">
        <f aca="false">J72-J73</f>
        <v>11767.139328</v>
      </c>
      <c r="K74" s="69" t="n">
        <f aca="false">K72-K73</f>
        <v>11767.139328</v>
      </c>
      <c r="L74" s="69" t="n">
        <f aca="false">L72-L73</f>
        <v>11767.139328</v>
      </c>
      <c r="M74" s="69" t="n">
        <f aca="false">M72-M73</f>
        <v>11767.139328</v>
      </c>
      <c r="N74" s="69" t="n">
        <f aca="false">N72-N73</f>
        <v>11767.139328</v>
      </c>
      <c r="O74" s="69" t="n">
        <f aca="false">O72-O73</f>
        <v>11767.139328</v>
      </c>
      <c r="P74" s="69" t="n">
        <f aca="false">P72-P73</f>
        <v>11767.139328</v>
      </c>
      <c r="Q74" s="69" t="n">
        <f aca="false">Q72-Q73</f>
        <v>11767.139328</v>
      </c>
      <c r="R74" s="69" t="n">
        <f aca="false">R72-R73</f>
        <v>11767.139328</v>
      </c>
      <c r="S74" s="69" t="n">
        <f aca="false">S72-S73</f>
        <v>11767.139328</v>
      </c>
      <c r="T74" s="69" t="n">
        <f aca="false">T72-T73</f>
        <v>11767.139328</v>
      </c>
      <c r="U74" s="69" t="n">
        <f aca="false">U72-U73</f>
        <v>11767.139328</v>
      </c>
      <c r="V74" s="69" t="n">
        <f aca="false">V72-V73</f>
        <v>11767.139328</v>
      </c>
      <c r="W74" s="69" t="n">
        <f aca="false">W72-W73</f>
        <v>11767.139328</v>
      </c>
      <c r="X74" s="69" t="n">
        <f aca="false">X72-X73</f>
        <v>11767.139328</v>
      </c>
      <c r="Y74" s="69" t="n">
        <f aca="false">Y72-Y73</f>
        <v>11767.139328</v>
      </c>
      <c r="Z74" s="69" t="n">
        <f aca="false">Z72-Z73</f>
        <v>11767.139328</v>
      </c>
      <c r="AA74" s="69" t="n">
        <f aca="false">AA72-AA73</f>
        <v>11767.139328</v>
      </c>
      <c r="AB74" s="69" t="n">
        <f aca="false">AB72-AB73</f>
        <v>11767.139328</v>
      </c>
      <c r="AC74" s="69" t="n">
        <f aca="false">AC72-AC73</f>
        <v>11767.139328</v>
      </c>
      <c r="AD74" s="69" t="n">
        <f aca="false">AD72-AD73</f>
        <v>11767.139328</v>
      </c>
      <c r="AE74" s="69" t="n">
        <f aca="false">AE72-AE73</f>
        <v>11767.139328</v>
      </c>
      <c r="AF74" s="69" t="n">
        <f aca="false">AF72-AF73</f>
        <v>11767.139328</v>
      </c>
      <c r="AG74" s="69" t="n">
        <f aca="false">AG72-AG73</f>
        <v>11767.139328</v>
      </c>
      <c r="AH74" s="69" t="n">
        <f aca="false">AH72-AH73</f>
        <v>11767.139328</v>
      </c>
      <c r="AI74" s="73" t="n">
        <f aca="false">AI72-AI73</f>
        <v>11767.139328</v>
      </c>
      <c r="AJ74" s="65"/>
    </row>
    <row r="75" s="26" customFormat="true" ht="15.95" hidden="false" customHeight="true" outlineLevel="0" collapsed="false">
      <c r="A75" s="18"/>
      <c r="B75" s="74" t="s">
        <v>14</v>
      </c>
      <c r="C75" s="75" t="n">
        <f aca="false">SUM(C58:C71)</f>
        <v>12175</v>
      </c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5"/>
    </row>
    <row r="76" s="26" customFormat="true" ht="15.95" hidden="false" customHeight="true" outlineLevel="0" collapsed="false">
      <c r="A76" s="18"/>
      <c r="B76" s="42"/>
      <c r="C76" s="18" t="n">
        <f aca="false">SUM(E74:AI74)/31</f>
        <v>11767.139328</v>
      </c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0" t="n">
        <v>1</v>
      </c>
      <c r="F78" s="30" t="n">
        <v>1</v>
      </c>
      <c r="G78" s="30" t="n">
        <v>1</v>
      </c>
      <c r="H78" s="30" t="n">
        <v>1</v>
      </c>
      <c r="I78" s="30" t="n">
        <v>1</v>
      </c>
      <c r="J78" s="30" t="n">
        <v>1</v>
      </c>
      <c r="K78" s="30" t="n">
        <v>1</v>
      </c>
      <c r="L78" s="30" t="n">
        <v>1</v>
      </c>
      <c r="M78" s="30" t="n">
        <v>1</v>
      </c>
      <c r="N78" s="30" t="n">
        <v>1</v>
      </c>
      <c r="O78" s="30" t="n">
        <v>1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1</v>
      </c>
      <c r="V78" s="30" t="n">
        <v>1</v>
      </c>
      <c r="W78" s="30" t="n">
        <v>1</v>
      </c>
      <c r="X78" s="30" t="n">
        <v>1</v>
      </c>
      <c r="Y78" s="30" t="n">
        <v>1</v>
      </c>
      <c r="Z78" s="30" t="n">
        <v>1</v>
      </c>
      <c r="AA78" s="30" t="n">
        <v>1</v>
      </c>
      <c r="AB78" s="30" t="n">
        <v>1</v>
      </c>
      <c r="AC78" s="30" t="n">
        <v>1</v>
      </c>
      <c r="AD78" s="30" t="n">
        <v>1</v>
      </c>
      <c r="AE78" s="30" t="n">
        <v>1</v>
      </c>
      <c r="AF78" s="30" t="n">
        <v>1</v>
      </c>
      <c r="AG78" s="30" t="n">
        <v>1</v>
      </c>
      <c r="AH78" s="30" t="n">
        <v>1</v>
      </c>
      <c r="AI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0" t="n">
        <v>1</v>
      </c>
      <c r="F79" s="30" t="n">
        <v>1</v>
      </c>
      <c r="G79" s="30" t="n">
        <v>1</v>
      </c>
      <c r="H79" s="30" t="n">
        <v>1</v>
      </c>
      <c r="I79" s="30" t="n">
        <v>1</v>
      </c>
      <c r="J79" s="30" t="n">
        <v>1</v>
      </c>
      <c r="K79" s="30" t="n">
        <v>1</v>
      </c>
      <c r="L79" s="30" t="n">
        <v>1</v>
      </c>
      <c r="M79" s="30" t="n">
        <v>1</v>
      </c>
      <c r="N79" s="30" t="n">
        <v>1</v>
      </c>
      <c r="O79" s="30" t="n">
        <v>1</v>
      </c>
      <c r="P79" s="30" t="n">
        <v>1</v>
      </c>
      <c r="Q79" s="30" t="n">
        <v>1</v>
      </c>
      <c r="R79" s="30" t="n">
        <v>1</v>
      </c>
      <c r="S79" s="30" t="n">
        <v>1</v>
      </c>
      <c r="T79" s="30" t="n">
        <v>1</v>
      </c>
      <c r="U79" s="30" t="n">
        <v>1</v>
      </c>
      <c r="V79" s="30" t="n">
        <v>1</v>
      </c>
      <c r="W79" s="30" t="n">
        <v>1</v>
      </c>
      <c r="X79" s="30" t="n">
        <v>1</v>
      </c>
      <c r="Y79" s="30" t="n">
        <v>1</v>
      </c>
      <c r="Z79" s="30" t="n">
        <v>1</v>
      </c>
      <c r="AA79" s="30" t="n">
        <v>1</v>
      </c>
      <c r="AB79" s="30" t="n">
        <v>1</v>
      </c>
      <c r="AC79" s="30" t="n">
        <v>1</v>
      </c>
      <c r="AD79" s="30" t="n">
        <v>1</v>
      </c>
      <c r="AE79" s="30" t="n">
        <v>1</v>
      </c>
      <c r="AF79" s="30" t="n">
        <v>1</v>
      </c>
      <c r="AG79" s="30" t="n">
        <v>1</v>
      </c>
      <c r="AH79" s="30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0" t="n">
        <v>1</v>
      </c>
      <c r="F80" s="30" t="n">
        <v>1</v>
      </c>
      <c r="G80" s="30" t="n">
        <v>1</v>
      </c>
      <c r="H80" s="30" t="n">
        <v>1</v>
      </c>
      <c r="I80" s="30" t="n">
        <v>1</v>
      </c>
      <c r="J80" s="30" t="n">
        <v>1</v>
      </c>
      <c r="K80" s="30" t="n">
        <v>1</v>
      </c>
      <c r="L80" s="30" t="n">
        <v>1</v>
      </c>
      <c r="M80" s="30" t="n">
        <v>1</v>
      </c>
      <c r="N80" s="30" t="n">
        <v>1</v>
      </c>
      <c r="O80" s="30" t="n">
        <v>1</v>
      </c>
      <c r="P80" s="30" t="n">
        <v>1</v>
      </c>
      <c r="Q80" s="30" t="n">
        <v>1</v>
      </c>
      <c r="R80" s="30" t="n">
        <v>1</v>
      </c>
      <c r="S80" s="30" t="n">
        <v>1</v>
      </c>
      <c r="T80" s="30" t="n">
        <v>1</v>
      </c>
      <c r="U80" s="30" t="n">
        <v>1</v>
      </c>
      <c r="V80" s="30" t="n">
        <v>1</v>
      </c>
      <c r="W80" s="30" t="n">
        <v>1</v>
      </c>
      <c r="X80" s="30" t="n">
        <v>1</v>
      </c>
      <c r="Y80" s="30" t="n">
        <v>1</v>
      </c>
      <c r="Z80" s="30" t="n">
        <v>1</v>
      </c>
      <c r="AA80" s="30" t="n">
        <v>1</v>
      </c>
      <c r="AB80" s="30" t="n">
        <v>1</v>
      </c>
      <c r="AC80" s="30" t="n">
        <v>1</v>
      </c>
      <c r="AD80" s="30" t="n">
        <v>1</v>
      </c>
      <c r="AE80" s="30" t="n">
        <v>1</v>
      </c>
      <c r="AF80" s="30" t="n">
        <v>1</v>
      </c>
      <c r="AG80" s="30" t="n">
        <v>1</v>
      </c>
      <c r="AH80" s="30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0" t="n">
        <v>1</v>
      </c>
      <c r="F81" s="30" t="n">
        <v>1</v>
      </c>
      <c r="G81" s="30" t="n">
        <v>1</v>
      </c>
      <c r="H81" s="30" t="n">
        <v>1</v>
      </c>
      <c r="I81" s="30" t="n">
        <v>1</v>
      </c>
      <c r="J81" s="30" t="n">
        <v>1</v>
      </c>
      <c r="K81" s="30" t="n">
        <v>1</v>
      </c>
      <c r="L81" s="30" t="n">
        <v>1</v>
      </c>
      <c r="M81" s="30" t="n">
        <v>1</v>
      </c>
      <c r="N81" s="30" t="n">
        <v>1</v>
      </c>
      <c r="O81" s="30" t="n">
        <v>1</v>
      </c>
      <c r="P81" s="30" t="n">
        <v>1</v>
      </c>
      <c r="Q81" s="30" t="n">
        <v>1</v>
      </c>
      <c r="R81" s="30" t="n">
        <v>1</v>
      </c>
      <c r="S81" s="30" t="n">
        <v>1</v>
      </c>
      <c r="T81" s="30" t="n">
        <v>1</v>
      </c>
      <c r="U81" s="30" t="n">
        <v>1</v>
      </c>
      <c r="V81" s="30" t="n">
        <v>1</v>
      </c>
      <c r="W81" s="30" t="n">
        <v>1</v>
      </c>
      <c r="X81" s="30" t="n">
        <v>1</v>
      </c>
      <c r="Y81" s="30" t="n">
        <v>1</v>
      </c>
      <c r="Z81" s="30" t="n">
        <v>1</v>
      </c>
      <c r="AA81" s="30" t="n">
        <v>1</v>
      </c>
      <c r="AB81" s="30" t="n">
        <v>1</v>
      </c>
      <c r="AC81" s="30" t="n">
        <v>1</v>
      </c>
      <c r="AD81" s="30" t="n">
        <v>1</v>
      </c>
      <c r="AE81" s="30" t="n">
        <v>1</v>
      </c>
      <c r="AF81" s="30" t="n">
        <v>1</v>
      </c>
      <c r="AG81" s="30" t="n">
        <v>1</v>
      </c>
      <c r="AH81" s="30" t="n">
        <v>1</v>
      </c>
      <c r="AI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43"/>
      <c r="E82" s="30" t="n">
        <v>1</v>
      </c>
      <c r="F82" s="30" t="n">
        <v>1</v>
      </c>
      <c r="G82" s="30" t="n">
        <v>1</v>
      </c>
      <c r="H82" s="30" t="n">
        <v>1</v>
      </c>
      <c r="I82" s="30" t="n">
        <v>1</v>
      </c>
      <c r="J82" s="30" t="n">
        <v>1</v>
      </c>
      <c r="K82" s="30" t="n">
        <v>1</v>
      </c>
      <c r="L82" s="30" t="n">
        <v>1</v>
      </c>
      <c r="M82" s="30" t="n">
        <v>1</v>
      </c>
      <c r="N82" s="30" t="n">
        <v>1</v>
      </c>
      <c r="O82" s="30" t="n">
        <v>1</v>
      </c>
      <c r="P82" s="30" t="n">
        <v>1</v>
      </c>
      <c r="Q82" s="30" t="n">
        <v>1</v>
      </c>
      <c r="R82" s="30" t="n">
        <v>1</v>
      </c>
      <c r="S82" s="30" t="n">
        <v>1</v>
      </c>
      <c r="T82" s="30" t="n">
        <v>1</v>
      </c>
      <c r="U82" s="30" t="n">
        <v>1</v>
      </c>
      <c r="V82" s="30" t="n">
        <v>1</v>
      </c>
      <c r="W82" s="30" t="n">
        <v>1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93" t="n">
        <v>0</v>
      </c>
    </row>
    <row r="83" s="26" customFormat="true" ht="15.95" hidden="false" customHeight="true" outlineLevel="0" collapsed="false">
      <c r="A83" s="76" t="n">
        <f aca="false">+A82+1</f>
        <v>6</v>
      </c>
      <c r="B83" s="77" t="s">
        <v>61</v>
      </c>
      <c r="C83" s="76" t="n">
        <v>540</v>
      </c>
      <c r="D83" s="78"/>
      <c r="E83" s="79" t="n">
        <v>1</v>
      </c>
      <c r="F83" s="79" t="n">
        <v>1</v>
      </c>
      <c r="G83" s="79" t="n">
        <v>1</v>
      </c>
      <c r="H83" s="79" t="n">
        <v>1</v>
      </c>
      <c r="I83" s="79" t="n">
        <v>1</v>
      </c>
      <c r="J83" s="79" t="n">
        <v>1</v>
      </c>
      <c r="K83" s="80" t="n">
        <v>1</v>
      </c>
      <c r="L83" s="80" t="n">
        <v>1</v>
      </c>
      <c r="M83" s="80" t="n">
        <v>1</v>
      </c>
      <c r="N83" s="80" t="n">
        <v>1</v>
      </c>
      <c r="O83" s="80" t="n">
        <v>1</v>
      </c>
      <c r="P83" s="80" t="n">
        <v>1</v>
      </c>
      <c r="Q83" s="80" t="n">
        <v>1</v>
      </c>
      <c r="R83" s="80" t="n">
        <v>1</v>
      </c>
      <c r="S83" s="80" t="n">
        <v>1</v>
      </c>
      <c r="T83" s="80" t="n">
        <v>1</v>
      </c>
      <c r="U83" s="80" t="n">
        <v>1</v>
      </c>
      <c r="V83" s="80" t="n">
        <v>1</v>
      </c>
      <c r="W83" s="80" t="n">
        <v>1</v>
      </c>
      <c r="X83" s="80" t="n">
        <v>1</v>
      </c>
      <c r="Y83" s="80" t="n">
        <v>1</v>
      </c>
      <c r="Z83" s="80" t="n">
        <v>1</v>
      </c>
      <c r="AA83" s="80" t="n">
        <v>1</v>
      </c>
      <c r="AB83" s="80" t="n">
        <v>1</v>
      </c>
      <c r="AC83" s="80" t="n">
        <v>1</v>
      </c>
      <c r="AD83" s="80" t="n">
        <v>1</v>
      </c>
      <c r="AE83" s="80" t="n">
        <v>1</v>
      </c>
      <c r="AF83" s="80" t="n">
        <v>1</v>
      </c>
      <c r="AG83" s="80" t="n">
        <v>1</v>
      </c>
      <c r="AH83" s="80" t="n">
        <v>1</v>
      </c>
      <c r="AI83" s="83" t="n">
        <v>1</v>
      </c>
    </row>
    <row r="84" s="26" customFormat="true" ht="15.95" hidden="false" customHeight="true" outlineLevel="0" collapsed="false">
      <c r="A84" s="52"/>
      <c r="B84" s="53" t="s">
        <v>11</v>
      </c>
      <c r="C84" s="54"/>
      <c r="D84" s="55"/>
      <c r="E84" s="56" t="n">
        <f aca="false">(E78*$C78)+(E79*$C79)+(E80*$C80)+(E81*$C81)+(E82*$C82)+(E83*$C83)</f>
        <v>3460</v>
      </c>
      <c r="F84" s="56" t="n">
        <f aca="false">(F78*$C78)+(F79*$C79)+(F80*$C80)+(F81*$C81)+(F82*$C82)+(F83*$C83)</f>
        <v>3460</v>
      </c>
      <c r="G84" s="56" t="n">
        <f aca="false">(G78*$C78)+(G79*$C79)+(G80*$C80)+(G81*$C81)+(G82*$C82)+(G83*$C83)</f>
        <v>3460</v>
      </c>
      <c r="H84" s="56" t="n">
        <f aca="false">(H78*$C78)+(H79*$C79)+(H80*$C80)+(H81*$C81)+(H82*$C82)+(H83*$C83)</f>
        <v>3460</v>
      </c>
      <c r="I84" s="56" t="n">
        <f aca="false">(I78*$C78)+(I79*$C79)+(I80*$C80)+(I81*$C81)+(I82*$C82)+(I83*$C83)</f>
        <v>3460</v>
      </c>
      <c r="J84" s="56" t="n">
        <f aca="false">(J78*$C78)+(J79*$C79)+(J80*$C80)+(J81*$C81)+(J82*$C82)+(J83*$C83)</f>
        <v>3460</v>
      </c>
      <c r="K84" s="56" t="n">
        <f aca="false">(K78*$C78)+(K79*$C79)+(K80*$C80)+(K81*$C81)+(K82*$C82)+(K83*$C83)</f>
        <v>3460</v>
      </c>
      <c r="L84" s="56" t="n">
        <f aca="false">(L78*$C78)+(L79*$C79)+(L80*$C80)+(L81*$C81)+(L82*$C82)+(L83*$C83)</f>
        <v>3460</v>
      </c>
      <c r="M84" s="56" t="n">
        <f aca="false">(M78*$C78)+(M79*$C79)+(M80*$C80)+(M81*$C81)+(M82*$C82)+(M83*$C83)</f>
        <v>3460</v>
      </c>
      <c r="N84" s="56" t="n">
        <f aca="false">(N78*$C78)+(N79*$C79)+(N80*$C80)+(N81*$C81)+(N82*$C82)+(N83*$C83)</f>
        <v>3460</v>
      </c>
      <c r="O84" s="56" t="n">
        <f aca="false">(O78*$C78)+(O79*$C79)+(O80*$C80)+(O81*$C81)+(O82*$C82)+(O83*$C83)</f>
        <v>3460</v>
      </c>
      <c r="P84" s="56" t="n">
        <f aca="false">(P78*$C78)+(P79*$C79)+(P80*$C80)+(P81*$C81)+(P82*$C82)+(P83*$C83)</f>
        <v>3460</v>
      </c>
      <c r="Q84" s="56" t="n">
        <f aca="false">(Q78*$C78)+(Q79*$C79)+(Q80*$C80)+(Q81*$C81)+(Q82*$C82)+(Q83*$C83)</f>
        <v>3460</v>
      </c>
      <c r="R84" s="56" t="n">
        <f aca="false">(R78*$C78)+(R79*$C79)+(R80*$C80)+(R81*$C81)+(R82*$C82)+(R83*$C83)</f>
        <v>3460</v>
      </c>
      <c r="S84" s="56" t="n">
        <f aca="false">(S78*$C78)+(S79*$C79)+(S80*$C80)+(S81*$C81)+(S82*$C82)+(S83*$C83)</f>
        <v>3460</v>
      </c>
      <c r="T84" s="56" t="n">
        <f aca="false">(T78*$C78)+(T79*$C79)+(T80*$C80)+(T81*$C81)+(T82*$C82)+(T83*$C83)</f>
        <v>3460</v>
      </c>
      <c r="U84" s="56" t="n">
        <f aca="false">(U78*$C78)+(U79*$C79)+(U80*$C80)+(U81*$C81)+(U82*$C82)+(U83*$C83)</f>
        <v>3460</v>
      </c>
      <c r="V84" s="56" t="n">
        <f aca="false">(V78*$C78)+(V79*$C79)+(V80*$C80)+(V81*$C81)+(V82*$C82)+(V83*$C83)</f>
        <v>3460</v>
      </c>
      <c r="W84" s="56" t="n">
        <f aca="false">(W78*$C78)+(W79*$C79)+(W80*$C80)+(W81*$C81)+(W82*$C82)+(W83*$C83)</f>
        <v>3460</v>
      </c>
      <c r="X84" s="56" t="n">
        <f aca="false">(X78*$C78)+(X79*$C79)+(X80*$C80)+(X81*$C81)+(X82*$C82)+(X83*$C83)</f>
        <v>2920</v>
      </c>
      <c r="Y84" s="56" t="n">
        <f aca="false">(Y78*$C78)+(Y79*$C79)+(Y80*$C80)+(Y81*$C81)+(Y82*$C82)+(Y83*$C83)</f>
        <v>2920</v>
      </c>
      <c r="Z84" s="56" t="n">
        <f aca="false">(Z78*$C78)+(Z79*$C79)+(Z80*$C80)+(Z81*$C81)+(Z82*$C82)+(Z83*$C83)</f>
        <v>2920</v>
      </c>
      <c r="AA84" s="56" t="n">
        <f aca="false">(AA78*$C78)+(AA79*$C79)+(AA80*$C80)+(AA81*$C81)+(AA82*$C82)+(AA83*$C83)</f>
        <v>2920</v>
      </c>
      <c r="AB84" s="56" t="n">
        <f aca="false">(AB78*$C78)+(AB79*$C79)+(AB80*$C80)+(AB81*$C81)+(AB82*$C82)+(AB83*$C83)</f>
        <v>2920</v>
      </c>
      <c r="AC84" s="56" t="n">
        <f aca="false">(AC78*$C78)+(AC79*$C79)+(AC80*$C80)+(AC81*$C81)+(AC82*$C82)+(AC83*$C83)</f>
        <v>2920</v>
      </c>
      <c r="AD84" s="56" t="n">
        <f aca="false">(AD78*$C78)+(AD79*$C79)+(AD80*$C80)+(AD81*$C81)+(AD82*$C82)+(AD83*$C83)</f>
        <v>2920</v>
      </c>
      <c r="AE84" s="56" t="n">
        <f aca="false">(AE78*$C78)+(AE79*$C79)+(AE80*$C80)+(AE81*$C81)+(AE82*$C82)+(AE83*$C83)</f>
        <v>2920</v>
      </c>
      <c r="AF84" s="56" t="n">
        <f aca="false">(AF78*$C78)+(AF79*$C79)+(AF80*$C80)+(AF81*$C81)+(AF82*$C82)+(AF83*$C83)</f>
        <v>2920</v>
      </c>
      <c r="AG84" s="56" t="n">
        <f aca="false">(AG78*$C78)+(AG79*$C79)+(AG80*$C80)+(AG81*$C81)+(AG82*$C82)+(AG83*$C83)</f>
        <v>2920</v>
      </c>
      <c r="AH84" s="56" t="n">
        <f aca="false">(AH78*$C78)+(AH79*$C79)+(AH80*$C80)+(AH81*$C81)+(AH82*$C82)+(AH83*$C83)</f>
        <v>2920</v>
      </c>
      <c r="AI84" s="60" t="n">
        <f aca="false">(AI78*$C78)+(AI79*$C79)+(AI80*$C80)+(AI81*$C81)+(AI82*$C82)+(AI83*$C83)</f>
        <v>2920</v>
      </c>
    </row>
    <row r="85" s="66" customFormat="true" ht="15.95" hidden="false" customHeight="true" outlineLevel="0" collapsed="false">
      <c r="A85" s="61"/>
      <c r="B85" s="62" t="s">
        <v>12</v>
      </c>
      <c r="C85" s="63" t="n">
        <v>0.05</v>
      </c>
      <c r="D85" s="64"/>
      <c r="E85" s="56" t="n">
        <f aca="false">E84*$C85</f>
        <v>173</v>
      </c>
      <c r="F85" s="56" t="n">
        <f aca="false">F84*$C85</f>
        <v>173</v>
      </c>
      <c r="G85" s="56" t="n">
        <f aca="false">G84*$C85</f>
        <v>173</v>
      </c>
      <c r="H85" s="56" t="n">
        <f aca="false">H84*$C85</f>
        <v>173</v>
      </c>
      <c r="I85" s="56" t="n">
        <f aca="false">I84*$C85</f>
        <v>173</v>
      </c>
      <c r="J85" s="56" t="n">
        <f aca="false">J84*$C85</f>
        <v>173</v>
      </c>
      <c r="K85" s="56" t="n">
        <f aca="false">K84*$C85</f>
        <v>173</v>
      </c>
      <c r="L85" s="56" t="n">
        <f aca="false">L84*$C85</f>
        <v>173</v>
      </c>
      <c r="M85" s="56" t="n">
        <f aca="false">M84*$C85</f>
        <v>173</v>
      </c>
      <c r="N85" s="56" t="n">
        <f aca="false">N84*$C85</f>
        <v>173</v>
      </c>
      <c r="O85" s="56" t="n">
        <f aca="false">O84*$C85</f>
        <v>173</v>
      </c>
      <c r="P85" s="56" t="n">
        <f aca="false">P84*$C85</f>
        <v>173</v>
      </c>
      <c r="Q85" s="56" t="n">
        <f aca="false">Q84*$C85</f>
        <v>173</v>
      </c>
      <c r="R85" s="56" t="n">
        <f aca="false">R84*$C85</f>
        <v>173</v>
      </c>
      <c r="S85" s="56" t="n">
        <f aca="false">S84*$C85</f>
        <v>173</v>
      </c>
      <c r="T85" s="56" t="n">
        <f aca="false">T84*$C85</f>
        <v>173</v>
      </c>
      <c r="U85" s="56" t="n">
        <f aca="false">U84*$C85</f>
        <v>173</v>
      </c>
      <c r="V85" s="56" t="n">
        <f aca="false">V84*$C85</f>
        <v>173</v>
      </c>
      <c r="W85" s="56" t="n">
        <f aca="false">W84*$C85</f>
        <v>173</v>
      </c>
      <c r="X85" s="56" t="n">
        <f aca="false">X84*$C85</f>
        <v>146</v>
      </c>
      <c r="Y85" s="56" t="n">
        <f aca="false">Y84*$C85</f>
        <v>146</v>
      </c>
      <c r="Z85" s="56" t="n">
        <f aca="false">Z84*$C85</f>
        <v>146</v>
      </c>
      <c r="AA85" s="56" t="n">
        <f aca="false">AA84*$C85</f>
        <v>146</v>
      </c>
      <c r="AB85" s="56" t="n">
        <f aca="false">AB84*$C85</f>
        <v>146</v>
      </c>
      <c r="AC85" s="56" t="n">
        <f aca="false">AC84*$C85</f>
        <v>146</v>
      </c>
      <c r="AD85" s="56" t="n">
        <f aca="false">AD84*$C85</f>
        <v>146</v>
      </c>
      <c r="AE85" s="56" t="n">
        <f aca="false">AE84*$C85</f>
        <v>146</v>
      </c>
      <c r="AF85" s="56" t="n">
        <f aca="false">AF84*$C85</f>
        <v>146</v>
      </c>
      <c r="AG85" s="56" t="n">
        <f aca="false">AG84*$C85</f>
        <v>146</v>
      </c>
      <c r="AH85" s="56" t="n">
        <f aca="false">AH84*$C85</f>
        <v>146</v>
      </c>
      <c r="AI85" s="60" t="n">
        <f aca="false">AI84*$C85</f>
        <v>146</v>
      </c>
      <c r="AJ85" s="65"/>
    </row>
    <row r="86" s="66" customFormat="true" ht="15.95" hidden="false" customHeight="true" outlineLevel="0" collapsed="false">
      <c r="A86" s="61"/>
      <c r="B86" s="67" t="s">
        <v>13</v>
      </c>
      <c r="C86" s="68"/>
      <c r="D86" s="64"/>
      <c r="E86" s="69" t="n">
        <f aca="false">E84-E85</f>
        <v>3287</v>
      </c>
      <c r="F86" s="69" t="n">
        <f aca="false">F84-F85</f>
        <v>3287</v>
      </c>
      <c r="G86" s="69" t="n">
        <f aca="false">G84-G85</f>
        <v>3287</v>
      </c>
      <c r="H86" s="69" t="n">
        <f aca="false">H84-H85</f>
        <v>3287</v>
      </c>
      <c r="I86" s="69" t="n">
        <f aca="false">I84-I85</f>
        <v>3287</v>
      </c>
      <c r="J86" s="69" t="n">
        <f aca="false">J84-J85</f>
        <v>3287</v>
      </c>
      <c r="K86" s="69" t="n">
        <f aca="false">K84-K85</f>
        <v>3287</v>
      </c>
      <c r="L86" s="69" t="n">
        <f aca="false">L84-L85</f>
        <v>3287</v>
      </c>
      <c r="M86" s="69" t="n">
        <f aca="false">M84-M85</f>
        <v>3287</v>
      </c>
      <c r="N86" s="69" t="n">
        <f aca="false">N84-N85</f>
        <v>3287</v>
      </c>
      <c r="O86" s="69" t="n">
        <f aca="false">O84-O85</f>
        <v>3287</v>
      </c>
      <c r="P86" s="69" t="n">
        <f aca="false">P84-P85</f>
        <v>3287</v>
      </c>
      <c r="Q86" s="69" t="n">
        <f aca="false">Q84-Q85</f>
        <v>3287</v>
      </c>
      <c r="R86" s="69" t="n">
        <f aca="false">R84-R85</f>
        <v>3287</v>
      </c>
      <c r="S86" s="69" t="n">
        <f aca="false">S84-S85</f>
        <v>3287</v>
      </c>
      <c r="T86" s="69" t="n">
        <f aca="false">T84-T85</f>
        <v>3287</v>
      </c>
      <c r="U86" s="69" t="n">
        <f aca="false">U84-U85</f>
        <v>3287</v>
      </c>
      <c r="V86" s="69" t="n">
        <f aca="false">V84-V85</f>
        <v>3287</v>
      </c>
      <c r="W86" s="69" t="n">
        <f aca="false">W84-W85</f>
        <v>3287</v>
      </c>
      <c r="X86" s="69" t="n">
        <f aca="false">X84-X85</f>
        <v>2774</v>
      </c>
      <c r="Y86" s="69" t="n">
        <f aca="false">Y84-Y85</f>
        <v>2774</v>
      </c>
      <c r="Z86" s="69" t="n">
        <f aca="false">Z84-Z85</f>
        <v>2774</v>
      </c>
      <c r="AA86" s="69" t="n">
        <f aca="false">AA84-AA85</f>
        <v>2774</v>
      </c>
      <c r="AB86" s="69" t="n">
        <f aca="false">AB84-AB85</f>
        <v>2774</v>
      </c>
      <c r="AC86" s="69" t="n">
        <f aca="false">AC84-AC85</f>
        <v>2774</v>
      </c>
      <c r="AD86" s="69" t="n">
        <f aca="false">AD84-AD85</f>
        <v>2774</v>
      </c>
      <c r="AE86" s="69" t="n">
        <f aca="false">AE84-AE85</f>
        <v>2774</v>
      </c>
      <c r="AF86" s="69" t="n">
        <f aca="false">AF84-AF85</f>
        <v>2774</v>
      </c>
      <c r="AG86" s="69" t="n">
        <f aca="false">AG84-AG85</f>
        <v>2774</v>
      </c>
      <c r="AH86" s="69" t="n">
        <f aca="false">AH84-AH85</f>
        <v>2774</v>
      </c>
      <c r="AI86" s="73" t="n">
        <f aca="false">AI84-AI85</f>
        <v>2774</v>
      </c>
      <c r="AJ86" s="65"/>
    </row>
    <row r="87" s="26" customFormat="true" ht="15.95" hidden="false" customHeight="true" outlineLevel="0" collapsed="false">
      <c r="A87" s="18"/>
      <c r="B87" s="74" t="s">
        <v>14</v>
      </c>
      <c r="C87" s="75" t="n">
        <f aca="false">SUM(C78:C83)</f>
        <v>3460</v>
      </c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5"/>
    </row>
    <row r="88" s="26" customFormat="true" ht="15.95" hidden="false" customHeight="true" outlineLevel="0" collapsed="false">
      <c r="A88" s="18"/>
      <c r="B88" s="42"/>
      <c r="C88" s="18" t="n">
        <f aca="false">SUM(E86:AI86)/31</f>
        <v>3088.41935483871</v>
      </c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43"/>
      <c r="E90" s="30" t="n">
        <v>1</v>
      </c>
      <c r="F90" s="30" t="n">
        <v>1</v>
      </c>
      <c r="G90" s="30" t="n">
        <v>1</v>
      </c>
      <c r="H90" s="30" t="n">
        <v>1</v>
      </c>
      <c r="I90" s="30" t="n">
        <v>1</v>
      </c>
      <c r="J90" s="30" t="n">
        <v>1</v>
      </c>
      <c r="K90" s="30" t="n">
        <v>1</v>
      </c>
      <c r="L90" s="30" t="n">
        <v>1</v>
      </c>
      <c r="M90" s="30" t="n">
        <v>1</v>
      </c>
      <c r="N90" s="30" t="n">
        <v>1</v>
      </c>
      <c r="O90" s="30" t="n">
        <v>1</v>
      </c>
      <c r="P90" s="30" t="n">
        <v>1</v>
      </c>
      <c r="Q90" s="30" t="n">
        <v>1</v>
      </c>
      <c r="R90" s="30" t="n">
        <v>1</v>
      </c>
      <c r="S90" s="30" t="n">
        <v>1</v>
      </c>
      <c r="T90" s="30" t="n">
        <v>1</v>
      </c>
      <c r="U90" s="30" t="n">
        <v>1</v>
      </c>
      <c r="V90" s="30" t="n">
        <v>1</v>
      </c>
      <c r="W90" s="30" t="n">
        <v>1</v>
      </c>
      <c r="X90" s="30" t="n">
        <v>1</v>
      </c>
      <c r="Y90" s="30" t="n">
        <v>1</v>
      </c>
      <c r="Z90" s="30" t="n">
        <v>1</v>
      </c>
      <c r="AA90" s="30" t="n">
        <v>1</v>
      </c>
      <c r="AB90" s="30" t="n">
        <v>1</v>
      </c>
      <c r="AC90" s="30" t="n">
        <v>1</v>
      </c>
      <c r="AD90" s="30" t="n">
        <v>1</v>
      </c>
      <c r="AE90" s="30" t="n">
        <v>1</v>
      </c>
      <c r="AF90" s="30" t="n">
        <v>1</v>
      </c>
      <c r="AG90" s="30" t="n">
        <v>1</v>
      </c>
      <c r="AH90" s="30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0" t="n">
        <v>1</v>
      </c>
      <c r="F91" s="30" t="n">
        <v>1</v>
      </c>
      <c r="G91" s="30" t="n">
        <v>1</v>
      </c>
      <c r="H91" s="30" t="n">
        <v>1</v>
      </c>
      <c r="I91" s="30" t="n">
        <v>1</v>
      </c>
      <c r="J91" s="30" t="n">
        <v>1</v>
      </c>
      <c r="K91" s="30" t="n">
        <v>1</v>
      </c>
      <c r="L91" s="30" t="n">
        <v>1</v>
      </c>
      <c r="M91" s="30" t="n">
        <v>1</v>
      </c>
      <c r="N91" s="30" t="n">
        <v>1</v>
      </c>
      <c r="O91" s="30" t="n">
        <v>1</v>
      </c>
      <c r="P91" s="30" t="n">
        <v>1</v>
      </c>
      <c r="Q91" s="30" t="n">
        <v>1</v>
      </c>
      <c r="R91" s="30" t="n">
        <v>1</v>
      </c>
      <c r="S91" s="30" t="n">
        <v>1</v>
      </c>
      <c r="T91" s="30" t="n">
        <v>1</v>
      </c>
      <c r="U91" s="30" t="n">
        <v>1</v>
      </c>
      <c r="V91" s="30" t="n">
        <v>1</v>
      </c>
      <c r="W91" s="30" t="n">
        <v>1</v>
      </c>
      <c r="X91" s="30" t="n">
        <v>1</v>
      </c>
      <c r="Y91" s="30" t="n">
        <v>1</v>
      </c>
      <c r="Z91" s="30" t="n">
        <v>1</v>
      </c>
      <c r="AA91" s="30" t="n">
        <v>1</v>
      </c>
      <c r="AB91" s="30" t="n">
        <v>1</v>
      </c>
      <c r="AC91" s="30" t="n">
        <v>1</v>
      </c>
      <c r="AD91" s="30" t="n">
        <v>1</v>
      </c>
      <c r="AE91" s="30" t="n">
        <v>1</v>
      </c>
      <c r="AF91" s="30" t="n">
        <v>1</v>
      </c>
      <c r="AG91" s="30" t="n">
        <v>1</v>
      </c>
      <c r="AH91" s="30" t="n">
        <v>1</v>
      </c>
      <c r="AI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0" t="n">
        <v>1</v>
      </c>
      <c r="F92" s="30" t="n">
        <v>1</v>
      </c>
      <c r="G92" s="30" t="n">
        <v>1</v>
      </c>
      <c r="H92" s="30" t="n">
        <v>1</v>
      </c>
      <c r="I92" s="30" t="n">
        <v>1</v>
      </c>
      <c r="J92" s="30" t="n">
        <v>1</v>
      </c>
      <c r="K92" s="30" t="n">
        <v>1</v>
      </c>
      <c r="L92" s="30" t="n">
        <v>1</v>
      </c>
      <c r="M92" s="30" t="n">
        <v>1</v>
      </c>
      <c r="N92" s="30" t="n">
        <v>1</v>
      </c>
      <c r="O92" s="30" t="n">
        <v>1</v>
      </c>
      <c r="P92" s="30" t="n">
        <v>1</v>
      </c>
      <c r="Q92" s="30" t="n">
        <v>1</v>
      </c>
      <c r="R92" s="30" t="n">
        <v>1</v>
      </c>
      <c r="S92" s="30" t="n">
        <v>1</v>
      </c>
      <c r="T92" s="30" t="n">
        <v>1</v>
      </c>
      <c r="U92" s="30" t="n">
        <v>1</v>
      </c>
      <c r="V92" s="30" t="n">
        <v>1</v>
      </c>
      <c r="W92" s="30" t="n">
        <v>1</v>
      </c>
      <c r="X92" s="30" t="n">
        <v>1</v>
      </c>
      <c r="Y92" s="30" t="n">
        <v>1</v>
      </c>
      <c r="Z92" s="30" t="n">
        <v>1</v>
      </c>
      <c r="AA92" s="30" t="n">
        <v>1</v>
      </c>
      <c r="AB92" s="30" t="n">
        <v>1</v>
      </c>
      <c r="AC92" s="30" t="n">
        <v>1</v>
      </c>
      <c r="AD92" s="30" t="n">
        <v>1</v>
      </c>
      <c r="AE92" s="30" t="n">
        <v>1</v>
      </c>
      <c r="AF92" s="30" t="n">
        <v>1</v>
      </c>
      <c r="AG92" s="30" t="n">
        <v>1</v>
      </c>
      <c r="AH92" s="30" t="n">
        <v>1</v>
      </c>
      <c r="AI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43"/>
      <c r="E93" s="30" t="n">
        <v>1</v>
      </c>
      <c r="F93" s="30" t="n">
        <v>1</v>
      </c>
      <c r="G93" s="30" t="n">
        <v>1</v>
      </c>
      <c r="H93" s="30" t="n">
        <v>1</v>
      </c>
      <c r="I93" s="30" t="n">
        <v>1</v>
      </c>
      <c r="J93" s="30" t="n">
        <v>1</v>
      </c>
      <c r="K93" s="30" t="n">
        <v>1</v>
      </c>
      <c r="L93" s="30" t="n">
        <v>1</v>
      </c>
      <c r="M93" s="30" t="n">
        <v>1</v>
      </c>
      <c r="N93" s="30" t="n">
        <v>1</v>
      </c>
      <c r="O93" s="30" t="n">
        <v>1</v>
      </c>
      <c r="P93" s="30" t="n">
        <v>1</v>
      </c>
      <c r="Q93" s="30" t="n">
        <v>1</v>
      </c>
      <c r="R93" s="30" t="n">
        <v>1</v>
      </c>
      <c r="S93" s="30" t="n">
        <v>1</v>
      </c>
      <c r="T93" s="30" t="n">
        <v>1</v>
      </c>
      <c r="U93" s="30" t="n">
        <v>1</v>
      </c>
      <c r="V93" s="30" t="n">
        <v>1</v>
      </c>
      <c r="W93" s="30" t="n">
        <v>1</v>
      </c>
      <c r="X93" s="30" t="n">
        <v>1</v>
      </c>
      <c r="Y93" s="30" t="n">
        <v>1</v>
      </c>
      <c r="Z93" s="30" t="n">
        <v>1</v>
      </c>
      <c r="AA93" s="30" t="n">
        <v>1</v>
      </c>
      <c r="AB93" s="30" t="n">
        <v>1</v>
      </c>
      <c r="AC93" s="30" t="n">
        <v>1</v>
      </c>
      <c r="AD93" s="30" t="n">
        <v>1</v>
      </c>
      <c r="AE93" s="30" t="n">
        <v>1</v>
      </c>
      <c r="AF93" s="30" t="n">
        <v>1</v>
      </c>
      <c r="AG93" s="30" t="n">
        <v>1</v>
      </c>
      <c r="AH93" s="30" t="n">
        <v>1</v>
      </c>
      <c r="AI93" s="34" t="n">
        <v>1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0" t="n">
        <v>1</v>
      </c>
      <c r="F94" s="30" t="n">
        <v>1</v>
      </c>
      <c r="G94" s="30" t="n">
        <v>1</v>
      </c>
      <c r="H94" s="30" t="n">
        <v>1</v>
      </c>
      <c r="I94" s="30" t="n">
        <v>1</v>
      </c>
      <c r="J94" s="30" t="n">
        <v>1</v>
      </c>
      <c r="K94" s="30" t="n">
        <v>1</v>
      </c>
      <c r="L94" s="30" t="n">
        <v>1</v>
      </c>
      <c r="M94" s="30" t="n">
        <v>1</v>
      </c>
      <c r="N94" s="30" t="n">
        <v>1</v>
      </c>
      <c r="O94" s="30" t="n">
        <v>1</v>
      </c>
      <c r="P94" s="30" t="n">
        <v>1</v>
      </c>
      <c r="Q94" s="30" t="n">
        <v>1</v>
      </c>
      <c r="R94" s="30" t="n">
        <v>1</v>
      </c>
      <c r="S94" s="30" t="n">
        <v>1</v>
      </c>
      <c r="T94" s="30" t="n">
        <v>1</v>
      </c>
      <c r="U94" s="30" t="n">
        <v>1</v>
      </c>
      <c r="V94" s="30" t="n">
        <v>1</v>
      </c>
      <c r="W94" s="30" t="n">
        <v>1</v>
      </c>
      <c r="X94" s="30" t="n">
        <v>1</v>
      </c>
      <c r="Y94" s="30" t="n">
        <v>1</v>
      </c>
      <c r="Z94" s="30" t="n">
        <v>1</v>
      </c>
      <c r="AA94" s="30" t="n">
        <v>1</v>
      </c>
      <c r="AB94" s="30" t="n">
        <v>1</v>
      </c>
      <c r="AC94" s="30" t="n">
        <v>1</v>
      </c>
      <c r="AD94" s="30" t="n">
        <v>1</v>
      </c>
      <c r="AE94" s="30" t="n">
        <v>1</v>
      </c>
      <c r="AF94" s="30" t="n">
        <v>1</v>
      </c>
      <c r="AG94" s="30" t="n">
        <v>1</v>
      </c>
      <c r="AH94" s="30" t="n">
        <v>1</v>
      </c>
      <c r="AI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43"/>
      <c r="E95" s="30" t="n">
        <v>1</v>
      </c>
      <c r="F95" s="30" t="n">
        <v>1</v>
      </c>
      <c r="G95" s="30" t="n">
        <v>1</v>
      </c>
      <c r="H95" s="30" t="n">
        <v>1</v>
      </c>
      <c r="I95" s="30" t="n">
        <v>1</v>
      </c>
      <c r="J95" s="30" t="n">
        <v>1</v>
      </c>
      <c r="K95" s="30" t="n">
        <v>1</v>
      </c>
      <c r="L95" s="30" t="n">
        <v>1</v>
      </c>
      <c r="M95" s="30" t="n">
        <v>1</v>
      </c>
      <c r="N95" s="30" t="n">
        <v>1</v>
      </c>
      <c r="O95" s="30" t="n">
        <v>1</v>
      </c>
      <c r="P95" s="30" t="n">
        <v>1</v>
      </c>
      <c r="Q95" s="30" t="n">
        <v>1</v>
      </c>
      <c r="R95" s="30" t="n">
        <v>1</v>
      </c>
      <c r="S95" s="30" t="n">
        <v>1</v>
      </c>
      <c r="T95" s="30" t="n">
        <v>1</v>
      </c>
      <c r="U95" s="30" t="n">
        <v>1</v>
      </c>
      <c r="V95" s="30" t="n">
        <v>1</v>
      </c>
      <c r="W95" s="30" t="n">
        <v>1</v>
      </c>
      <c r="X95" s="30" t="n">
        <v>1</v>
      </c>
      <c r="Y95" s="30" t="n">
        <v>1</v>
      </c>
      <c r="Z95" s="30" t="n">
        <v>1</v>
      </c>
      <c r="AA95" s="30" t="n">
        <v>1</v>
      </c>
      <c r="AB95" s="30" t="n">
        <v>1</v>
      </c>
      <c r="AC95" s="30" t="n">
        <v>1</v>
      </c>
      <c r="AD95" s="30" t="n">
        <v>1</v>
      </c>
      <c r="AE95" s="30" t="n">
        <v>1</v>
      </c>
      <c r="AF95" s="30" t="n">
        <v>1</v>
      </c>
      <c r="AG95" s="30" t="n">
        <v>1</v>
      </c>
      <c r="AH95" s="30" t="n">
        <v>1</v>
      </c>
      <c r="AI95" s="34" t="n">
        <v>1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0" t="n">
        <v>1</v>
      </c>
      <c r="F96" s="30" t="n">
        <v>1</v>
      </c>
      <c r="G96" s="30" t="n">
        <v>1</v>
      </c>
      <c r="H96" s="30" t="n">
        <v>1</v>
      </c>
      <c r="I96" s="30" t="n">
        <v>1</v>
      </c>
      <c r="J96" s="30" t="n">
        <v>1</v>
      </c>
      <c r="K96" s="30" t="n">
        <v>1</v>
      </c>
      <c r="L96" s="30" t="n">
        <v>1</v>
      </c>
      <c r="M96" s="30" t="n">
        <v>1</v>
      </c>
      <c r="N96" s="30" t="n">
        <v>1</v>
      </c>
      <c r="O96" s="30" t="n">
        <v>1</v>
      </c>
      <c r="P96" s="30" t="n">
        <v>1</v>
      </c>
      <c r="Q96" s="30" t="n">
        <v>1</v>
      </c>
      <c r="R96" s="30" t="n">
        <v>1</v>
      </c>
      <c r="S96" s="30" t="n">
        <v>1</v>
      </c>
      <c r="T96" s="30" t="n">
        <v>1</v>
      </c>
      <c r="U96" s="30" t="n">
        <v>1</v>
      </c>
      <c r="V96" s="30" t="n">
        <v>1</v>
      </c>
      <c r="W96" s="30" t="n">
        <v>1</v>
      </c>
      <c r="X96" s="30" t="n">
        <v>1</v>
      </c>
      <c r="Y96" s="30" t="n">
        <v>1</v>
      </c>
      <c r="Z96" s="30" t="n">
        <v>1</v>
      </c>
      <c r="AA96" s="30" t="n">
        <v>1</v>
      </c>
      <c r="AB96" s="30" t="n">
        <v>1</v>
      </c>
      <c r="AC96" s="30" t="n">
        <v>1</v>
      </c>
      <c r="AD96" s="30" t="n">
        <v>1</v>
      </c>
      <c r="AE96" s="30" t="n">
        <v>1</v>
      </c>
      <c r="AF96" s="30" t="n">
        <v>1</v>
      </c>
      <c r="AG96" s="30" t="n">
        <v>1</v>
      </c>
      <c r="AH96" s="30" t="n">
        <v>1</v>
      </c>
      <c r="AI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43"/>
      <c r="E97" s="30" t="n">
        <v>1</v>
      </c>
      <c r="F97" s="30" t="n">
        <v>1</v>
      </c>
      <c r="G97" s="30" t="n">
        <v>1</v>
      </c>
      <c r="H97" s="30" t="n">
        <v>1</v>
      </c>
      <c r="I97" s="30" t="n">
        <v>1</v>
      </c>
      <c r="J97" s="30" t="n">
        <v>1</v>
      </c>
      <c r="K97" s="30" t="n">
        <v>1</v>
      </c>
      <c r="L97" s="30" t="n">
        <v>1</v>
      </c>
      <c r="M97" s="30" t="n">
        <v>1</v>
      </c>
      <c r="N97" s="30" t="n">
        <v>1</v>
      </c>
      <c r="O97" s="30" t="n">
        <v>1</v>
      </c>
      <c r="P97" s="30" t="n">
        <v>1</v>
      </c>
      <c r="Q97" s="30" t="n">
        <v>1</v>
      </c>
      <c r="R97" s="30" t="n">
        <v>1</v>
      </c>
      <c r="S97" s="30" t="n">
        <v>1</v>
      </c>
      <c r="T97" s="30" t="n">
        <v>1</v>
      </c>
      <c r="U97" s="30" t="n">
        <v>1</v>
      </c>
      <c r="V97" s="30" t="n">
        <v>1</v>
      </c>
      <c r="W97" s="30" t="n">
        <v>1</v>
      </c>
      <c r="X97" s="30" t="n">
        <v>1</v>
      </c>
      <c r="Y97" s="30" t="n">
        <v>1</v>
      </c>
      <c r="Z97" s="30" t="n">
        <v>1</v>
      </c>
      <c r="AA97" s="30" t="n">
        <v>1</v>
      </c>
      <c r="AB97" s="30" t="n">
        <v>1</v>
      </c>
      <c r="AC97" s="30" t="n">
        <v>1</v>
      </c>
      <c r="AD97" s="30" t="n">
        <v>1</v>
      </c>
      <c r="AE97" s="30" t="n">
        <v>1</v>
      </c>
      <c r="AF97" s="30" t="n">
        <v>1</v>
      </c>
      <c r="AG97" s="30" t="n">
        <v>1</v>
      </c>
      <c r="AH97" s="30" t="n">
        <v>1</v>
      </c>
      <c r="AI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43"/>
      <c r="E98" s="30" t="n">
        <v>1</v>
      </c>
      <c r="F98" s="30" t="n">
        <v>1</v>
      </c>
      <c r="G98" s="30" t="n">
        <v>1</v>
      </c>
      <c r="H98" s="30" t="n">
        <v>1</v>
      </c>
      <c r="I98" s="30" t="n">
        <v>1</v>
      </c>
      <c r="J98" s="30" t="n">
        <v>1</v>
      </c>
      <c r="K98" s="30" t="n">
        <v>1</v>
      </c>
      <c r="L98" s="30" t="n">
        <v>1</v>
      </c>
      <c r="M98" s="30" t="n">
        <v>1</v>
      </c>
      <c r="N98" s="30" t="n">
        <v>1</v>
      </c>
      <c r="O98" s="30" t="n">
        <v>1</v>
      </c>
      <c r="P98" s="30" t="n">
        <v>1</v>
      </c>
      <c r="Q98" s="30" t="n">
        <v>1</v>
      </c>
      <c r="R98" s="30" t="n">
        <v>1</v>
      </c>
      <c r="S98" s="30" t="n">
        <v>1</v>
      </c>
      <c r="T98" s="30" t="n">
        <v>1</v>
      </c>
      <c r="U98" s="30" t="n">
        <v>1</v>
      </c>
      <c r="V98" s="30" t="n">
        <v>1</v>
      </c>
      <c r="W98" s="30" t="n">
        <v>1</v>
      </c>
      <c r="X98" s="30" t="n">
        <v>1</v>
      </c>
      <c r="Y98" s="30" t="n">
        <v>1</v>
      </c>
      <c r="Z98" s="30" t="n">
        <v>1</v>
      </c>
      <c r="AA98" s="30" t="n">
        <v>1</v>
      </c>
      <c r="AB98" s="30" t="n">
        <v>1</v>
      </c>
      <c r="AC98" s="30" t="n">
        <v>1</v>
      </c>
      <c r="AD98" s="30" t="n">
        <v>1</v>
      </c>
      <c r="AE98" s="30" t="n">
        <v>1</v>
      </c>
      <c r="AF98" s="30" t="n">
        <v>1</v>
      </c>
      <c r="AG98" s="30" t="n">
        <v>1</v>
      </c>
      <c r="AH98" s="30" t="n">
        <v>1</v>
      </c>
      <c r="AI98" s="34" t="n">
        <v>1</v>
      </c>
    </row>
    <row r="99" s="26" customFormat="true" ht="15.95" hidden="false" customHeight="true" outlineLevel="0" collapsed="false">
      <c r="A99" s="35" t="n">
        <f aca="false">+A98+1</f>
        <v>10</v>
      </c>
      <c r="B99" s="36" t="s">
        <v>72</v>
      </c>
      <c r="C99" s="35" t="n">
        <v>1162</v>
      </c>
      <c r="D99" s="37"/>
      <c r="E99" s="38" t="n">
        <v>0.5</v>
      </c>
      <c r="F99" s="38" t="n">
        <v>0.7</v>
      </c>
      <c r="G99" s="38" t="n">
        <v>0.9</v>
      </c>
      <c r="H99" s="30" t="n">
        <v>1</v>
      </c>
      <c r="I99" s="30" t="n">
        <v>1</v>
      </c>
      <c r="J99" s="30" t="n">
        <v>1</v>
      </c>
      <c r="K99" s="30" t="n">
        <v>1</v>
      </c>
      <c r="L99" s="30" t="n">
        <v>1</v>
      </c>
      <c r="M99" s="30" t="n">
        <v>1</v>
      </c>
      <c r="N99" s="30" t="n">
        <v>1</v>
      </c>
      <c r="O99" s="30" t="n">
        <v>1</v>
      </c>
      <c r="P99" s="30" t="n">
        <v>1</v>
      </c>
      <c r="Q99" s="30" t="n">
        <v>1</v>
      </c>
      <c r="R99" s="30" t="n">
        <v>1</v>
      </c>
      <c r="S99" s="30" t="n">
        <v>1</v>
      </c>
      <c r="T99" s="30" t="n">
        <v>1</v>
      </c>
      <c r="U99" s="30" t="n">
        <v>1</v>
      </c>
      <c r="V99" s="30" t="n">
        <v>1</v>
      </c>
      <c r="W99" s="30" t="n">
        <v>1</v>
      </c>
      <c r="X99" s="30" t="n">
        <v>1</v>
      </c>
      <c r="Y99" s="30" t="n">
        <v>1</v>
      </c>
      <c r="Z99" s="30" t="n">
        <v>1</v>
      </c>
      <c r="AA99" s="30" t="n">
        <v>1</v>
      </c>
      <c r="AB99" s="30" t="n">
        <v>1</v>
      </c>
      <c r="AC99" s="30" t="n">
        <v>1</v>
      </c>
      <c r="AD99" s="30" t="n">
        <v>1</v>
      </c>
      <c r="AE99" s="30" t="n">
        <v>1</v>
      </c>
      <c r="AF99" s="30" t="n">
        <v>1</v>
      </c>
      <c r="AG99" s="30" t="n">
        <v>1</v>
      </c>
      <c r="AH99" s="30" t="n">
        <v>1</v>
      </c>
      <c r="AI99" s="34" t="n">
        <v>1</v>
      </c>
    </row>
    <row r="100" s="26" customFormat="true" ht="15.95" hidden="false" customHeight="true" outlineLevel="0" collapsed="false">
      <c r="A100" s="76" t="n">
        <f aca="false">+A99+1</f>
        <v>11</v>
      </c>
      <c r="B100" s="77" t="s">
        <v>73</v>
      </c>
      <c r="C100" s="76" t="n">
        <v>504</v>
      </c>
      <c r="D100" s="78"/>
      <c r="E100" s="79" t="n">
        <v>1</v>
      </c>
      <c r="F100" s="79" t="n">
        <v>1</v>
      </c>
      <c r="G100" s="79" t="n">
        <v>1</v>
      </c>
      <c r="H100" s="79" t="n">
        <v>1</v>
      </c>
      <c r="I100" s="79" t="n">
        <v>1</v>
      </c>
      <c r="J100" s="79" t="n">
        <v>1</v>
      </c>
      <c r="K100" s="79" t="n">
        <v>1</v>
      </c>
      <c r="L100" s="79" t="n">
        <v>1</v>
      </c>
      <c r="M100" s="79" t="n">
        <v>1</v>
      </c>
      <c r="N100" s="79" t="n">
        <v>1</v>
      </c>
      <c r="O100" s="79" t="n">
        <v>1</v>
      </c>
      <c r="P100" s="79" t="n">
        <v>1</v>
      </c>
      <c r="Q100" s="79" t="n">
        <v>1</v>
      </c>
      <c r="R100" s="79" t="n">
        <v>1</v>
      </c>
      <c r="S100" s="79" t="n">
        <v>1</v>
      </c>
      <c r="T100" s="79" t="n">
        <v>1</v>
      </c>
      <c r="U100" s="79" t="n">
        <v>1</v>
      </c>
      <c r="V100" s="79" t="n">
        <v>1</v>
      </c>
      <c r="W100" s="79" t="n">
        <v>1</v>
      </c>
      <c r="X100" s="79" t="n">
        <v>1</v>
      </c>
      <c r="Y100" s="79" t="n">
        <v>1</v>
      </c>
      <c r="Z100" s="79" t="n">
        <v>1</v>
      </c>
      <c r="AA100" s="79" t="n">
        <v>1</v>
      </c>
      <c r="AB100" s="79" t="n">
        <v>1</v>
      </c>
      <c r="AC100" s="79" t="n">
        <v>1</v>
      </c>
      <c r="AD100" s="79" t="n">
        <v>1</v>
      </c>
      <c r="AE100" s="79" t="n">
        <v>1</v>
      </c>
      <c r="AF100" s="79" t="n">
        <v>1</v>
      </c>
      <c r="AG100" s="79" t="n">
        <v>1</v>
      </c>
      <c r="AH100" s="79" t="n">
        <v>1</v>
      </c>
      <c r="AI100" s="83" t="n">
        <v>1</v>
      </c>
    </row>
    <row r="101" s="26" customFormat="true" ht="15.95" hidden="false" customHeight="true" outlineLevel="0" collapsed="false">
      <c r="A101" s="52"/>
      <c r="B101" s="53" t="s">
        <v>11</v>
      </c>
      <c r="C101" s="54"/>
      <c r="D101" s="55"/>
      <c r="E101" s="56" t="n">
        <f aca="false">(E90*$C90)+(E91*$C91)+(E92*$C92)+(E93*$C93)+(E94*$C94)+(E95*$C95)+(E96*$C96)+(E97*$C97)+(E98*$C98)+(E99*$C99)+(E100*$C100)</f>
        <v>8711</v>
      </c>
      <c r="F101" s="56" t="n">
        <f aca="false">(F90*$C90)+(F91*$C91)+(F92*$C92)+(F93*$C93)+(F94*$C94)+(F95*$C95)+(F96*$C96)+(F97*$C97)+(F98*$C98)+(F99*$C99)+(F100*$C100)</f>
        <v>8943.4</v>
      </c>
      <c r="G101" s="56" t="n">
        <f aca="false">(G90*$C90)+(G91*$C91)+(G92*$C92)+(G93*$C93)+(G94*$C94)+(G95*$C95)+(G96*$C96)+(G97*$C97)+(G98*$C98)+(G99*$C99)+(G100*$C100)</f>
        <v>9175.8</v>
      </c>
      <c r="H101" s="56" t="n">
        <f aca="false">(H90*$C90)+(H91*$C91)+(H92*$C92)+(H93*$C93)+(H94*$C94)+(H95*$C95)+(H96*$C96)+(H97*$C97)+(H98*$C98)+(H99*$C99)+(H100*$C100)</f>
        <v>9292</v>
      </c>
      <c r="I101" s="56" t="n">
        <f aca="false">(I90*$C90)+(I91*$C91)+(I92*$C92)+(I93*$C93)+(I94*$C94)+(I95*$C95)+(I96*$C96)+(I97*$C97)+(I98*$C98)+(I99*$C99)+(I100*$C100)</f>
        <v>9292</v>
      </c>
      <c r="J101" s="56" t="n">
        <f aca="false">(J90*$C90)+(J91*$C91)+(J92*$C92)+(J93*$C93)+(J94*$C94)+(J95*$C95)+(J96*$C96)+(J97*$C97)+(J98*$C98)+(J99*$C99)+(J100*$C100)</f>
        <v>9292</v>
      </c>
      <c r="K101" s="56" t="n">
        <f aca="false">(K90*$C90)+(K91*$C91)+(K92*$C92)+(K93*$C93)+(K94*$C94)+(K95*$C95)+(K96*$C96)+(K97*$C97)+(K98*$C98)+(K99*$C99)+(K100*$C100)</f>
        <v>9292</v>
      </c>
      <c r="L101" s="56" t="n">
        <f aca="false">(L90*$C90)+(L91*$C91)+(L92*$C92)+(L93*$C93)+(L94*$C94)+(L95*$C95)+(L96*$C96)+(L97*$C97)+(L98*$C98)+(L99*$C99)+(L100*$C100)</f>
        <v>9292</v>
      </c>
      <c r="M101" s="56" t="n">
        <f aca="false">(M90*$C90)+(M91*$C91)+(M92*$C92)+(M93*$C93)+(M94*$C94)+(M95*$C95)+(M96*$C96)+(M97*$C97)+(M98*$C98)+(M99*$C99)+(M100*$C100)</f>
        <v>9292</v>
      </c>
      <c r="N101" s="56" t="n">
        <f aca="false">(N90*$C90)+(N91*$C91)+(N92*$C92)+(N93*$C93)+(N94*$C94)+(N95*$C95)+(N96*$C96)+(N97*$C97)+(N98*$C98)+(N99*$C99)+(N100*$C100)</f>
        <v>9292</v>
      </c>
      <c r="O101" s="56" t="n">
        <f aca="false">(O90*$C90)+(O91*$C91)+(O92*$C92)+(O93*$C93)+(O94*$C94)+(O95*$C95)+(O96*$C96)+(O97*$C97)+(O98*$C98)+(O99*$C99)+(O100*$C100)</f>
        <v>9292</v>
      </c>
      <c r="P101" s="56" t="n">
        <f aca="false">(P90*$C90)+(P91*$C91)+(P92*$C92)+(P93*$C93)+(P94*$C94)+(P95*$C95)+(P96*$C96)+(P97*$C97)+(P98*$C98)+(P99*$C99)+(P100*$C100)</f>
        <v>9292</v>
      </c>
      <c r="Q101" s="56" t="n">
        <f aca="false">(Q90*$C90)+(Q91*$C91)+(Q92*$C92)+(Q93*$C93)+(Q94*$C94)+(Q95*$C95)+(Q96*$C96)+(Q97*$C97)+(Q98*$C98)+(Q99*$C99)+(Q100*$C100)</f>
        <v>9292</v>
      </c>
      <c r="R101" s="56" t="n">
        <f aca="false">(R90*$C90)+(R91*$C91)+(R92*$C92)+(R93*$C93)+(R94*$C94)+(R95*$C95)+(R96*$C96)+(R97*$C97)+(R98*$C98)+(R99*$C99)+(R100*$C100)</f>
        <v>9292</v>
      </c>
      <c r="S101" s="56" t="n">
        <f aca="false">(S90*$C90)+(S91*$C91)+(S92*$C92)+(S93*$C93)+(S94*$C94)+(S95*$C95)+(S96*$C96)+(S97*$C97)+(S98*$C98)+(S99*$C99)+(S100*$C100)</f>
        <v>9292</v>
      </c>
      <c r="T101" s="56" t="n">
        <f aca="false">(T90*$C90)+(T91*$C91)+(T92*$C92)+(T93*$C93)+(T94*$C94)+(T95*$C95)+(T96*$C96)+(T97*$C97)+(T98*$C98)+(T99*$C99)+(T100*$C100)</f>
        <v>9292</v>
      </c>
      <c r="U101" s="56" t="n">
        <f aca="false">(U90*$C90)+(U91*$C91)+(U92*$C92)+(U93*$C93)+(U94*$C94)+(U95*$C95)+(U96*$C96)+(U97*$C97)+(U98*$C98)+(U99*$C99)+(U100*$C100)</f>
        <v>9292</v>
      </c>
      <c r="V101" s="56" t="n">
        <f aca="false">(V90*$C90)+(V91*$C91)+(V92*$C92)+(V93*$C93)+(V94*$C94)+(V95*$C95)+(V96*$C96)+(V97*$C97)+(V98*$C98)+(V99*$C99)+(V100*$C100)</f>
        <v>9292</v>
      </c>
      <c r="W101" s="56" t="n">
        <f aca="false">(W90*$C90)+(W91*$C91)+(W92*$C92)+(W93*$C93)+(W94*$C94)+(W95*$C95)+(W96*$C96)+(W97*$C97)+(W98*$C98)+(W99*$C99)+(W100*$C100)</f>
        <v>9292</v>
      </c>
      <c r="X101" s="56" t="n">
        <f aca="false">(X90*$C90)+(X91*$C91)+(X92*$C92)+(X93*$C93)+(X94*$C94)+(X95*$C95)+(X96*$C96)+(X97*$C97)+(X98*$C98)+(X99*$C99)+(X100*$C100)</f>
        <v>9292</v>
      </c>
      <c r="Y101" s="56" t="n">
        <f aca="false">(Y90*$C90)+(Y91*$C91)+(Y92*$C92)+(Y93*$C93)+(Y94*$C94)+(Y95*$C95)+(Y96*$C96)+(Y97*$C97)+(Y98*$C98)+(Y99*$C99)+(Y100*$C100)</f>
        <v>9292</v>
      </c>
      <c r="Z101" s="56" t="n">
        <f aca="false">(Z90*$C90)+(Z91*$C91)+(Z92*$C92)+(Z93*$C93)+(Z94*$C94)+(Z95*$C95)+(Z96*$C96)+(Z97*$C97)+(Z98*$C98)+(Z99*$C99)+(Z100*$C100)</f>
        <v>9292</v>
      </c>
      <c r="AA101" s="56" t="n">
        <f aca="false">(AA90*$C90)+(AA91*$C91)+(AA92*$C92)+(AA93*$C93)+(AA94*$C94)+(AA95*$C95)+(AA96*$C96)+(AA97*$C97)+(AA98*$C98)+(AA99*$C99)+(AA100*$C100)</f>
        <v>9292</v>
      </c>
      <c r="AB101" s="56" t="n">
        <f aca="false">(AB90*$C90)+(AB91*$C91)+(AB92*$C92)+(AB93*$C93)+(AB94*$C94)+(AB95*$C95)+(AB96*$C96)+(AB97*$C97)+(AB98*$C98)+(AB99*$C99)+(AB100*$C100)</f>
        <v>9292</v>
      </c>
      <c r="AC101" s="56" t="n">
        <f aca="false">(AC90*$C90)+(AC91*$C91)+(AC92*$C92)+(AC93*$C93)+(AC94*$C94)+(AC95*$C95)+(AC96*$C96)+(AC97*$C97)+(AC98*$C98)+(AC99*$C99)+(AC100*$C100)</f>
        <v>9292</v>
      </c>
      <c r="AD101" s="56" t="n">
        <f aca="false">(AD90*$C90)+(AD91*$C91)+(AD92*$C92)+(AD93*$C93)+(AD94*$C94)+(AD95*$C95)+(AD96*$C96)+(AD97*$C97)+(AD98*$C98)+(AD99*$C99)+(AD100*$C100)</f>
        <v>9292</v>
      </c>
      <c r="AE101" s="56" t="n">
        <f aca="false">(AE90*$C90)+(AE91*$C91)+(AE92*$C92)+(AE93*$C93)+(AE94*$C94)+(AE95*$C95)+(AE96*$C96)+(AE97*$C97)+(AE98*$C98)+(AE99*$C99)+(AE100*$C100)</f>
        <v>9292</v>
      </c>
      <c r="AF101" s="56" t="n">
        <f aca="false">(AF90*$C90)+(AF91*$C91)+(AF92*$C92)+(AF93*$C93)+(AF94*$C94)+(AF95*$C95)+(AF96*$C96)+(AF97*$C97)+(AF98*$C98)+(AF99*$C99)+(AF100*$C100)</f>
        <v>9292</v>
      </c>
      <c r="AG101" s="56" t="n">
        <f aca="false">(AG90*$C90)+(AG91*$C91)+(AG92*$C92)+(AG93*$C93)+(AG94*$C94)+(AG95*$C95)+(AG96*$C96)+(AG97*$C97)+(AG98*$C98)+(AG99*$C99)+(AG100*$C100)</f>
        <v>9292</v>
      </c>
      <c r="AH101" s="56" t="n">
        <f aca="false">(AH90*$C90)+(AH91*$C91)+(AH92*$C92)+(AH93*$C93)+(AH94*$C94)+(AH95*$C95)+(AH96*$C96)+(AH97*$C97)+(AH98*$C98)+(AH99*$C99)+(AH100*$C100)</f>
        <v>9292</v>
      </c>
      <c r="AI101" s="60" t="n">
        <f aca="false">(AI90*$C90)+(AI91*$C91)+(AI92*$C92)+(AI93*$C93)+(AI94*$C94)+(AI95*$C95)+(AI96*$C96)+(AI97*$C97)+(AI98*$C98)+(AI99*$C99)+(AI100*$C100)</f>
        <v>9292</v>
      </c>
    </row>
    <row r="102" s="66" customFormat="true" ht="15.95" hidden="false" customHeight="true" outlineLevel="0" collapsed="false">
      <c r="A102" s="61"/>
      <c r="B102" s="62" t="s">
        <v>12</v>
      </c>
      <c r="C102" s="63" t="n">
        <v>0.0727</v>
      </c>
      <c r="D102" s="64"/>
      <c r="E102" s="56" t="n">
        <f aca="false">E101*$C102</f>
        <v>633.2897</v>
      </c>
      <c r="F102" s="56" t="n">
        <f aca="false">F101*$C102</f>
        <v>650.18518</v>
      </c>
      <c r="G102" s="56" t="n">
        <f aca="false">G101*$C102</f>
        <v>667.08066</v>
      </c>
      <c r="H102" s="56" t="n">
        <f aca="false">H101*$C102</f>
        <v>675.5284</v>
      </c>
      <c r="I102" s="56" t="n">
        <f aca="false">I101*$C102</f>
        <v>675.5284</v>
      </c>
      <c r="J102" s="56" t="n">
        <f aca="false">J101*$C102</f>
        <v>675.5284</v>
      </c>
      <c r="K102" s="56" t="n">
        <f aca="false">K101*$C102</f>
        <v>675.5284</v>
      </c>
      <c r="L102" s="56" t="n">
        <f aca="false">L101*$C102</f>
        <v>675.5284</v>
      </c>
      <c r="M102" s="56" t="n">
        <f aca="false">M101*$C102</f>
        <v>675.5284</v>
      </c>
      <c r="N102" s="56" t="n">
        <f aca="false">N101*$C102</f>
        <v>675.5284</v>
      </c>
      <c r="O102" s="56" t="n">
        <f aca="false">O101*$C102</f>
        <v>675.5284</v>
      </c>
      <c r="P102" s="56" t="n">
        <f aca="false">P101*$C102</f>
        <v>675.5284</v>
      </c>
      <c r="Q102" s="56" t="n">
        <f aca="false">Q101*$C102</f>
        <v>675.5284</v>
      </c>
      <c r="R102" s="56" t="n">
        <f aca="false">R101*$C102</f>
        <v>675.5284</v>
      </c>
      <c r="S102" s="56" t="n">
        <f aca="false">S101*$C102</f>
        <v>675.5284</v>
      </c>
      <c r="T102" s="56" t="n">
        <f aca="false">T101*$C102</f>
        <v>675.5284</v>
      </c>
      <c r="U102" s="56" t="n">
        <f aca="false">U101*$C102</f>
        <v>675.5284</v>
      </c>
      <c r="V102" s="56" t="n">
        <f aca="false">V101*$C102</f>
        <v>675.5284</v>
      </c>
      <c r="W102" s="56" t="n">
        <f aca="false">W101*$C102</f>
        <v>675.5284</v>
      </c>
      <c r="X102" s="56" t="n">
        <f aca="false">X101*$C102</f>
        <v>675.5284</v>
      </c>
      <c r="Y102" s="56" t="n">
        <f aca="false">Y101*$C102</f>
        <v>675.5284</v>
      </c>
      <c r="Z102" s="56" t="n">
        <f aca="false">Z101*$C102</f>
        <v>675.5284</v>
      </c>
      <c r="AA102" s="56" t="n">
        <f aca="false">AA101*$C102</f>
        <v>675.5284</v>
      </c>
      <c r="AB102" s="56" t="n">
        <f aca="false">AB101*$C102</f>
        <v>675.5284</v>
      </c>
      <c r="AC102" s="56" t="n">
        <f aca="false">AC101*$C102</f>
        <v>675.5284</v>
      </c>
      <c r="AD102" s="56" t="n">
        <f aca="false">AD101*$C102</f>
        <v>675.5284</v>
      </c>
      <c r="AE102" s="56" t="n">
        <f aca="false">AE101*$C102</f>
        <v>675.5284</v>
      </c>
      <c r="AF102" s="56" t="n">
        <f aca="false">AF101*$C102</f>
        <v>675.5284</v>
      </c>
      <c r="AG102" s="56" t="n">
        <f aca="false">AG101*$C102</f>
        <v>675.5284</v>
      </c>
      <c r="AH102" s="56" t="n">
        <f aca="false">AH101*$C102</f>
        <v>675.5284</v>
      </c>
      <c r="AI102" s="60" t="n">
        <f aca="false">AI101*$C102</f>
        <v>675.5284</v>
      </c>
      <c r="AJ102" s="65"/>
    </row>
    <row r="103" s="66" customFormat="true" ht="15.95" hidden="false" customHeight="true" outlineLevel="0" collapsed="false">
      <c r="A103" s="61"/>
      <c r="B103" s="67" t="s">
        <v>13</v>
      </c>
      <c r="C103" s="68"/>
      <c r="D103" s="64"/>
      <c r="E103" s="69" t="n">
        <f aca="false">E101-E102</f>
        <v>8077.7103</v>
      </c>
      <c r="F103" s="69" t="n">
        <f aca="false">F101-F102</f>
        <v>8293.21482</v>
      </c>
      <c r="G103" s="69" t="n">
        <f aca="false">G101-G102</f>
        <v>8508.71934</v>
      </c>
      <c r="H103" s="69" t="n">
        <f aca="false">H101-H102</f>
        <v>8616.4716</v>
      </c>
      <c r="I103" s="69" t="n">
        <f aca="false">I101-I102</f>
        <v>8616.4716</v>
      </c>
      <c r="J103" s="69" t="n">
        <f aca="false">J101-J102</f>
        <v>8616.4716</v>
      </c>
      <c r="K103" s="69" t="n">
        <f aca="false">K101-K102</f>
        <v>8616.4716</v>
      </c>
      <c r="L103" s="69" t="n">
        <f aca="false">L101-L102</f>
        <v>8616.4716</v>
      </c>
      <c r="M103" s="69" t="n">
        <f aca="false">M101-M102</f>
        <v>8616.4716</v>
      </c>
      <c r="N103" s="69" t="n">
        <f aca="false">N101-N102</f>
        <v>8616.4716</v>
      </c>
      <c r="O103" s="69" t="n">
        <f aca="false">O101-O102</f>
        <v>8616.4716</v>
      </c>
      <c r="P103" s="69" t="n">
        <f aca="false">P101-P102</f>
        <v>8616.4716</v>
      </c>
      <c r="Q103" s="69" t="n">
        <f aca="false">Q101-Q102</f>
        <v>8616.4716</v>
      </c>
      <c r="R103" s="69" t="n">
        <f aca="false">R101-R102</f>
        <v>8616.4716</v>
      </c>
      <c r="S103" s="69" t="n">
        <f aca="false">S101-S102</f>
        <v>8616.4716</v>
      </c>
      <c r="T103" s="69" t="n">
        <f aca="false">T101-T102</f>
        <v>8616.4716</v>
      </c>
      <c r="U103" s="69" t="n">
        <f aca="false">U101-U102</f>
        <v>8616.4716</v>
      </c>
      <c r="V103" s="69" t="n">
        <f aca="false">V101-V102</f>
        <v>8616.4716</v>
      </c>
      <c r="W103" s="69" t="n">
        <f aca="false">W101-W102</f>
        <v>8616.4716</v>
      </c>
      <c r="X103" s="69" t="n">
        <f aca="false">X101-X102</f>
        <v>8616.4716</v>
      </c>
      <c r="Y103" s="69" t="n">
        <f aca="false">Y101-Y102</f>
        <v>8616.4716</v>
      </c>
      <c r="Z103" s="69" t="n">
        <f aca="false">Z101-Z102</f>
        <v>8616.4716</v>
      </c>
      <c r="AA103" s="69" t="n">
        <f aca="false">AA101-AA102</f>
        <v>8616.4716</v>
      </c>
      <c r="AB103" s="69" t="n">
        <f aca="false">AB101-AB102</f>
        <v>8616.4716</v>
      </c>
      <c r="AC103" s="69" t="n">
        <f aca="false">AC101-AC102</f>
        <v>8616.4716</v>
      </c>
      <c r="AD103" s="69" t="n">
        <f aca="false">AD101-AD102</f>
        <v>8616.4716</v>
      </c>
      <c r="AE103" s="69" t="n">
        <f aca="false">AE101-AE102</f>
        <v>8616.4716</v>
      </c>
      <c r="AF103" s="69" t="n">
        <f aca="false">AF101-AF102</f>
        <v>8616.4716</v>
      </c>
      <c r="AG103" s="69" t="n">
        <f aca="false">AG101-AG102</f>
        <v>8616.4716</v>
      </c>
      <c r="AH103" s="69" t="n">
        <f aca="false">AH101-AH102</f>
        <v>8616.4716</v>
      </c>
      <c r="AI103" s="73" t="n">
        <f aca="false">AI101-AI102</f>
        <v>8616.4716</v>
      </c>
      <c r="AJ103" s="65"/>
    </row>
    <row r="104" s="26" customFormat="true" ht="15.95" hidden="false" customHeight="true" outlineLevel="0" collapsed="false">
      <c r="A104" s="18"/>
      <c r="B104" s="74" t="s">
        <v>14</v>
      </c>
      <c r="C104" s="75" t="n">
        <f aca="false">SUM(C90:C100)</f>
        <v>9292</v>
      </c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5"/>
    </row>
    <row r="105" s="26" customFormat="true" ht="15.95" hidden="false" customHeight="true" outlineLevel="0" collapsed="false">
      <c r="A105" s="18"/>
      <c r="B105" s="42"/>
      <c r="C105" s="18" t="n">
        <f aca="false">SUM(E103:AI103)/31</f>
        <v>8585.18868580645</v>
      </c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43"/>
      <c r="E107" s="30" t="n">
        <v>1</v>
      </c>
      <c r="F107" s="30" t="n">
        <v>1</v>
      </c>
      <c r="G107" s="30" t="n">
        <v>1</v>
      </c>
      <c r="H107" s="30" t="n">
        <v>1</v>
      </c>
      <c r="I107" s="30" t="n">
        <v>1</v>
      </c>
      <c r="J107" s="30" t="n">
        <v>1</v>
      </c>
      <c r="K107" s="30" t="n">
        <v>1</v>
      </c>
      <c r="L107" s="30" t="n">
        <v>1</v>
      </c>
      <c r="M107" s="30" t="n">
        <v>1</v>
      </c>
      <c r="N107" s="30" t="n">
        <v>1</v>
      </c>
      <c r="O107" s="30" t="n">
        <v>1</v>
      </c>
      <c r="P107" s="30" t="n">
        <v>1</v>
      </c>
      <c r="Q107" s="30" t="n">
        <v>1</v>
      </c>
      <c r="R107" s="30" t="n">
        <v>1</v>
      </c>
      <c r="S107" s="30" t="n">
        <v>1</v>
      </c>
      <c r="T107" s="30" t="n">
        <v>1</v>
      </c>
      <c r="U107" s="30" t="n">
        <v>1</v>
      </c>
      <c r="V107" s="30" t="n">
        <v>1</v>
      </c>
      <c r="W107" s="30" t="n">
        <v>1</v>
      </c>
      <c r="X107" s="30" t="n">
        <v>1</v>
      </c>
      <c r="Y107" s="30" t="n">
        <v>1</v>
      </c>
      <c r="Z107" s="30" t="n">
        <v>1</v>
      </c>
      <c r="AA107" s="30" t="n">
        <v>1</v>
      </c>
      <c r="AB107" s="30" t="n">
        <v>1</v>
      </c>
      <c r="AC107" s="30" t="n">
        <v>1</v>
      </c>
      <c r="AD107" s="30" t="n">
        <v>1</v>
      </c>
      <c r="AE107" s="30" t="n">
        <v>1</v>
      </c>
      <c r="AF107" s="30" t="n">
        <v>1</v>
      </c>
      <c r="AG107" s="30" t="n">
        <v>1</v>
      </c>
      <c r="AH107" s="30" t="n">
        <v>1</v>
      </c>
      <c r="AI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0" t="n">
        <v>1</v>
      </c>
      <c r="F108" s="30" t="n">
        <v>1</v>
      </c>
      <c r="G108" s="30" t="n">
        <v>1</v>
      </c>
      <c r="H108" s="30" t="n">
        <v>1</v>
      </c>
      <c r="I108" s="30" t="n">
        <v>1</v>
      </c>
      <c r="J108" s="30" t="n">
        <v>1</v>
      </c>
      <c r="K108" s="30" t="n">
        <v>1</v>
      </c>
      <c r="L108" s="30" t="n">
        <v>1</v>
      </c>
      <c r="M108" s="30" t="n">
        <v>1</v>
      </c>
      <c r="N108" s="30" t="n">
        <v>1</v>
      </c>
      <c r="O108" s="30" t="n">
        <v>1</v>
      </c>
      <c r="P108" s="30" t="n">
        <v>1</v>
      </c>
      <c r="Q108" s="30" t="n">
        <v>1</v>
      </c>
      <c r="R108" s="30" t="n">
        <v>1</v>
      </c>
      <c r="S108" s="30" t="n">
        <v>1</v>
      </c>
      <c r="T108" s="30" t="n">
        <v>1</v>
      </c>
      <c r="U108" s="30" t="n">
        <v>1</v>
      </c>
      <c r="V108" s="30" t="n">
        <v>1</v>
      </c>
      <c r="W108" s="30" t="n">
        <v>1</v>
      </c>
      <c r="X108" s="30" t="n">
        <v>1</v>
      </c>
      <c r="Y108" s="30" t="n">
        <v>1</v>
      </c>
      <c r="Z108" s="30" t="n">
        <v>1</v>
      </c>
      <c r="AA108" s="30" t="n">
        <v>1</v>
      </c>
      <c r="AB108" s="30" t="n">
        <v>1</v>
      </c>
      <c r="AC108" s="30" t="n">
        <v>1</v>
      </c>
      <c r="AD108" s="30" t="n">
        <v>1</v>
      </c>
      <c r="AE108" s="30" t="n">
        <v>1</v>
      </c>
      <c r="AF108" s="30" t="n">
        <v>1</v>
      </c>
      <c r="AG108" s="30" t="n">
        <v>1</v>
      </c>
      <c r="AH108" s="30" t="n">
        <v>1</v>
      </c>
      <c r="AI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0" t="n">
        <v>1</v>
      </c>
      <c r="F109" s="30" t="n">
        <v>1</v>
      </c>
      <c r="G109" s="30" t="n">
        <v>1</v>
      </c>
      <c r="H109" s="30" t="n">
        <v>1</v>
      </c>
      <c r="I109" s="30" t="n">
        <v>1</v>
      </c>
      <c r="J109" s="30" t="n">
        <v>1</v>
      </c>
      <c r="K109" s="30" t="n">
        <v>1</v>
      </c>
      <c r="L109" s="30" t="n">
        <v>1</v>
      </c>
      <c r="M109" s="30" t="n">
        <v>1</v>
      </c>
      <c r="N109" s="30" t="n">
        <v>1</v>
      </c>
      <c r="O109" s="30" t="n">
        <v>1</v>
      </c>
      <c r="P109" s="30" t="n">
        <v>1</v>
      </c>
      <c r="Q109" s="30" t="n">
        <v>1</v>
      </c>
      <c r="R109" s="30" t="n">
        <v>1</v>
      </c>
      <c r="S109" s="30" t="n">
        <v>1</v>
      </c>
      <c r="T109" s="30" t="n">
        <v>1</v>
      </c>
      <c r="U109" s="30" t="n">
        <v>1</v>
      </c>
      <c r="V109" s="30" t="n">
        <v>1</v>
      </c>
      <c r="W109" s="30" t="n">
        <v>1</v>
      </c>
      <c r="X109" s="30" t="n">
        <v>1</v>
      </c>
      <c r="Y109" s="30" t="n">
        <v>1</v>
      </c>
      <c r="Z109" s="30" t="n">
        <v>1</v>
      </c>
      <c r="AA109" s="30" t="n">
        <v>1</v>
      </c>
      <c r="AB109" s="30" t="n">
        <v>1</v>
      </c>
      <c r="AC109" s="30" t="n">
        <v>1</v>
      </c>
      <c r="AD109" s="30" t="n">
        <v>1</v>
      </c>
      <c r="AE109" s="30" t="n">
        <v>1</v>
      </c>
      <c r="AF109" s="30" t="n">
        <v>1</v>
      </c>
      <c r="AG109" s="30" t="n">
        <v>1</v>
      </c>
      <c r="AH109" s="30" t="n">
        <v>1</v>
      </c>
      <c r="AI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0" t="n">
        <v>1</v>
      </c>
      <c r="F110" s="30" t="n">
        <v>1</v>
      </c>
      <c r="G110" s="30" t="n">
        <v>1</v>
      </c>
      <c r="H110" s="30" t="n">
        <v>1</v>
      </c>
      <c r="I110" s="30" t="n">
        <v>1</v>
      </c>
      <c r="J110" s="30" t="n">
        <v>1</v>
      </c>
      <c r="K110" s="30" t="n">
        <v>1</v>
      </c>
      <c r="L110" s="30" t="n">
        <v>1</v>
      </c>
      <c r="M110" s="30" t="n">
        <v>1</v>
      </c>
      <c r="N110" s="30" t="n">
        <v>1</v>
      </c>
      <c r="O110" s="30" t="n">
        <v>1</v>
      </c>
      <c r="P110" s="30" t="n">
        <v>1</v>
      </c>
      <c r="Q110" s="30" t="n">
        <v>1</v>
      </c>
      <c r="R110" s="30" t="n">
        <v>1</v>
      </c>
      <c r="S110" s="30" t="n">
        <v>1</v>
      </c>
      <c r="T110" s="30" t="n">
        <v>1</v>
      </c>
      <c r="U110" s="30" t="n">
        <v>1</v>
      </c>
      <c r="V110" s="30" t="n">
        <v>1</v>
      </c>
      <c r="W110" s="30" t="n">
        <v>1</v>
      </c>
      <c r="X110" s="30" t="n">
        <v>1</v>
      </c>
      <c r="Y110" s="30" t="n">
        <v>1</v>
      </c>
      <c r="Z110" s="30" t="n">
        <v>1</v>
      </c>
      <c r="AA110" s="30" t="n">
        <v>1</v>
      </c>
      <c r="AB110" s="30" t="n">
        <v>1</v>
      </c>
      <c r="AC110" s="30" t="n">
        <v>1</v>
      </c>
      <c r="AD110" s="30" t="n">
        <v>1</v>
      </c>
      <c r="AE110" s="30" t="n">
        <v>1</v>
      </c>
      <c r="AF110" s="30" t="n">
        <v>1</v>
      </c>
      <c r="AG110" s="30" t="n">
        <v>1</v>
      </c>
      <c r="AH110" s="30" t="n">
        <v>1</v>
      </c>
      <c r="AI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43"/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1</v>
      </c>
      <c r="O111" s="30" t="n">
        <v>1</v>
      </c>
      <c r="P111" s="30" t="n">
        <v>1</v>
      </c>
      <c r="Q111" s="30" t="n">
        <v>1</v>
      </c>
      <c r="R111" s="30" t="n">
        <v>1</v>
      </c>
      <c r="S111" s="30" t="n">
        <v>1</v>
      </c>
      <c r="T111" s="30" t="n">
        <v>1</v>
      </c>
      <c r="U111" s="30" t="n">
        <v>1</v>
      </c>
      <c r="V111" s="30" t="n">
        <v>1</v>
      </c>
      <c r="W111" s="30" t="n">
        <v>1</v>
      </c>
      <c r="X111" s="30" t="n">
        <v>1</v>
      </c>
      <c r="Y111" s="30" t="n">
        <v>1</v>
      </c>
      <c r="Z111" s="30" t="n">
        <v>1</v>
      </c>
      <c r="AA111" s="30" t="n">
        <v>1</v>
      </c>
      <c r="AB111" s="30" t="n">
        <v>1</v>
      </c>
      <c r="AC111" s="30" t="n">
        <v>1</v>
      </c>
      <c r="AD111" s="30" t="n">
        <v>1</v>
      </c>
      <c r="AE111" s="30" t="n">
        <v>1</v>
      </c>
      <c r="AF111" s="30" t="n">
        <v>1</v>
      </c>
      <c r="AG111" s="30" t="n">
        <v>1</v>
      </c>
      <c r="AH111" s="30" t="n">
        <v>1</v>
      </c>
      <c r="AI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43"/>
      <c r="E112" s="30" t="n">
        <v>1</v>
      </c>
      <c r="F112" s="30" t="n">
        <v>1</v>
      </c>
      <c r="G112" s="30" t="n">
        <v>1</v>
      </c>
      <c r="H112" s="30" t="n">
        <v>1</v>
      </c>
      <c r="I112" s="30" t="n">
        <v>1</v>
      </c>
      <c r="J112" s="30" t="n">
        <v>1</v>
      </c>
      <c r="K112" s="30" t="n">
        <v>1</v>
      </c>
      <c r="L112" s="30" t="n">
        <v>1</v>
      </c>
      <c r="M112" s="30" t="n">
        <v>1</v>
      </c>
      <c r="N112" s="30" t="n">
        <v>1</v>
      </c>
      <c r="O112" s="30" t="n">
        <v>1</v>
      </c>
      <c r="P112" s="30" t="n">
        <v>1</v>
      </c>
      <c r="Q112" s="30" t="n">
        <v>1</v>
      </c>
      <c r="R112" s="30" t="n">
        <v>1</v>
      </c>
      <c r="S112" s="30" t="n">
        <v>1</v>
      </c>
      <c r="T112" s="30" t="n">
        <v>1</v>
      </c>
      <c r="U112" s="30" t="n">
        <v>1</v>
      </c>
      <c r="V112" s="30" t="n">
        <v>1</v>
      </c>
      <c r="W112" s="30" t="n">
        <v>1</v>
      </c>
      <c r="X112" s="30" t="n">
        <v>1</v>
      </c>
      <c r="Y112" s="30" t="n">
        <v>1</v>
      </c>
      <c r="Z112" s="30" t="n">
        <v>1</v>
      </c>
      <c r="AA112" s="30" t="n">
        <v>1</v>
      </c>
      <c r="AB112" s="30" t="n">
        <v>1</v>
      </c>
      <c r="AC112" s="30" t="n">
        <v>1</v>
      </c>
      <c r="AD112" s="30" t="n">
        <v>1</v>
      </c>
      <c r="AE112" s="30" t="n">
        <v>1</v>
      </c>
      <c r="AF112" s="30" t="n">
        <v>1</v>
      </c>
      <c r="AG112" s="30" t="n">
        <v>1</v>
      </c>
      <c r="AH112" s="30" t="n">
        <v>1</v>
      </c>
      <c r="AI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0" t="n">
        <v>1</v>
      </c>
      <c r="F113" s="30" t="n">
        <v>1</v>
      </c>
      <c r="G113" s="30" t="n">
        <v>1</v>
      </c>
      <c r="H113" s="30" t="n">
        <v>1</v>
      </c>
      <c r="I113" s="30" t="n">
        <v>1</v>
      </c>
      <c r="J113" s="30" t="n">
        <v>1</v>
      </c>
      <c r="K113" s="30" t="n">
        <v>1</v>
      </c>
      <c r="L113" s="30" t="n">
        <v>1</v>
      </c>
      <c r="M113" s="30" t="n">
        <v>1</v>
      </c>
      <c r="N113" s="30" t="n">
        <v>1</v>
      </c>
      <c r="O113" s="30" t="n">
        <v>1</v>
      </c>
      <c r="P113" s="30" t="n">
        <v>1</v>
      </c>
      <c r="Q113" s="30" t="n">
        <v>1</v>
      </c>
      <c r="R113" s="30" t="n">
        <v>1</v>
      </c>
      <c r="S113" s="30" t="n">
        <v>1</v>
      </c>
      <c r="T113" s="30" t="n">
        <v>1</v>
      </c>
      <c r="U113" s="30" t="n">
        <v>1</v>
      </c>
      <c r="V113" s="30" t="n">
        <v>1</v>
      </c>
      <c r="W113" s="30" t="n">
        <v>1</v>
      </c>
      <c r="X113" s="30" t="n">
        <v>1</v>
      </c>
      <c r="Y113" s="30" t="n">
        <v>1</v>
      </c>
      <c r="Z113" s="30" t="n">
        <v>1</v>
      </c>
      <c r="AA113" s="30" t="n">
        <v>1</v>
      </c>
      <c r="AB113" s="30" t="n">
        <v>1</v>
      </c>
      <c r="AC113" s="30" t="n">
        <v>1</v>
      </c>
      <c r="AD113" s="30" t="n">
        <v>1</v>
      </c>
      <c r="AE113" s="30" t="n">
        <v>1</v>
      </c>
      <c r="AF113" s="30" t="n">
        <v>1</v>
      </c>
      <c r="AG113" s="30" t="n">
        <v>1</v>
      </c>
      <c r="AH113" s="30" t="n">
        <v>1</v>
      </c>
      <c r="AI113" s="34" t="n">
        <v>1</v>
      </c>
    </row>
    <row r="114" s="26" customFormat="true" ht="15.95" hidden="false" customHeight="true" outlineLevel="0" collapsed="false">
      <c r="A114" s="27" t="n">
        <f aca="false">+A113+1</f>
        <v>8</v>
      </c>
      <c r="B114" s="28" t="s">
        <v>82</v>
      </c>
      <c r="C114" s="27" t="n">
        <v>854</v>
      </c>
      <c r="D114" s="29"/>
      <c r="E114" s="30" t="n">
        <v>1</v>
      </c>
      <c r="F114" s="30" t="n">
        <v>1</v>
      </c>
      <c r="G114" s="30" t="n">
        <v>1</v>
      </c>
      <c r="H114" s="30" t="n">
        <v>1</v>
      </c>
      <c r="I114" s="30" t="n">
        <v>1</v>
      </c>
      <c r="J114" s="30" t="n">
        <v>1</v>
      </c>
      <c r="K114" s="30" t="n">
        <v>1</v>
      </c>
      <c r="L114" s="30" t="n">
        <v>1</v>
      </c>
      <c r="M114" s="30" t="n">
        <v>1</v>
      </c>
      <c r="N114" s="30" t="n">
        <v>1</v>
      </c>
      <c r="O114" s="30" t="n">
        <v>1</v>
      </c>
      <c r="P114" s="30" t="n">
        <v>1</v>
      </c>
      <c r="Q114" s="30" t="n">
        <v>1</v>
      </c>
      <c r="R114" s="30" t="n">
        <v>1</v>
      </c>
      <c r="S114" s="30" t="n">
        <v>1</v>
      </c>
      <c r="T114" s="30" t="n">
        <v>1</v>
      </c>
      <c r="U114" s="30" t="n">
        <v>1</v>
      </c>
      <c r="V114" s="30" t="n">
        <v>1</v>
      </c>
      <c r="W114" s="30" t="n">
        <v>1</v>
      </c>
      <c r="X114" s="30" t="n">
        <v>1</v>
      </c>
      <c r="Y114" s="30" t="n">
        <v>1</v>
      </c>
      <c r="Z114" s="30" t="n">
        <v>1</v>
      </c>
      <c r="AA114" s="30" t="n">
        <v>1</v>
      </c>
      <c r="AB114" s="30" t="n">
        <v>1</v>
      </c>
      <c r="AC114" s="30" t="n">
        <v>1</v>
      </c>
      <c r="AD114" s="30" t="n">
        <v>1</v>
      </c>
      <c r="AE114" s="30" t="n">
        <v>1</v>
      </c>
      <c r="AF114" s="30" t="n">
        <v>1</v>
      </c>
      <c r="AG114" s="30" t="n">
        <v>1</v>
      </c>
      <c r="AH114" s="30" t="n">
        <v>1</v>
      </c>
      <c r="AI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0" t="n">
        <v>1</v>
      </c>
      <c r="F115" s="30" t="n">
        <v>1</v>
      </c>
      <c r="G115" s="30" t="n">
        <v>1</v>
      </c>
      <c r="H115" s="30" t="n">
        <v>1</v>
      </c>
      <c r="I115" s="30" t="n">
        <v>1</v>
      </c>
      <c r="J115" s="30" t="n">
        <v>1</v>
      </c>
      <c r="K115" s="30" t="n">
        <v>1</v>
      </c>
      <c r="L115" s="30" t="n">
        <v>1</v>
      </c>
      <c r="M115" s="30" t="n">
        <v>1</v>
      </c>
      <c r="N115" s="30" t="n">
        <v>1</v>
      </c>
      <c r="O115" s="30" t="n">
        <v>1</v>
      </c>
      <c r="P115" s="30" t="n">
        <v>1</v>
      </c>
      <c r="Q115" s="30" t="n">
        <v>1</v>
      </c>
      <c r="R115" s="30" t="n">
        <v>1</v>
      </c>
      <c r="S115" s="30" t="n">
        <v>1</v>
      </c>
      <c r="T115" s="30" t="n">
        <v>1</v>
      </c>
      <c r="U115" s="30" t="n">
        <v>1</v>
      </c>
      <c r="V115" s="30" t="n">
        <v>1</v>
      </c>
      <c r="W115" s="30" t="n">
        <v>1</v>
      </c>
      <c r="X115" s="30" t="n">
        <v>1</v>
      </c>
      <c r="Y115" s="30" t="n">
        <v>1</v>
      </c>
      <c r="Z115" s="30" t="n">
        <v>1</v>
      </c>
      <c r="AA115" s="30" t="n">
        <v>1</v>
      </c>
      <c r="AB115" s="30" t="n">
        <v>1</v>
      </c>
      <c r="AC115" s="30" t="n">
        <v>1</v>
      </c>
      <c r="AD115" s="30" t="n">
        <v>1</v>
      </c>
      <c r="AE115" s="30" t="n">
        <v>1</v>
      </c>
      <c r="AF115" s="30" t="n">
        <v>1</v>
      </c>
      <c r="AG115" s="30" t="n">
        <v>1</v>
      </c>
      <c r="AH115" s="30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0" t="n">
        <v>1</v>
      </c>
      <c r="F116" s="30" t="n">
        <v>1</v>
      </c>
      <c r="G116" s="30" t="n">
        <v>1</v>
      </c>
      <c r="H116" s="30" t="n">
        <v>1</v>
      </c>
      <c r="I116" s="30" t="n">
        <v>1</v>
      </c>
      <c r="J116" s="30" t="n">
        <v>1</v>
      </c>
      <c r="K116" s="30" t="n">
        <v>1</v>
      </c>
      <c r="L116" s="30" t="n">
        <v>1</v>
      </c>
      <c r="M116" s="30" t="n">
        <v>1</v>
      </c>
      <c r="N116" s="30" t="n">
        <v>1</v>
      </c>
      <c r="O116" s="30" t="n">
        <v>1</v>
      </c>
      <c r="P116" s="30" t="n">
        <v>1</v>
      </c>
      <c r="Q116" s="30" t="n">
        <v>1</v>
      </c>
      <c r="R116" s="30" t="n">
        <v>1</v>
      </c>
      <c r="S116" s="30" t="n">
        <v>1</v>
      </c>
      <c r="T116" s="30" t="n">
        <v>1</v>
      </c>
      <c r="U116" s="30" t="n">
        <v>1</v>
      </c>
      <c r="V116" s="30" t="n">
        <v>1</v>
      </c>
      <c r="W116" s="30" t="n">
        <v>1</v>
      </c>
      <c r="X116" s="30" t="n">
        <v>1</v>
      </c>
      <c r="Y116" s="30" t="n">
        <v>1</v>
      </c>
      <c r="Z116" s="30" t="n">
        <v>1</v>
      </c>
      <c r="AA116" s="30" t="n">
        <v>1</v>
      </c>
      <c r="AB116" s="30" t="n">
        <v>1</v>
      </c>
      <c r="AC116" s="30" t="n">
        <v>1</v>
      </c>
      <c r="AD116" s="30" t="n">
        <v>1</v>
      </c>
      <c r="AE116" s="30" t="n">
        <v>1</v>
      </c>
      <c r="AF116" s="30" t="n">
        <v>1</v>
      </c>
      <c r="AG116" s="30" t="n">
        <v>1</v>
      </c>
      <c r="AH116" s="30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43"/>
      <c r="E117" s="30" t="n">
        <v>1</v>
      </c>
      <c r="F117" s="30" t="n">
        <v>1</v>
      </c>
      <c r="G117" s="30" t="n">
        <v>1</v>
      </c>
      <c r="H117" s="30" t="n">
        <v>1</v>
      </c>
      <c r="I117" s="30" t="n">
        <v>1</v>
      </c>
      <c r="J117" s="30" t="n">
        <v>1</v>
      </c>
      <c r="K117" s="30" t="n">
        <v>1</v>
      </c>
      <c r="L117" s="30" t="n">
        <v>1</v>
      </c>
      <c r="M117" s="30" t="n">
        <v>1</v>
      </c>
      <c r="N117" s="30" t="n">
        <v>1</v>
      </c>
      <c r="O117" s="30" t="n">
        <v>1</v>
      </c>
      <c r="P117" s="30" t="n">
        <v>1</v>
      </c>
      <c r="Q117" s="30" t="n">
        <v>1</v>
      </c>
      <c r="R117" s="30" t="n">
        <v>1</v>
      </c>
      <c r="S117" s="30" t="n">
        <v>1</v>
      </c>
      <c r="T117" s="30" t="n">
        <v>1</v>
      </c>
      <c r="U117" s="30" t="n">
        <v>1</v>
      </c>
      <c r="V117" s="30" t="n">
        <v>1</v>
      </c>
      <c r="W117" s="30" t="n">
        <v>1</v>
      </c>
      <c r="X117" s="30" t="n">
        <v>1</v>
      </c>
      <c r="Y117" s="30" t="n">
        <v>1</v>
      </c>
      <c r="Z117" s="30" t="n">
        <v>1</v>
      </c>
      <c r="AA117" s="30" t="n">
        <v>1</v>
      </c>
      <c r="AB117" s="30" t="n">
        <v>1</v>
      </c>
      <c r="AC117" s="30" t="n">
        <v>1</v>
      </c>
      <c r="AD117" s="30" t="n">
        <v>1</v>
      </c>
      <c r="AE117" s="30" t="n">
        <v>1</v>
      </c>
      <c r="AF117" s="30" t="n">
        <v>1</v>
      </c>
      <c r="AG117" s="30" t="n">
        <v>1</v>
      </c>
      <c r="AH117" s="30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43"/>
      <c r="E118" s="30" t="n">
        <v>1</v>
      </c>
      <c r="F118" s="30" t="n">
        <v>1</v>
      </c>
      <c r="G118" s="30" t="n">
        <v>1</v>
      </c>
      <c r="H118" s="30" t="n">
        <v>1</v>
      </c>
      <c r="I118" s="30" t="n">
        <v>1</v>
      </c>
      <c r="J118" s="30" t="n">
        <v>1</v>
      </c>
      <c r="K118" s="30" t="n">
        <v>1</v>
      </c>
      <c r="L118" s="30" t="n">
        <v>1</v>
      </c>
      <c r="M118" s="30" t="n">
        <v>1</v>
      </c>
      <c r="N118" s="30" t="n">
        <v>1</v>
      </c>
      <c r="O118" s="30" t="n">
        <v>1</v>
      </c>
      <c r="P118" s="30" t="n">
        <v>1</v>
      </c>
      <c r="Q118" s="30" t="n">
        <v>1</v>
      </c>
      <c r="R118" s="30" t="n">
        <v>1</v>
      </c>
      <c r="S118" s="30" t="n">
        <v>1</v>
      </c>
      <c r="T118" s="30" t="n">
        <v>1</v>
      </c>
      <c r="U118" s="30" t="n">
        <v>1</v>
      </c>
      <c r="V118" s="30" t="n">
        <v>1</v>
      </c>
      <c r="W118" s="30" t="n">
        <v>1</v>
      </c>
      <c r="X118" s="30" t="n">
        <v>1</v>
      </c>
      <c r="Y118" s="30" t="n">
        <v>1</v>
      </c>
      <c r="Z118" s="30" t="n">
        <v>1</v>
      </c>
      <c r="AA118" s="30" t="n">
        <v>1</v>
      </c>
      <c r="AB118" s="30" t="n">
        <v>1</v>
      </c>
      <c r="AC118" s="30" t="n">
        <v>1</v>
      </c>
      <c r="AD118" s="30" t="n">
        <v>1</v>
      </c>
      <c r="AE118" s="30" t="n">
        <v>1</v>
      </c>
      <c r="AF118" s="30" t="n">
        <v>1</v>
      </c>
      <c r="AG118" s="30" t="n">
        <v>1</v>
      </c>
      <c r="AH118" s="30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0" t="n">
        <v>1</v>
      </c>
      <c r="F119" s="30" t="n">
        <v>1</v>
      </c>
      <c r="G119" s="30" t="n">
        <v>1</v>
      </c>
      <c r="H119" s="30" t="n">
        <v>1</v>
      </c>
      <c r="I119" s="30" t="n">
        <v>1</v>
      </c>
      <c r="J119" s="30" t="n">
        <v>1</v>
      </c>
      <c r="K119" s="30" t="n">
        <v>1</v>
      </c>
      <c r="L119" s="30" t="n">
        <v>1</v>
      </c>
      <c r="M119" s="30" t="n">
        <v>1</v>
      </c>
      <c r="N119" s="30" t="n">
        <v>1</v>
      </c>
      <c r="O119" s="30" t="n">
        <v>1</v>
      </c>
      <c r="P119" s="30" t="n">
        <v>1</v>
      </c>
      <c r="Q119" s="30" t="n">
        <v>1</v>
      </c>
      <c r="R119" s="30" t="n">
        <v>1</v>
      </c>
      <c r="S119" s="30" t="n">
        <v>1</v>
      </c>
      <c r="T119" s="30" t="n">
        <v>1</v>
      </c>
      <c r="U119" s="30" t="n">
        <v>1</v>
      </c>
      <c r="V119" s="30" t="n">
        <v>1</v>
      </c>
      <c r="W119" s="30" t="n">
        <v>1</v>
      </c>
      <c r="X119" s="30" t="n">
        <v>1</v>
      </c>
      <c r="Y119" s="30" t="n">
        <v>1</v>
      </c>
      <c r="Z119" s="30" t="n">
        <v>1</v>
      </c>
      <c r="AA119" s="30" t="n">
        <v>1</v>
      </c>
      <c r="AB119" s="30" t="n">
        <v>1</v>
      </c>
      <c r="AC119" s="30" t="n">
        <v>1</v>
      </c>
      <c r="AD119" s="30" t="n">
        <v>1</v>
      </c>
      <c r="AE119" s="30" t="n">
        <v>1</v>
      </c>
      <c r="AF119" s="30" t="n">
        <v>1</v>
      </c>
      <c r="AG119" s="30" t="n">
        <v>1</v>
      </c>
      <c r="AH119" s="30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0" t="n">
        <v>1</v>
      </c>
      <c r="F120" s="30" t="n">
        <v>1</v>
      </c>
      <c r="G120" s="30" t="n">
        <v>1</v>
      </c>
      <c r="H120" s="30" t="n">
        <v>1</v>
      </c>
      <c r="I120" s="30" t="n">
        <v>1</v>
      </c>
      <c r="J120" s="30" t="n">
        <v>1</v>
      </c>
      <c r="K120" s="30" t="n">
        <v>1</v>
      </c>
      <c r="L120" s="30" t="n">
        <v>1</v>
      </c>
      <c r="M120" s="30" t="n">
        <v>1</v>
      </c>
      <c r="N120" s="30" t="n">
        <v>1</v>
      </c>
      <c r="O120" s="30" t="n">
        <v>1</v>
      </c>
      <c r="P120" s="30" t="n">
        <v>1</v>
      </c>
      <c r="Q120" s="30" t="n">
        <v>1</v>
      </c>
      <c r="R120" s="30" t="n">
        <v>1</v>
      </c>
      <c r="S120" s="30" t="n">
        <v>1</v>
      </c>
      <c r="T120" s="30" t="n">
        <v>1</v>
      </c>
      <c r="U120" s="30" t="n">
        <v>1</v>
      </c>
      <c r="V120" s="30" t="n">
        <v>1</v>
      </c>
      <c r="W120" s="30" t="n">
        <v>1</v>
      </c>
      <c r="X120" s="30" t="n">
        <v>1</v>
      </c>
      <c r="Y120" s="30" t="n">
        <v>1</v>
      </c>
      <c r="Z120" s="30" t="n">
        <v>1</v>
      </c>
      <c r="AA120" s="30" t="n">
        <v>1</v>
      </c>
      <c r="AB120" s="30" t="n">
        <v>1</v>
      </c>
      <c r="AC120" s="30" t="n">
        <v>1</v>
      </c>
      <c r="AD120" s="30" t="n">
        <v>1</v>
      </c>
      <c r="AE120" s="30" t="n">
        <v>1</v>
      </c>
      <c r="AF120" s="30" t="n">
        <v>1</v>
      </c>
      <c r="AG120" s="30" t="n">
        <v>1</v>
      </c>
      <c r="AH120" s="30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43"/>
      <c r="E121" s="30" t="n">
        <v>1</v>
      </c>
      <c r="F121" s="30" t="n">
        <v>1</v>
      </c>
      <c r="G121" s="30" t="n">
        <v>1</v>
      </c>
      <c r="H121" s="30" t="n">
        <v>1</v>
      </c>
      <c r="I121" s="30" t="n">
        <v>1</v>
      </c>
      <c r="J121" s="30" t="n">
        <v>1</v>
      </c>
      <c r="K121" s="30" t="n">
        <v>1</v>
      </c>
      <c r="L121" s="30" t="n">
        <v>1</v>
      </c>
      <c r="M121" s="30" t="n">
        <v>1</v>
      </c>
      <c r="N121" s="30" t="n">
        <v>1</v>
      </c>
      <c r="O121" s="30" t="n">
        <v>1</v>
      </c>
      <c r="P121" s="30" t="n">
        <v>1</v>
      </c>
      <c r="Q121" s="30" t="n">
        <v>1</v>
      </c>
      <c r="R121" s="30" t="n">
        <v>1</v>
      </c>
      <c r="S121" s="30" t="n">
        <v>1</v>
      </c>
      <c r="T121" s="30" t="n">
        <v>1</v>
      </c>
      <c r="U121" s="30" t="n">
        <v>1</v>
      </c>
      <c r="V121" s="30" t="n">
        <v>1</v>
      </c>
      <c r="W121" s="30" t="n">
        <v>1</v>
      </c>
      <c r="X121" s="30" t="n">
        <v>1</v>
      </c>
      <c r="Y121" s="30" t="n">
        <v>1</v>
      </c>
      <c r="Z121" s="30" t="n">
        <v>1</v>
      </c>
      <c r="AA121" s="30" t="n">
        <v>1</v>
      </c>
      <c r="AB121" s="30" t="n">
        <v>1</v>
      </c>
      <c r="AC121" s="30" t="n">
        <v>1</v>
      </c>
      <c r="AD121" s="30" t="n">
        <v>1</v>
      </c>
      <c r="AE121" s="30" t="n">
        <v>1</v>
      </c>
      <c r="AF121" s="30" t="n">
        <v>1</v>
      </c>
      <c r="AG121" s="30" t="n">
        <v>1</v>
      </c>
      <c r="AH121" s="30" t="n">
        <v>1</v>
      </c>
      <c r="AI121" s="34" t="n">
        <v>1</v>
      </c>
    </row>
    <row r="122" s="26" customFormat="true" ht="15.95" hidden="false" customHeight="true" outlineLevel="0" collapsed="false">
      <c r="A122" s="35" t="n">
        <f aca="false">+A121+1</f>
        <v>16</v>
      </c>
      <c r="B122" s="36" t="s">
        <v>90</v>
      </c>
      <c r="C122" s="35" t="n">
        <v>846</v>
      </c>
      <c r="D122" s="37"/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.2</v>
      </c>
      <c r="L122" s="38" t="n">
        <v>0.3</v>
      </c>
      <c r="M122" s="38" t="n">
        <v>0.5</v>
      </c>
      <c r="N122" s="38" t="n">
        <v>0.7</v>
      </c>
      <c r="O122" s="38" t="n">
        <v>0.9</v>
      </c>
      <c r="P122" s="30" t="n">
        <v>1</v>
      </c>
      <c r="Q122" s="30" t="n">
        <v>1</v>
      </c>
      <c r="R122" s="30" t="n">
        <v>1</v>
      </c>
      <c r="S122" s="30" t="n">
        <v>1</v>
      </c>
      <c r="T122" s="30" t="n">
        <v>1</v>
      </c>
      <c r="U122" s="30" t="n">
        <v>1</v>
      </c>
      <c r="V122" s="30" t="n">
        <v>1</v>
      </c>
      <c r="W122" s="30" t="n">
        <v>1</v>
      </c>
      <c r="X122" s="30" t="n">
        <v>1</v>
      </c>
      <c r="Y122" s="30" t="n">
        <v>1</v>
      </c>
      <c r="Z122" s="30" t="n">
        <v>1</v>
      </c>
      <c r="AA122" s="30" t="n">
        <v>1</v>
      </c>
      <c r="AB122" s="30" t="n">
        <v>1</v>
      </c>
      <c r="AC122" s="30" t="n">
        <v>1</v>
      </c>
      <c r="AD122" s="30" t="n">
        <v>1</v>
      </c>
      <c r="AE122" s="30" t="n">
        <v>1</v>
      </c>
      <c r="AF122" s="30" t="n">
        <v>1</v>
      </c>
      <c r="AG122" s="30" t="n">
        <v>1</v>
      </c>
      <c r="AH122" s="30" t="n">
        <v>1</v>
      </c>
      <c r="AI122" s="34" t="n">
        <v>1</v>
      </c>
    </row>
    <row r="123" s="26" customFormat="true" ht="15.95" hidden="false" customHeight="true" outlineLevel="0" collapsed="false">
      <c r="A123" s="27" t="n">
        <f aca="false">+A122+1</f>
        <v>17</v>
      </c>
      <c r="B123" s="28" t="s">
        <v>91</v>
      </c>
      <c r="C123" s="27" t="n">
        <v>846</v>
      </c>
      <c r="D123" s="29"/>
      <c r="E123" s="30" t="n">
        <v>1</v>
      </c>
      <c r="F123" s="30" t="n">
        <v>1</v>
      </c>
      <c r="G123" s="30" t="n">
        <v>1</v>
      </c>
      <c r="H123" s="30" t="n">
        <v>1</v>
      </c>
      <c r="I123" s="30" t="n">
        <v>1</v>
      </c>
      <c r="J123" s="30" t="n">
        <v>1</v>
      </c>
      <c r="K123" s="30" t="n">
        <v>1</v>
      </c>
      <c r="L123" s="30" t="n">
        <v>1</v>
      </c>
      <c r="M123" s="30" t="n">
        <v>1</v>
      </c>
      <c r="N123" s="30" t="n">
        <v>1</v>
      </c>
      <c r="O123" s="30" t="n">
        <v>1</v>
      </c>
      <c r="P123" s="30" t="n">
        <v>1</v>
      </c>
      <c r="Q123" s="30" t="n">
        <v>1</v>
      </c>
      <c r="R123" s="30" t="n">
        <v>1</v>
      </c>
      <c r="S123" s="30" t="n">
        <v>1</v>
      </c>
      <c r="T123" s="30" t="n">
        <v>1</v>
      </c>
      <c r="U123" s="30" t="n">
        <v>1</v>
      </c>
      <c r="V123" s="30" t="n">
        <v>1</v>
      </c>
      <c r="W123" s="30" t="n">
        <v>1</v>
      </c>
      <c r="X123" s="30" t="n">
        <v>1</v>
      </c>
      <c r="Y123" s="30" t="n">
        <v>1</v>
      </c>
      <c r="Z123" s="30" t="n">
        <v>1</v>
      </c>
      <c r="AA123" s="30" t="n">
        <v>1</v>
      </c>
      <c r="AB123" s="30" t="n">
        <v>1</v>
      </c>
      <c r="AC123" s="30" t="n">
        <v>1</v>
      </c>
      <c r="AD123" s="30" t="n">
        <v>1</v>
      </c>
      <c r="AE123" s="30" t="n">
        <v>1</v>
      </c>
      <c r="AF123" s="30" t="n">
        <v>1</v>
      </c>
      <c r="AG123" s="30" t="n">
        <v>1</v>
      </c>
      <c r="AH123" s="30" t="n">
        <v>1</v>
      </c>
      <c r="AI123" s="34" t="n">
        <v>1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0" t="n">
        <v>1</v>
      </c>
      <c r="F124" s="30" t="n">
        <v>1</v>
      </c>
      <c r="G124" s="30" t="n">
        <v>1</v>
      </c>
      <c r="H124" s="30" t="n">
        <v>1</v>
      </c>
      <c r="I124" s="30" t="n">
        <v>1</v>
      </c>
      <c r="J124" s="30" t="n">
        <v>1</v>
      </c>
      <c r="K124" s="30" t="n">
        <v>1</v>
      </c>
      <c r="L124" s="30" t="n">
        <v>1</v>
      </c>
      <c r="M124" s="30" t="n">
        <v>1</v>
      </c>
      <c r="N124" s="30" t="n">
        <v>1</v>
      </c>
      <c r="O124" s="30" t="n">
        <v>1</v>
      </c>
      <c r="P124" s="30" t="n">
        <v>1</v>
      </c>
      <c r="Q124" s="30" t="n">
        <v>1</v>
      </c>
      <c r="R124" s="30" t="n">
        <v>1</v>
      </c>
      <c r="S124" s="30" t="n">
        <v>1</v>
      </c>
      <c r="T124" s="30" t="n">
        <v>1</v>
      </c>
      <c r="U124" s="30" t="n">
        <v>1</v>
      </c>
      <c r="V124" s="30" t="n">
        <v>1</v>
      </c>
      <c r="W124" s="30" t="n">
        <v>1</v>
      </c>
      <c r="X124" s="30" t="n">
        <v>1</v>
      </c>
      <c r="Y124" s="30" t="n">
        <v>1</v>
      </c>
      <c r="Z124" s="30" t="n">
        <v>1</v>
      </c>
      <c r="AA124" s="30" t="n">
        <v>1</v>
      </c>
      <c r="AB124" s="30" t="n">
        <v>1</v>
      </c>
      <c r="AC124" s="30" t="n">
        <v>1</v>
      </c>
      <c r="AD124" s="30" t="n">
        <v>1</v>
      </c>
      <c r="AE124" s="30" t="n">
        <v>1</v>
      </c>
      <c r="AF124" s="30" t="n">
        <v>1</v>
      </c>
      <c r="AG124" s="30" t="n">
        <v>1</v>
      </c>
      <c r="AH124" s="30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0" t="n">
        <v>1</v>
      </c>
      <c r="F125" s="30" t="n">
        <v>1</v>
      </c>
      <c r="G125" s="30" t="n">
        <v>1</v>
      </c>
      <c r="H125" s="30" t="n">
        <v>1</v>
      </c>
      <c r="I125" s="30" t="n">
        <v>1</v>
      </c>
      <c r="J125" s="30" t="n">
        <v>1</v>
      </c>
      <c r="K125" s="30" t="n">
        <v>1</v>
      </c>
      <c r="L125" s="30" t="n">
        <v>1</v>
      </c>
      <c r="M125" s="30" t="n">
        <v>1</v>
      </c>
      <c r="N125" s="30" t="n">
        <v>1</v>
      </c>
      <c r="O125" s="30" t="n">
        <v>1</v>
      </c>
      <c r="P125" s="30" t="n">
        <v>1</v>
      </c>
      <c r="Q125" s="30" t="n">
        <v>1</v>
      </c>
      <c r="R125" s="30" t="n">
        <v>1</v>
      </c>
      <c r="S125" s="30" t="n">
        <v>1</v>
      </c>
      <c r="T125" s="30" t="n">
        <v>1</v>
      </c>
      <c r="U125" s="30" t="n">
        <v>1</v>
      </c>
      <c r="V125" s="30" t="n">
        <v>1</v>
      </c>
      <c r="W125" s="30" t="n">
        <v>1</v>
      </c>
      <c r="X125" s="30" t="n">
        <v>1</v>
      </c>
      <c r="Y125" s="30" t="n">
        <v>1</v>
      </c>
      <c r="Z125" s="30" t="n">
        <v>1</v>
      </c>
      <c r="AA125" s="30" t="n">
        <v>1</v>
      </c>
      <c r="AB125" s="30" t="n">
        <v>1</v>
      </c>
      <c r="AC125" s="30" t="n">
        <v>1</v>
      </c>
      <c r="AD125" s="30" t="n">
        <v>1</v>
      </c>
      <c r="AE125" s="30" t="n">
        <v>1</v>
      </c>
      <c r="AF125" s="30" t="n">
        <v>1</v>
      </c>
      <c r="AG125" s="30" t="n">
        <v>1</v>
      </c>
      <c r="AH125" s="30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0" t="n">
        <v>1</v>
      </c>
      <c r="F126" s="30" t="n">
        <v>1</v>
      </c>
      <c r="G126" s="30" t="n">
        <v>1</v>
      </c>
      <c r="H126" s="30" t="n">
        <v>1</v>
      </c>
      <c r="I126" s="30" t="n">
        <v>1</v>
      </c>
      <c r="J126" s="30" t="n">
        <v>1</v>
      </c>
      <c r="K126" s="30" t="n">
        <v>1</v>
      </c>
      <c r="L126" s="30" t="n">
        <v>1</v>
      </c>
      <c r="M126" s="30" t="n">
        <v>1</v>
      </c>
      <c r="N126" s="30" t="n">
        <v>1</v>
      </c>
      <c r="O126" s="30" t="n">
        <v>1</v>
      </c>
      <c r="P126" s="30" t="n">
        <v>1</v>
      </c>
      <c r="Q126" s="30" t="n">
        <v>1</v>
      </c>
      <c r="R126" s="30" t="n">
        <v>1</v>
      </c>
      <c r="S126" s="30" t="n">
        <v>1</v>
      </c>
      <c r="T126" s="30" t="n">
        <v>1</v>
      </c>
      <c r="U126" s="30" t="n">
        <v>1</v>
      </c>
      <c r="V126" s="30" t="n">
        <v>1</v>
      </c>
      <c r="W126" s="30" t="n">
        <v>1</v>
      </c>
      <c r="X126" s="30" t="n">
        <v>1</v>
      </c>
      <c r="Y126" s="30" t="n">
        <v>1</v>
      </c>
      <c r="Z126" s="30" t="n">
        <v>1</v>
      </c>
      <c r="AA126" s="30" t="n">
        <v>1</v>
      </c>
      <c r="AB126" s="30" t="n">
        <v>1</v>
      </c>
      <c r="AC126" s="30" t="n">
        <v>1</v>
      </c>
      <c r="AD126" s="30" t="n">
        <v>1</v>
      </c>
      <c r="AE126" s="30" t="n">
        <v>1</v>
      </c>
      <c r="AF126" s="30" t="n">
        <v>1</v>
      </c>
      <c r="AG126" s="30" t="n">
        <v>1</v>
      </c>
      <c r="AH126" s="30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0" t="n">
        <v>1</v>
      </c>
      <c r="F127" s="30" t="n">
        <v>1</v>
      </c>
      <c r="G127" s="30" t="n">
        <v>1</v>
      </c>
      <c r="H127" s="30" t="n">
        <v>1</v>
      </c>
      <c r="I127" s="30" t="n">
        <v>1</v>
      </c>
      <c r="J127" s="30" t="n">
        <v>1</v>
      </c>
      <c r="K127" s="30" t="n">
        <v>1</v>
      </c>
      <c r="L127" s="30" t="n">
        <v>1</v>
      </c>
      <c r="M127" s="30" t="n">
        <v>1</v>
      </c>
      <c r="N127" s="30" t="n">
        <v>1</v>
      </c>
      <c r="O127" s="30" t="n">
        <v>1</v>
      </c>
      <c r="P127" s="30" t="n">
        <v>1</v>
      </c>
      <c r="Q127" s="30" t="n">
        <v>1</v>
      </c>
      <c r="R127" s="30" t="n">
        <v>1</v>
      </c>
      <c r="S127" s="30" t="n">
        <v>1</v>
      </c>
      <c r="T127" s="30" t="n">
        <v>1</v>
      </c>
      <c r="U127" s="30" t="n">
        <v>1</v>
      </c>
      <c r="V127" s="30" t="n">
        <v>1</v>
      </c>
      <c r="W127" s="30" t="n">
        <v>1</v>
      </c>
      <c r="X127" s="30" t="n">
        <v>1</v>
      </c>
      <c r="Y127" s="30" t="n">
        <v>1</v>
      </c>
      <c r="Z127" s="30" t="n">
        <v>1</v>
      </c>
      <c r="AA127" s="30" t="n">
        <v>1</v>
      </c>
      <c r="AB127" s="30" t="n">
        <v>1</v>
      </c>
      <c r="AC127" s="30" t="n">
        <v>1</v>
      </c>
      <c r="AD127" s="30" t="n">
        <v>1</v>
      </c>
      <c r="AE127" s="30" t="n">
        <v>1</v>
      </c>
      <c r="AF127" s="30" t="n">
        <v>1</v>
      </c>
      <c r="AG127" s="30" t="n">
        <v>1</v>
      </c>
      <c r="AH127" s="30" t="n">
        <v>1</v>
      </c>
      <c r="AI127" s="34" t="n">
        <v>1</v>
      </c>
    </row>
    <row r="128" s="26" customFormat="true" ht="15.95" hidden="false" customHeight="true" outlineLevel="0" collapsed="false">
      <c r="A128" s="35" t="n">
        <f aca="false">+A127+1</f>
        <v>22</v>
      </c>
      <c r="B128" s="36" t="s">
        <v>96</v>
      </c>
      <c r="C128" s="35" t="n">
        <v>885</v>
      </c>
      <c r="D128" s="37"/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.2</v>
      </c>
      <c r="P128" s="38" t="n">
        <v>0.3</v>
      </c>
      <c r="Q128" s="38" t="n">
        <v>0.5</v>
      </c>
      <c r="R128" s="38" t="n">
        <v>0.7</v>
      </c>
      <c r="S128" s="38" t="n">
        <v>0.9</v>
      </c>
      <c r="T128" s="30" t="n">
        <v>1</v>
      </c>
      <c r="U128" s="30" t="n">
        <v>1</v>
      </c>
      <c r="V128" s="30" t="n">
        <v>1</v>
      </c>
      <c r="W128" s="30" t="n">
        <v>1</v>
      </c>
      <c r="X128" s="30" t="n">
        <v>1</v>
      </c>
      <c r="Y128" s="30" t="n">
        <v>1</v>
      </c>
      <c r="Z128" s="30" t="n">
        <v>1</v>
      </c>
      <c r="AA128" s="30" t="n">
        <v>1</v>
      </c>
      <c r="AB128" s="30" t="n">
        <v>1</v>
      </c>
      <c r="AC128" s="30" t="n">
        <v>1</v>
      </c>
      <c r="AD128" s="30" t="n">
        <v>1</v>
      </c>
      <c r="AE128" s="30" t="n">
        <v>1</v>
      </c>
      <c r="AF128" s="30" t="n">
        <v>1</v>
      </c>
      <c r="AG128" s="30" t="n">
        <v>1</v>
      </c>
      <c r="AH128" s="30" t="n">
        <v>1</v>
      </c>
      <c r="AI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0" t="n">
        <v>1</v>
      </c>
      <c r="F129" s="30" t="n">
        <v>1</v>
      </c>
      <c r="G129" s="30" t="n">
        <v>1</v>
      </c>
      <c r="H129" s="30" t="n">
        <v>1</v>
      </c>
      <c r="I129" s="30" t="n">
        <v>1</v>
      </c>
      <c r="J129" s="30" t="n">
        <v>1</v>
      </c>
      <c r="K129" s="30" t="n">
        <v>1</v>
      </c>
      <c r="L129" s="30" t="n">
        <v>1</v>
      </c>
      <c r="M129" s="30" t="n">
        <v>1</v>
      </c>
      <c r="N129" s="30" t="n">
        <v>1</v>
      </c>
      <c r="O129" s="30" t="n">
        <v>1</v>
      </c>
      <c r="P129" s="30" t="n">
        <v>1</v>
      </c>
      <c r="Q129" s="30" t="n">
        <v>1</v>
      </c>
      <c r="R129" s="30" t="n">
        <v>1</v>
      </c>
      <c r="S129" s="30" t="n">
        <v>1</v>
      </c>
      <c r="T129" s="30" t="n">
        <v>1</v>
      </c>
      <c r="U129" s="30" t="n">
        <v>1</v>
      </c>
      <c r="V129" s="30" t="n">
        <v>1</v>
      </c>
      <c r="W129" s="30" t="n">
        <v>1</v>
      </c>
      <c r="X129" s="30" t="n">
        <v>1</v>
      </c>
      <c r="Y129" s="30" t="n">
        <v>1</v>
      </c>
      <c r="Z129" s="30" t="n">
        <v>1</v>
      </c>
      <c r="AA129" s="30" t="n">
        <v>1</v>
      </c>
      <c r="AB129" s="30" t="n">
        <v>1</v>
      </c>
      <c r="AC129" s="30" t="n">
        <v>1</v>
      </c>
      <c r="AD129" s="30" t="n">
        <v>1</v>
      </c>
      <c r="AE129" s="30" t="n">
        <v>1</v>
      </c>
      <c r="AF129" s="30" t="n">
        <v>1</v>
      </c>
      <c r="AG129" s="30" t="n">
        <v>1</v>
      </c>
      <c r="AH129" s="30" t="n">
        <v>1</v>
      </c>
      <c r="AI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0" t="n">
        <v>1</v>
      </c>
      <c r="F130" s="30" t="n">
        <v>1</v>
      </c>
      <c r="G130" s="30" t="n">
        <v>1</v>
      </c>
      <c r="H130" s="30" t="n">
        <v>1</v>
      </c>
      <c r="I130" s="30" t="n">
        <v>1</v>
      </c>
      <c r="J130" s="30" t="n">
        <v>1</v>
      </c>
      <c r="K130" s="30" t="n">
        <v>1</v>
      </c>
      <c r="L130" s="30" t="n">
        <v>1</v>
      </c>
      <c r="M130" s="30" t="n">
        <v>1</v>
      </c>
      <c r="N130" s="30" t="n">
        <v>1</v>
      </c>
      <c r="O130" s="30" t="n">
        <v>1</v>
      </c>
      <c r="P130" s="30" t="n">
        <v>1</v>
      </c>
      <c r="Q130" s="30" t="n">
        <v>1</v>
      </c>
      <c r="R130" s="30" t="n">
        <v>1</v>
      </c>
      <c r="S130" s="30" t="n">
        <v>1</v>
      </c>
      <c r="T130" s="30" t="n">
        <v>1</v>
      </c>
      <c r="U130" s="30" t="n">
        <v>1</v>
      </c>
      <c r="V130" s="30" t="n">
        <v>1</v>
      </c>
      <c r="W130" s="30" t="n">
        <v>1</v>
      </c>
      <c r="X130" s="30" t="n">
        <v>1</v>
      </c>
      <c r="Y130" s="30" t="n">
        <v>1</v>
      </c>
      <c r="Z130" s="30" t="n">
        <v>1</v>
      </c>
      <c r="AA130" s="30" t="n">
        <v>1</v>
      </c>
      <c r="AB130" s="30" t="n">
        <v>1</v>
      </c>
      <c r="AC130" s="30" t="n">
        <v>1</v>
      </c>
      <c r="AD130" s="30" t="n">
        <v>1</v>
      </c>
      <c r="AE130" s="30" t="n">
        <v>1</v>
      </c>
      <c r="AF130" s="30" t="n">
        <v>1</v>
      </c>
      <c r="AG130" s="30" t="n">
        <v>1</v>
      </c>
      <c r="AH130" s="30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0" t="n">
        <v>1</v>
      </c>
      <c r="F131" s="30" t="n">
        <v>1</v>
      </c>
      <c r="G131" s="30" t="n">
        <v>1</v>
      </c>
      <c r="H131" s="30" t="n">
        <v>1</v>
      </c>
      <c r="I131" s="30" t="n">
        <v>1</v>
      </c>
      <c r="J131" s="30" t="n">
        <v>1</v>
      </c>
      <c r="K131" s="30" t="n">
        <v>1</v>
      </c>
      <c r="L131" s="30" t="n">
        <v>1</v>
      </c>
      <c r="M131" s="30" t="n">
        <v>1</v>
      </c>
      <c r="N131" s="30" t="n">
        <v>1</v>
      </c>
      <c r="O131" s="30" t="n">
        <v>1</v>
      </c>
      <c r="P131" s="30" t="n">
        <v>1</v>
      </c>
      <c r="Q131" s="30" t="n">
        <v>1</v>
      </c>
      <c r="R131" s="30" t="n">
        <v>1</v>
      </c>
      <c r="S131" s="30" t="n">
        <v>1</v>
      </c>
      <c r="T131" s="30" t="n">
        <v>1</v>
      </c>
      <c r="U131" s="30" t="n">
        <v>1</v>
      </c>
      <c r="V131" s="30" t="n">
        <v>1</v>
      </c>
      <c r="W131" s="30" t="n">
        <v>1</v>
      </c>
      <c r="X131" s="30" t="n">
        <v>1</v>
      </c>
      <c r="Y131" s="30" t="n">
        <v>1</v>
      </c>
      <c r="Z131" s="30" t="n">
        <v>1</v>
      </c>
      <c r="AA131" s="30" t="n">
        <v>1</v>
      </c>
      <c r="AB131" s="30" t="n">
        <v>1</v>
      </c>
      <c r="AC131" s="30" t="n">
        <v>1</v>
      </c>
      <c r="AD131" s="30" t="n">
        <v>1</v>
      </c>
      <c r="AE131" s="30" t="n">
        <v>1</v>
      </c>
      <c r="AF131" s="30" t="n">
        <v>1</v>
      </c>
      <c r="AG131" s="30" t="n">
        <v>1</v>
      </c>
      <c r="AH131" s="30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0" t="n">
        <v>1</v>
      </c>
      <c r="F132" s="30" t="n">
        <v>1</v>
      </c>
      <c r="G132" s="30" t="n">
        <v>1</v>
      </c>
      <c r="H132" s="30" t="n">
        <v>1</v>
      </c>
      <c r="I132" s="30" t="n">
        <v>1</v>
      </c>
      <c r="J132" s="30" t="n">
        <v>1</v>
      </c>
      <c r="K132" s="30" t="n">
        <v>1</v>
      </c>
      <c r="L132" s="30" t="n">
        <v>1</v>
      </c>
      <c r="M132" s="30" t="n">
        <v>1</v>
      </c>
      <c r="N132" s="30" t="n">
        <v>1</v>
      </c>
      <c r="O132" s="30" t="n">
        <v>1</v>
      </c>
      <c r="P132" s="30" t="n">
        <v>1</v>
      </c>
      <c r="Q132" s="30" t="n">
        <v>1</v>
      </c>
      <c r="R132" s="30" t="n">
        <v>1</v>
      </c>
      <c r="S132" s="30" t="n">
        <v>1</v>
      </c>
      <c r="T132" s="30" t="n">
        <v>1</v>
      </c>
      <c r="U132" s="30" t="n">
        <v>1</v>
      </c>
      <c r="V132" s="30" t="n">
        <v>1</v>
      </c>
      <c r="W132" s="30" t="n">
        <v>1</v>
      </c>
      <c r="X132" s="30" t="n">
        <v>1</v>
      </c>
      <c r="Y132" s="30" t="n">
        <v>1</v>
      </c>
      <c r="Z132" s="30" t="n">
        <v>1</v>
      </c>
      <c r="AA132" s="30" t="n">
        <v>1</v>
      </c>
      <c r="AB132" s="30" t="n">
        <v>1</v>
      </c>
      <c r="AC132" s="30" t="n">
        <v>1</v>
      </c>
      <c r="AD132" s="30" t="n">
        <v>1</v>
      </c>
      <c r="AE132" s="30" t="n">
        <v>1</v>
      </c>
      <c r="AF132" s="30" t="n">
        <v>1</v>
      </c>
      <c r="AG132" s="30" t="n">
        <v>1</v>
      </c>
      <c r="AH132" s="30" t="n">
        <v>1</v>
      </c>
      <c r="AI132" s="34" t="n">
        <v>1</v>
      </c>
    </row>
    <row r="133" s="26" customFormat="true" ht="15.95" hidden="false" customHeight="true" outlineLevel="0" collapsed="false">
      <c r="A133" s="76" t="n">
        <f aca="false">+A132+1</f>
        <v>27</v>
      </c>
      <c r="B133" s="77" t="s">
        <v>101</v>
      </c>
      <c r="C133" s="76" t="n">
        <v>1150</v>
      </c>
      <c r="D133" s="78"/>
      <c r="E133" s="79" t="n">
        <v>1</v>
      </c>
      <c r="F133" s="79" t="n">
        <v>1</v>
      </c>
      <c r="G133" s="79" t="n">
        <v>1</v>
      </c>
      <c r="H133" s="79" t="n">
        <v>1</v>
      </c>
      <c r="I133" s="79" t="n">
        <v>1</v>
      </c>
      <c r="J133" s="79" t="n">
        <v>1</v>
      </c>
      <c r="K133" s="79" t="n">
        <v>1</v>
      </c>
      <c r="L133" s="79" t="n">
        <v>1</v>
      </c>
      <c r="M133" s="79" t="n">
        <v>1</v>
      </c>
      <c r="N133" s="79" t="n">
        <v>1</v>
      </c>
      <c r="O133" s="79" t="n">
        <v>1</v>
      </c>
      <c r="P133" s="79" t="n">
        <v>1</v>
      </c>
      <c r="Q133" s="79" t="n">
        <v>1</v>
      </c>
      <c r="R133" s="79" t="n">
        <v>1</v>
      </c>
      <c r="S133" s="79" t="n">
        <v>1</v>
      </c>
      <c r="T133" s="79" t="n">
        <v>1</v>
      </c>
      <c r="U133" s="79" t="n">
        <v>1</v>
      </c>
      <c r="V133" s="79" t="n">
        <v>1</v>
      </c>
      <c r="W133" s="79" t="n">
        <v>1</v>
      </c>
      <c r="X133" s="79" t="n">
        <v>1</v>
      </c>
      <c r="Y133" s="79" t="n">
        <v>1</v>
      </c>
      <c r="Z133" s="79" t="n">
        <v>1</v>
      </c>
      <c r="AA133" s="79" t="n">
        <v>1</v>
      </c>
      <c r="AB133" s="79" t="n">
        <v>1</v>
      </c>
      <c r="AC133" s="79" t="n">
        <v>1</v>
      </c>
      <c r="AD133" s="79" t="n">
        <v>1</v>
      </c>
      <c r="AE133" s="79" t="n">
        <v>1</v>
      </c>
      <c r="AF133" s="79" t="n">
        <v>1</v>
      </c>
      <c r="AG133" s="79" t="n">
        <v>1</v>
      </c>
      <c r="AH133" s="79" t="n">
        <v>1</v>
      </c>
      <c r="AI133" s="83" t="n">
        <v>1</v>
      </c>
    </row>
    <row r="134" s="26" customFormat="true" ht="15.95" hidden="false" customHeight="true" outlineLevel="0" collapsed="false">
      <c r="A134" s="52"/>
      <c r="B134" s="53" t="s">
        <v>11</v>
      </c>
      <c r="C134" s="54"/>
      <c r="D134" s="55"/>
      <c r="E134" s="56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3858</v>
      </c>
      <c r="F134" s="56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3858</v>
      </c>
      <c r="G134" s="56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3858</v>
      </c>
      <c r="H134" s="56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3858</v>
      </c>
      <c r="I134" s="56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3858</v>
      </c>
      <c r="J134" s="56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3858</v>
      </c>
      <c r="K134" s="56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4027.2</v>
      </c>
      <c r="L134" s="56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4111.8</v>
      </c>
      <c r="M134" s="56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4281</v>
      </c>
      <c r="N134" s="56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4450.2</v>
      </c>
      <c r="O134" s="56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4796.4</v>
      </c>
      <c r="P134" s="56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4969.5</v>
      </c>
      <c r="Q134" s="56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5146.5</v>
      </c>
      <c r="R134" s="56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5323.5</v>
      </c>
      <c r="S134" s="56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5500.5</v>
      </c>
      <c r="T134" s="56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5589</v>
      </c>
      <c r="U134" s="56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5589</v>
      </c>
      <c r="V134" s="56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5589</v>
      </c>
      <c r="W134" s="56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5589</v>
      </c>
      <c r="X134" s="56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5589</v>
      </c>
      <c r="Y134" s="56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5589</v>
      </c>
      <c r="Z134" s="56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5589</v>
      </c>
      <c r="AA134" s="56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5589</v>
      </c>
      <c r="AB134" s="56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5589</v>
      </c>
      <c r="AC134" s="56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5589</v>
      </c>
      <c r="AD134" s="56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5589</v>
      </c>
      <c r="AE134" s="56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5589</v>
      </c>
      <c r="AF134" s="56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5589</v>
      </c>
      <c r="AG134" s="56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5589</v>
      </c>
      <c r="AH134" s="56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5589</v>
      </c>
      <c r="AI134" s="60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25589</v>
      </c>
    </row>
    <row r="135" s="66" customFormat="true" ht="15.95" hidden="false" customHeight="true" outlineLevel="0" collapsed="false">
      <c r="A135" s="61"/>
      <c r="B135" s="62" t="s">
        <v>12</v>
      </c>
      <c r="C135" s="63" t="n">
        <v>0.032</v>
      </c>
      <c r="D135" s="64"/>
      <c r="E135" s="56" t="n">
        <f aca="false">E134*$C135</f>
        <v>763.456</v>
      </c>
      <c r="F135" s="56" t="n">
        <f aca="false">F134*$C135</f>
        <v>763.456</v>
      </c>
      <c r="G135" s="56" t="n">
        <f aca="false">G134*$C135</f>
        <v>763.456</v>
      </c>
      <c r="H135" s="56" t="n">
        <f aca="false">H134*$C135</f>
        <v>763.456</v>
      </c>
      <c r="I135" s="56" t="n">
        <f aca="false">I134*$C135</f>
        <v>763.456</v>
      </c>
      <c r="J135" s="56" t="n">
        <f aca="false">J134*$C135</f>
        <v>763.456</v>
      </c>
      <c r="K135" s="56" t="n">
        <f aca="false">K134*$C135</f>
        <v>768.8704</v>
      </c>
      <c r="L135" s="56" t="n">
        <f aca="false">L134*$C135</f>
        <v>771.5776</v>
      </c>
      <c r="M135" s="56" t="n">
        <f aca="false">M134*$C135</f>
        <v>776.992</v>
      </c>
      <c r="N135" s="56" t="n">
        <f aca="false">N134*$C135</f>
        <v>782.4064</v>
      </c>
      <c r="O135" s="56" t="n">
        <f aca="false">O134*$C135</f>
        <v>793.4848</v>
      </c>
      <c r="P135" s="56" t="n">
        <f aca="false">P134*$C135</f>
        <v>799.024</v>
      </c>
      <c r="Q135" s="56" t="n">
        <f aca="false">Q134*$C135</f>
        <v>804.688</v>
      </c>
      <c r="R135" s="56" t="n">
        <f aca="false">R134*$C135</f>
        <v>810.352</v>
      </c>
      <c r="S135" s="56" t="n">
        <f aca="false">S134*$C135</f>
        <v>816.016</v>
      </c>
      <c r="T135" s="56" t="n">
        <f aca="false">T134*$C135</f>
        <v>818.848</v>
      </c>
      <c r="U135" s="56" t="n">
        <f aca="false">U134*$C135</f>
        <v>818.848</v>
      </c>
      <c r="V135" s="56" t="n">
        <f aca="false">V134*$C135</f>
        <v>818.848</v>
      </c>
      <c r="W135" s="56" t="n">
        <f aca="false">W134*$C135</f>
        <v>818.848</v>
      </c>
      <c r="X135" s="56" t="n">
        <f aca="false">X134*$C135</f>
        <v>818.848</v>
      </c>
      <c r="Y135" s="56" t="n">
        <f aca="false">Y134*$C135</f>
        <v>818.848</v>
      </c>
      <c r="Z135" s="56" t="n">
        <f aca="false">Z134*$C135</f>
        <v>818.848</v>
      </c>
      <c r="AA135" s="56" t="n">
        <f aca="false">AA134*$C135</f>
        <v>818.848</v>
      </c>
      <c r="AB135" s="56" t="n">
        <f aca="false">AB134*$C135</f>
        <v>818.848</v>
      </c>
      <c r="AC135" s="56" t="n">
        <f aca="false">AC134*$C135</f>
        <v>818.848</v>
      </c>
      <c r="AD135" s="56" t="n">
        <f aca="false">AD134*$C135</f>
        <v>818.848</v>
      </c>
      <c r="AE135" s="56" t="n">
        <f aca="false">AE134*$C135</f>
        <v>818.848</v>
      </c>
      <c r="AF135" s="56" t="n">
        <f aca="false">AF134*$C135</f>
        <v>818.848</v>
      </c>
      <c r="AG135" s="56" t="n">
        <f aca="false">AG134*$C135</f>
        <v>818.848</v>
      </c>
      <c r="AH135" s="56" t="n">
        <f aca="false">AH134*$C135</f>
        <v>818.848</v>
      </c>
      <c r="AI135" s="60" t="n">
        <f aca="false">AI134*$C135</f>
        <v>818.848</v>
      </c>
      <c r="AJ135" s="65"/>
    </row>
    <row r="136" s="66" customFormat="true" ht="15.95" hidden="false" customHeight="true" outlineLevel="0" collapsed="false">
      <c r="A136" s="61"/>
      <c r="B136" s="67" t="s">
        <v>13</v>
      </c>
      <c r="C136" s="68"/>
      <c r="D136" s="64"/>
      <c r="E136" s="69" t="n">
        <f aca="false">E134-E135</f>
        <v>23094.544</v>
      </c>
      <c r="F136" s="69" t="n">
        <f aca="false">F134-F135</f>
        <v>23094.544</v>
      </c>
      <c r="G136" s="69" t="n">
        <f aca="false">G134-G135</f>
        <v>23094.544</v>
      </c>
      <c r="H136" s="69" t="n">
        <f aca="false">H134-H135</f>
        <v>23094.544</v>
      </c>
      <c r="I136" s="69" t="n">
        <f aca="false">I134-I135</f>
        <v>23094.544</v>
      </c>
      <c r="J136" s="69" t="n">
        <f aca="false">J134-J135</f>
        <v>23094.544</v>
      </c>
      <c r="K136" s="69" t="n">
        <f aca="false">K134-K135</f>
        <v>23258.3296</v>
      </c>
      <c r="L136" s="69" t="n">
        <f aca="false">L134-L135</f>
        <v>23340.2224</v>
      </c>
      <c r="M136" s="69" t="n">
        <f aca="false">M134-M135</f>
        <v>23504.008</v>
      </c>
      <c r="N136" s="69" t="n">
        <f aca="false">N134-N135</f>
        <v>23667.7936</v>
      </c>
      <c r="O136" s="69" t="n">
        <f aca="false">O134-O135</f>
        <v>24002.9152</v>
      </c>
      <c r="P136" s="69" t="n">
        <f aca="false">P134-P135</f>
        <v>24170.476</v>
      </c>
      <c r="Q136" s="69" t="n">
        <f aca="false">Q134-Q135</f>
        <v>24341.812</v>
      </c>
      <c r="R136" s="69" t="n">
        <f aca="false">R134-R135</f>
        <v>24513.148</v>
      </c>
      <c r="S136" s="69" t="n">
        <f aca="false">S134-S135</f>
        <v>24684.484</v>
      </c>
      <c r="T136" s="69" t="n">
        <f aca="false">T134-T135</f>
        <v>24770.152</v>
      </c>
      <c r="U136" s="69" t="n">
        <f aca="false">U134-U135</f>
        <v>24770.152</v>
      </c>
      <c r="V136" s="69" t="n">
        <f aca="false">V134-V135</f>
        <v>24770.152</v>
      </c>
      <c r="W136" s="69" t="n">
        <f aca="false">W134-W135</f>
        <v>24770.152</v>
      </c>
      <c r="X136" s="69" t="n">
        <f aca="false">X134-X135</f>
        <v>24770.152</v>
      </c>
      <c r="Y136" s="69" t="n">
        <f aca="false">Y134-Y135</f>
        <v>24770.152</v>
      </c>
      <c r="Z136" s="69" t="n">
        <f aca="false">Z134-Z135</f>
        <v>24770.152</v>
      </c>
      <c r="AA136" s="69" t="n">
        <f aca="false">AA134-AA135</f>
        <v>24770.152</v>
      </c>
      <c r="AB136" s="69" t="n">
        <f aca="false">AB134-AB135</f>
        <v>24770.152</v>
      </c>
      <c r="AC136" s="69" t="n">
        <f aca="false">AC134-AC135</f>
        <v>24770.152</v>
      </c>
      <c r="AD136" s="69" t="n">
        <f aca="false">AD134-AD135</f>
        <v>24770.152</v>
      </c>
      <c r="AE136" s="69" t="n">
        <f aca="false">AE134-AE135</f>
        <v>24770.152</v>
      </c>
      <c r="AF136" s="69" t="n">
        <f aca="false">AF134-AF135</f>
        <v>24770.152</v>
      </c>
      <c r="AG136" s="69" t="n">
        <f aca="false">AG134-AG135</f>
        <v>24770.152</v>
      </c>
      <c r="AH136" s="69" t="n">
        <f aca="false">AH134-AH135</f>
        <v>24770.152</v>
      </c>
      <c r="AI136" s="73" t="n">
        <f aca="false">AI134-AI135</f>
        <v>24770.152</v>
      </c>
      <c r="AJ136" s="65"/>
    </row>
    <row r="137" s="26" customFormat="true" ht="15.95" hidden="false" customHeight="true" outlineLevel="0" collapsed="false">
      <c r="A137" s="18"/>
      <c r="B137" s="74" t="s">
        <v>14</v>
      </c>
      <c r="C137" s="75" t="n">
        <f aca="false">SUM(C107:C133)</f>
        <v>25589</v>
      </c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5"/>
    </row>
    <row r="138" s="26" customFormat="true" ht="15.95" hidden="false" customHeight="true" outlineLevel="0" collapsed="false">
      <c r="A138" s="18"/>
      <c r="B138" s="42"/>
      <c r="C138" s="18" t="n">
        <f aca="false">SUM(E136:AI136)/31</f>
        <v>24205.5769290323</v>
      </c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0" t="n">
        <v>1</v>
      </c>
      <c r="F140" s="30" t="n">
        <v>1</v>
      </c>
      <c r="G140" s="30" t="n">
        <v>1</v>
      </c>
      <c r="H140" s="30" t="n">
        <v>1</v>
      </c>
      <c r="I140" s="30" t="n">
        <v>1</v>
      </c>
      <c r="J140" s="30" t="n">
        <v>1</v>
      </c>
      <c r="K140" s="30" t="n">
        <v>1</v>
      </c>
      <c r="L140" s="30" t="n">
        <v>1</v>
      </c>
      <c r="M140" s="30" t="n">
        <v>1</v>
      </c>
      <c r="N140" s="30" t="n">
        <v>1</v>
      </c>
      <c r="O140" s="30" t="n">
        <v>1</v>
      </c>
      <c r="P140" s="30" t="n">
        <v>1</v>
      </c>
      <c r="Q140" s="30" t="n">
        <v>1</v>
      </c>
      <c r="R140" s="30" t="n">
        <v>1</v>
      </c>
      <c r="S140" s="30" t="n">
        <v>1</v>
      </c>
      <c r="T140" s="30" t="n">
        <v>1</v>
      </c>
      <c r="U140" s="30" t="n">
        <v>1</v>
      </c>
      <c r="V140" s="30" t="n">
        <v>1</v>
      </c>
      <c r="W140" s="30" t="n">
        <v>1</v>
      </c>
      <c r="X140" s="30" t="n">
        <v>1</v>
      </c>
      <c r="Y140" s="30" t="n">
        <v>1</v>
      </c>
      <c r="Z140" s="30" t="n">
        <v>1</v>
      </c>
      <c r="AA140" s="30" t="n">
        <v>1</v>
      </c>
      <c r="AB140" s="30" t="n">
        <v>1</v>
      </c>
      <c r="AC140" s="30" t="n">
        <v>1</v>
      </c>
      <c r="AD140" s="30" t="n">
        <v>1</v>
      </c>
      <c r="AE140" s="30" t="n">
        <v>1</v>
      </c>
      <c r="AF140" s="30" t="n">
        <v>1</v>
      </c>
      <c r="AG140" s="30" t="n">
        <v>1</v>
      </c>
      <c r="AH140" s="30" t="n">
        <v>1</v>
      </c>
      <c r="AI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0"/>
      <c r="E141" s="30" t="n">
        <v>1</v>
      </c>
      <c r="F141" s="30" t="n">
        <v>1</v>
      </c>
      <c r="G141" s="30" t="n">
        <v>1</v>
      </c>
      <c r="H141" s="30" t="n">
        <v>1</v>
      </c>
      <c r="I141" s="30" t="n">
        <v>1</v>
      </c>
      <c r="J141" s="30" t="n">
        <v>1</v>
      </c>
      <c r="K141" s="30" t="n">
        <v>1</v>
      </c>
      <c r="L141" s="30" t="n">
        <v>1</v>
      </c>
      <c r="M141" s="30" t="n">
        <v>1</v>
      </c>
      <c r="N141" s="30" t="n">
        <v>1</v>
      </c>
      <c r="O141" s="30" t="n">
        <v>1</v>
      </c>
      <c r="P141" s="30" t="n">
        <v>1</v>
      </c>
      <c r="Q141" s="30" t="n">
        <v>1</v>
      </c>
      <c r="R141" s="30" t="n">
        <v>1</v>
      </c>
      <c r="S141" s="30" t="n">
        <v>1</v>
      </c>
      <c r="T141" s="30" t="n">
        <v>1</v>
      </c>
      <c r="U141" s="30" t="n">
        <v>1</v>
      </c>
      <c r="V141" s="30" t="n">
        <v>1</v>
      </c>
      <c r="W141" s="30" t="n">
        <v>1</v>
      </c>
      <c r="X141" s="30" t="n">
        <v>1</v>
      </c>
      <c r="Y141" s="30" t="n">
        <v>1</v>
      </c>
      <c r="Z141" s="30" t="n">
        <v>1</v>
      </c>
      <c r="AA141" s="30" t="n">
        <v>1</v>
      </c>
      <c r="AB141" s="30" t="n">
        <v>1</v>
      </c>
      <c r="AC141" s="30" t="n">
        <v>1</v>
      </c>
      <c r="AD141" s="30" t="n">
        <v>1</v>
      </c>
      <c r="AE141" s="30" t="n">
        <v>1</v>
      </c>
      <c r="AF141" s="30" t="n">
        <v>1</v>
      </c>
      <c r="AG141" s="30" t="n">
        <v>1</v>
      </c>
      <c r="AH141" s="30" t="n">
        <v>1</v>
      </c>
      <c r="AI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0" t="n">
        <v>1</v>
      </c>
      <c r="F142" s="30" t="n">
        <v>1</v>
      </c>
      <c r="G142" s="30" t="n">
        <v>1</v>
      </c>
      <c r="H142" s="30" t="n">
        <v>1</v>
      </c>
      <c r="I142" s="30" t="n">
        <v>1</v>
      </c>
      <c r="J142" s="30" t="n">
        <v>1</v>
      </c>
      <c r="K142" s="30" t="n">
        <v>1</v>
      </c>
      <c r="L142" s="30" t="n">
        <v>1</v>
      </c>
      <c r="M142" s="30" t="n">
        <v>1</v>
      </c>
      <c r="N142" s="30" t="n">
        <v>1</v>
      </c>
      <c r="O142" s="30" t="n">
        <v>1</v>
      </c>
      <c r="P142" s="30" t="n">
        <v>1</v>
      </c>
      <c r="Q142" s="30" t="n">
        <v>1</v>
      </c>
      <c r="R142" s="30" t="n">
        <v>1</v>
      </c>
      <c r="S142" s="30" t="n">
        <v>1</v>
      </c>
      <c r="T142" s="30" t="n">
        <v>1</v>
      </c>
      <c r="U142" s="30" t="n">
        <v>1</v>
      </c>
      <c r="V142" s="30" t="n">
        <v>1</v>
      </c>
      <c r="W142" s="30" t="n">
        <v>1</v>
      </c>
      <c r="X142" s="30" t="n">
        <v>1</v>
      </c>
      <c r="Y142" s="30" t="n">
        <v>1</v>
      </c>
      <c r="Z142" s="30" t="n">
        <v>1</v>
      </c>
      <c r="AA142" s="30" t="n">
        <v>1</v>
      </c>
      <c r="AB142" s="30" t="n">
        <v>1</v>
      </c>
      <c r="AC142" s="30" t="n">
        <v>1</v>
      </c>
      <c r="AD142" s="30" t="n">
        <v>1</v>
      </c>
      <c r="AE142" s="30" t="n">
        <v>1</v>
      </c>
      <c r="AF142" s="30" t="n">
        <v>1</v>
      </c>
      <c r="AG142" s="30" t="n">
        <v>1</v>
      </c>
      <c r="AH142" s="30" t="n">
        <v>1</v>
      </c>
      <c r="AI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0" t="n">
        <v>1</v>
      </c>
      <c r="F143" s="30" t="n">
        <v>1</v>
      </c>
      <c r="G143" s="30" t="n">
        <v>1</v>
      </c>
      <c r="H143" s="30" t="n">
        <v>1</v>
      </c>
      <c r="I143" s="30" t="n">
        <v>1</v>
      </c>
      <c r="J143" s="30" t="n">
        <v>1</v>
      </c>
      <c r="K143" s="30" t="n">
        <v>1</v>
      </c>
      <c r="L143" s="30" t="n">
        <v>1</v>
      </c>
      <c r="M143" s="30" t="n">
        <v>1</v>
      </c>
      <c r="N143" s="30" t="n">
        <v>1</v>
      </c>
      <c r="O143" s="30" t="n">
        <v>1</v>
      </c>
      <c r="P143" s="30" t="n">
        <v>1</v>
      </c>
      <c r="Q143" s="30" t="n">
        <v>1</v>
      </c>
      <c r="R143" s="30" t="n">
        <v>1</v>
      </c>
      <c r="S143" s="30" t="n">
        <v>1</v>
      </c>
      <c r="T143" s="30" t="n">
        <v>1</v>
      </c>
      <c r="U143" s="30" t="n">
        <v>1</v>
      </c>
      <c r="V143" s="30" t="n">
        <v>1</v>
      </c>
      <c r="W143" s="30" t="n">
        <v>1</v>
      </c>
      <c r="X143" s="30" t="n">
        <v>1</v>
      </c>
      <c r="Y143" s="30" t="n">
        <v>1</v>
      </c>
      <c r="Z143" s="30" t="n">
        <v>1</v>
      </c>
      <c r="AA143" s="30" t="n">
        <v>1</v>
      </c>
      <c r="AB143" s="30" t="n">
        <v>1</v>
      </c>
      <c r="AC143" s="30" t="n">
        <v>1</v>
      </c>
      <c r="AD143" s="30" t="n">
        <v>1</v>
      </c>
      <c r="AE143" s="30" t="n">
        <v>1</v>
      </c>
      <c r="AF143" s="30" t="n">
        <v>1</v>
      </c>
      <c r="AG143" s="30" t="n">
        <v>1</v>
      </c>
      <c r="AH143" s="30" t="n">
        <v>1</v>
      </c>
      <c r="AI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43"/>
      <c r="E144" s="30" t="n">
        <v>1</v>
      </c>
      <c r="F144" s="30" t="n">
        <v>1</v>
      </c>
      <c r="G144" s="30" t="n">
        <v>1</v>
      </c>
      <c r="H144" s="30" t="n">
        <v>1</v>
      </c>
      <c r="I144" s="30" t="n">
        <v>1</v>
      </c>
      <c r="J144" s="30" t="n">
        <v>1</v>
      </c>
      <c r="K144" s="30" t="n">
        <v>1</v>
      </c>
      <c r="L144" s="30" t="n">
        <v>1</v>
      </c>
      <c r="M144" s="30" t="n">
        <v>1</v>
      </c>
      <c r="N144" s="30" t="n">
        <v>1</v>
      </c>
      <c r="O144" s="30" t="n">
        <v>1</v>
      </c>
      <c r="P144" s="30" t="n">
        <v>1</v>
      </c>
      <c r="Q144" s="30" t="n">
        <v>1</v>
      </c>
      <c r="R144" s="30" t="n">
        <v>1</v>
      </c>
      <c r="S144" s="30" t="n">
        <v>1</v>
      </c>
      <c r="T144" s="30" t="n">
        <v>1</v>
      </c>
      <c r="U144" s="30" t="n">
        <v>1</v>
      </c>
      <c r="V144" s="30" t="n">
        <v>1</v>
      </c>
      <c r="W144" s="30" t="n">
        <v>1</v>
      </c>
      <c r="X144" s="30" t="n">
        <v>1</v>
      </c>
      <c r="Y144" s="30" t="n">
        <v>1</v>
      </c>
      <c r="Z144" s="30" t="n">
        <v>1</v>
      </c>
      <c r="AA144" s="30" t="n">
        <v>1</v>
      </c>
      <c r="AB144" s="30" t="n">
        <v>1</v>
      </c>
      <c r="AC144" s="30" t="n">
        <v>1</v>
      </c>
      <c r="AD144" s="30" t="n">
        <v>1</v>
      </c>
      <c r="AE144" s="30" t="n">
        <v>1</v>
      </c>
      <c r="AF144" s="30" t="n">
        <v>1</v>
      </c>
      <c r="AG144" s="30" t="n">
        <v>1</v>
      </c>
      <c r="AH144" s="30" t="n">
        <v>1</v>
      </c>
      <c r="AI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43"/>
      <c r="E145" s="30" t="n">
        <v>1</v>
      </c>
      <c r="F145" s="30" t="n">
        <v>1</v>
      </c>
      <c r="G145" s="30" t="n">
        <v>1</v>
      </c>
      <c r="H145" s="30" t="n">
        <v>1</v>
      </c>
      <c r="I145" s="30" t="n">
        <v>1</v>
      </c>
      <c r="J145" s="30" t="n">
        <v>1</v>
      </c>
      <c r="K145" s="30" t="n">
        <v>1</v>
      </c>
      <c r="L145" s="30" t="n">
        <v>1</v>
      </c>
      <c r="M145" s="30" t="n">
        <v>1</v>
      </c>
      <c r="N145" s="30" t="n">
        <v>1</v>
      </c>
      <c r="O145" s="30" t="n">
        <v>1</v>
      </c>
      <c r="P145" s="30" t="n">
        <v>1</v>
      </c>
      <c r="Q145" s="30" t="n">
        <v>1</v>
      </c>
      <c r="R145" s="30" t="n">
        <v>1</v>
      </c>
      <c r="S145" s="30" t="n">
        <v>1</v>
      </c>
      <c r="T145" s="30" t="n">
        <v>1</v>
      </c>
      <c r="U145" s="30" t="n">
        <v>1</v>
      </c>
      <c r="V145" s="30" t="n">
        <v>1</v>
      </c>
      <c r="W145" s="30" t="n">
        <v>1</v>
      </c>
      <c r="X145" s="30" t="n">
        <v>1</v>
      </c>
      <c r="Y145" s="30" t="n">
        <v>1</v>
      </c>
      <c r="Z145" s="30" t="n">
        <v>1</v>
      </c>
      <c r="AA145" s="30" t="n">
        <v>1</v>
      </c>
      <c r="AB145" s="30" t="n">
        <v>1</v>
      </c>
      <c r="AC145" s="30" t="n">
        <v>1</v>
      </c>
      <c r="AD145" s="30" t="n">
        <v>1</v>
      </c>
      <c r="AE145" s="30" t="n">
        <v>1</v>
      </c>
      <c r="AF145" s="30" t="n">
        <v>1</v>
      </c>
      <c r="AG145" s="30" t="n">
        <v>1</v>
      </c>
      <c r="AH145" s="30" t="n">
        <v>1</v>
      </c>
      <c r="AI145" s="34" t="n">
        <v>1</v>
      </c>
    </row>
    <row r="146" s="26" customFormat="true" ht="15.95" hidden="false" customHeight="true" outlineLevel="0" collapsed="false">
      <c r="A146" s="76" t="n">
        <f aca="false">+A145+1</f>
        <v>7</v>
      </c>
      <c r="B146" s="77" t="s">
        <v>109</v>
      </c>
      <c r="C146" s="76" t="n">
        <v>1135</v>
      </c>
      <c r="D146" s="78"/>
      <c r="E146" s="79" t="n">
        <v>1</v>
      </c>
      <c r="F146" s="79" t="n">
        <v>1</v>
      </c>
      <c r="G146" s="79" t="n">
        <v>1</v>
      </c>
      <c r="H146" s="79" t="n">
        <v>1</v>
      </c>
      <c r="I146" s="79" t="n">
        <v>1</v>
      </c>
      <c r="J146" s="79" t="n">
        <v>1</v>
      </c>
      <c r="K146" s="79" t="n">
        <v>1</v>
      </c>
      <c r="L146" s="79" t="n">
        <v>1</v>
      </c>
      <c r="M146" s="79" t="n">
        <v>1</v>
      </c>
      <c r="N146" s="79" t="n">
        <v>1</v>
      </c>
      <c r="O146" s="79" t="n">
        <v>1</v>
      </c>
      <c r="P146" s="79" t="n">
        <v>1</v>
      </c>
      <c r="Q146" s="79" t="n">
        <v>1</v>
      </c>
      <c r="R146" s="79" t="n">
        <v>1</v>
      </c>
      <c r="S146" s="79" t="n">
        <v>1</v>
      </c>
      <c r="T146" s="79" t="n">
        <v>1</v>
      </c>
      <c r="U146" s="79" t="n">
        <v>1</v>
      </c>
      <c r="V146" s="79" t="n">
        <v>1</v>
      </c>
      <c r="W146" s="79" t="n">
        <v>1</v>
      </c>
      <c r="X146" s="79" t="n">
        <v>1</v>
      </c>
      <c r="Y146" s="79" t="n">
        <v>1</v>
      </c>
      <c r="Z146" s="79" t="n">
        <v>1</v>
      </c>
      <c r="AA146" s="79" t="n">
        <v>1</v>
      </c>
      <c r="AB146" s="79" t="n">
        <v>1</v>
      </c>
      <c r="AC146" s="79" t="n">
        <v>1</v>
      </c>
      <c r="AD146" s="79" t="n">
        <v>1</v>
      </c>
      <c r="AE146" s="79" t="n">
        <v>1</v>
      </c>
      <c r="AF146" s="79" t="n">
        <v>1</v>
      </c>
      <c r="AG146" s="79" t="n">
        <v>1</v>
      </c>
      <c r="AH146" s="79" t="n">
        <v>1</v>
      </c>
      <c r="AI146" s="83" t="n">
        <v>1</v>
      </c>
    </row>
    <row r="147" s="26" customFormat="true" ht="15.95" hidden="false" customHeight="true" outlineLevel="0" collapsed="false">
      <c r="A147" s="52"/>
      <c r="B147" s="53" t="s">
        <v>11</v>
      </c>
      <c r="C147" s="54"/>
      <c r="D147" s="55"/>
      <c r="E147" s="56" t="n">
        <f aca="false">(E140*$C140)+(E141*$C141)+(E142*$C142)+(E143*$C143)+(E144*$C144)+(E145*$C145)+(E146*$C146)</f>
        <v>7217</v>
      </c>
      <c r="F147" s="56" t="n">
        <f aca="false">(F140*$C140)+(F141*$C141)+(F142*$C142)+(F143*$C143)+(F144*$C144)+(F145*$C145)+(F146*$C146)</f>
        <v>7217</v>
      </c>
      <c r="G147" s="56" t="n">
        <f aca="false">(G140*$C140)+(G141*$C141)+(G142*$C142)+(G143*$C143)+(G144*$C144)+(G145*$C145)+(G146*$C146)</f>
        <v>7217</v>
      </c>
      <c r="H147" s="56" t="n">
        <f aca="false">(H140*$C140)+(H141*$C141)+(H142*$C142)+(H143*$C143)+(H144*$C144)+(H145*$C145)+(H146*$C146)</f>
        <v>7217</v>
      </c>
      <c r="I147" s="56" t="n">
        <f aca="false">(I140*$C140)+(I141*$C141)+(I142*$C142)+(I143*$C143)+(I144*$C144)+(I145*$C145)+(I146*$C146)</f>
        <v>7217</v>
      </c>
      <c r="J147" s="56" t="n">
        <f aca="false">(J140*$C140)+(J141*$C141)+(J142*$C142)+(J143*$C143)+(J144*$C144)+(J145*$C145)+(J146*$C146)</f>
        <v>7217</v>
      </c>
      <c r="K147" s="56" t="n">
        <f aca="false">(K140*$C140)+(K141*$C141)+(K142*$C142)+(K143*$C143)+(K144*$C144)+(K145*$C145)+(K146*$C146)</f>
        <v>7217</v>
      </c>
      <c r="L147" s="56" t="n">
        <f aca="false">(L140*$C140)+(L141*$C141)+(L142*$C142)+(L143*$C143)+(L144*$C144)+(L145*$C145)+(L146*$C146)</f>
        <v>7217</v>
      </c>
      <c r="M147" s="56" t="n">
        <f aca="false">(M140*$C140)+(M141*$C141)+(M142*$C142)+(M143*$C143)+(M144*$C144)+(M145*$C145)+(M146*$C146)</f>
        <v>7217</v>
      </c>
      <c r="N147" s="56" t="n">
        <f aca="false">(N140*$C140)+(N141*$C141)+(N142*$C142)+(N143*$C143)+(N144*$C144)+(N145*$C145)+(N146*$C146)</f>
        <v>7217</v>
      </c>
      <c r="O147" s="56" t="n">
        <f aca="false">(O140*$C140)+(O141*$C141)+(O142*$C142)+(O143*$C143)+(O144*$C144)+(O145*$C145)+(O146*$C146)</f>
        <v>7217</v>
      </c>
      <c r="P147" s="56" t="n">
        <f aca="false">(P140*$C140)+(P141*$C141)+(P142*$C142)+(P143*$C143)+(P144*$C144)+(P145*$C145)+(P146*$C146)</f>
        <v>7217</v>
      </c>
      <c r="Q147" s="56" t="n">
        <f aca="false">(Q140*$C140)+(Q141*$C141)+(Q142*$C142)+(Q143*$C143)+(Q144*$C144)+(Q145*$C145)+(Q146*$C146)</f>
        <v>7217</v>
      </c>
      <c r="R147" s="56" t="n">
        <f aca="false">(R140*$C140)+(R141*$C141)+(R142*$C142)+(R143*$C143)+(R144*$C144)+(R145*$C145)+(R146*$C146)</f>
        <v>7217</v>
      </c>
      <c r="S147" s="56" t="n">
        <f aca="false">(S140*$C140)+(S141*$C141)+(S142*$C142)+(S143*$C143)+(S144*$C144)+(S145*$C145)+(S146*$C146)</f>
        <v>7217</v>
      </c>
      <c r="T147" s="56" t="n">
        <f aca="false">(T140*$C140)+(T141*$C141)+(T142*$C142)+(T143*$C143)+(T144*$C144)+(T145*$C145)+(T146*$C146)</f>
        <v>7217</v>
      </c>
      <c r="U147" s="56" t="n">
        <f aca="false">(U140*$C140)+(U141*$C141)+(U142*$C142)+(U143*$C143)+(U144*$C144)+(U145*$C145)+(U146*$C146)</f>
        <v>7217</v>
      </c>
      <c r="V147" s="56" t="n">
        <f aca="false">(V140*$C140)+(V141*$C141)+(V142*$C142)+(V143*$C143)+(V144*$C144)+(V145*$C145)+(V146*$C146)</f>
        <v>7217</v>
      </c>
      <c r="W147" s="56" t="n">
        <f aca="false">(W140*$C140)+(W141*$C141)+(W142*$C142)+(W143*$C143)+(W144*$C144)+(W145*$C145)+(W146*$C146)</f>
        <v>7217</v>
      </c>
      <c r="X147" s="56" t="n">
        <f aca="false">(X140*$C140)+(X141*$C141)+(X142*$C142)+(X143*$C143)+(X144*$C144)+(X145*$C145)+(X146*$C146)</f>
        <v>7217</v>
      </c>
      <c r="Y147" s="56" t="n">
        <f aca="false">(Y140*$C140)+(Y141*$C141)+(Y142*$C142)+(Y143*$C143)+(Y144*$C144)+(Y145*$C145)+(Y146*$C146)</f>
        <v>7217</v>
      </c>
      <c r="Z147" s="56" t="n">
        <f aca="false">(Z140*$C140)+(Z141*$C141)+(Z142*$C142)+(Z143*$C143)+(Z144*$C144)+(Z145*$C145)+(Z146*$C146)</f>
        <v>7217</v>
      </c>
      <c r="AA147" s="56" t="n">
        <f aca="false">(AA140*$C140)+(AA141*$C141)+(AA142*$C142)+(AA143*$C143)+(AA144*$C144)+(AA145*$C145)+(AA146*$C146)</f>
        <v>7217</v>
      </c>
      <c r="AB147" s="56" t="n">
        <f aca="false">(AB140*$C140)+(AB141*$C141)+(AB142*$C142)+(AB143*$C143)+(AB144*$C144)+(AB145*$C145)+(AB146*$C146)</f>
        <v>7217</v>
      </c>
      <c r="AC147" s="56" t="n">
        <f aca="false">(AC140*$C140)+(AC141*$C141)+(AC142*$C142)+(AC143*$C143)+(AC144*$C144)+(AC145*$C145)+(AC146*$C146)</f>
        <v>7217</v>
      </c>
      <c r="AD147" s="56" t="n">
        <f aca="false">(AD140*$C140)+(AD141*$C141)+(AD142*$C142)+(AD143*$C143)+(AD144*$C144)+(AD145*$C145)+(AD146*$C146)</f>
        <v>7217</v>
      </c>
      <c r="AE147" s="56" t="n">
        <f aca="false">(AE140*$C140)+(AE141*$C141)+(AE142*$C142)+(AE143*$C143)+(AE144*$C144)+(AE145*$C145)+(AE146*$C146)</f>
        <v>7217</v>
      </c>
      <c r="AF147" s="56" t="n">
        <f aca="false">(AF140*$C140)+(AF141*$C141)+(AF142*$C142)+(AF143*$C143)+(AF144*$C144)+(AF145*$C145)+(AF146*$C146)</f>
        <v>7217</v>
      </c>
      <c r="AG147" s="56" t="n">
        <f aca="false">(AG140*$C140)+(AG141*$C141)+(AG142*$C142)+(AG143*$C143)+(AG144*$C144)+(AG145*$C145)+(AG146*$C146)</f>
        <v>7217</v>
      </c>
      <c r="AH147" s="56" t="n">
        <f aca="false">(AH140*$C140)+(AH141*$C141)+(AH142*$C142)+(AH143*$C143)+(AH144*$C144)+(AH145*$C145)+(AH146*$C146)</f>
        <v>7217</v>
      </c>
      <c r="AI147" s="60" t="n">
        <f aca="false">(AI140*$C140)+(AI141*$C141)+(AI142*$C142)+(AI143*$C143)+(AI144*$C144)+(AI145*$C145)+(AI146*$C146)</f>
        <v>7217</v>
      </c>
    </row>
    <row r="148" s="66" customFormat="true" ht="15.95" hidden="false" customHeight="true" outlineLevel="0" collapsed="false">
      <c r="A148" s="61"/>
      <c r="B148" s="62" t="s">
        <v>12</v>
      </c>
      <c r="C148" s="63" t="n">
        <v>0.0649</v>
      </c>
      <c r="D148" s="64"/>
      <c r="E148" s="56" t="n">
        <f aca="false">E147*$C148</f>
        <v>468.3833</v>
      </c>
      <c r="F148" s="56" t="n">
        <f aca="false">F147*$C148</f>
        <v>468.3833</v>
      </c>
      <c r="G148" s="56" t="n">
        <f aca="false">G147*$C148</f>
        <v>468.3833</v>
      </c>
      <c r="H148" s="56" t="n">
        <f aca="false">H147*$C148</f>
        <v>468.3833</v>
      </c>
      <c r="I148" s="56" t="n">
        <f aca="false">I147*$C148</f>
        <v>468.3833</v>
      </c>
      <c r="J148" s="56" t="n">
        <f aca="false">J147*$C148</f>
        <v>468.3833</v>
      </c>
      <c r="K148" s="56" t="n">
        <f aca="false">K147*$C148</f>
        <v>468.3833</v>
      </c>
      <c r="L148" s="56" t="n">
        <f aca="false">L147*$C148</f>
        <v>468.3833</v>
      </c>
      <c r="M148" s="56" t="n">
        <f aca="false">M147*$C148</f>
        <v>468.3833</v>
      </c>
      <c r="N148" s="56" t="n">
        <f aca="false">N147*$C148</f>
        <v>468.3833</v>
      </c>
      <c r="O148" s="56" t="n">
        <f aca="false">O147*$C148</f>
        <v>468.3833</v>
      </c>
      <c r="P148" s="56" t="n">
        <f aca="false">P147*$C148</f>
        <v>468.3833</v>
      </c>
      <c r="Q148" s="56" t="n">
        <f aca="false">Q147*$C148</f>
        <v>468.3833</v>
      </c>
      <c r="R148" s="56" t="n">
        <f aca="false">R147*$C148</f>
        <v>468.3833</v>
      </c>
      <c r="S148" s="56" t="n">
        <f aca="false">S147*$C148</f>
        <v>468.3833</v>
      </c>
      <c r="T148" s="56" t="n">
        <f aca="false">T147*$C148</f>
        <v>468.3833</v>
      </c>
      <c r="U148" s="56" t="n">
        <f aca="false">U147*$C148</f>
        <v>468.3833</v>
      </c>
      <c r="V148" s="56" t="n">
        <f aca="false">V147*$C148</f>
        <v>468.3833</v>
      </c>
      <c r="W148" s="56" t="n">
        <f aca="false">W147*$C148</f>
        <v>468.3833</v>
      </c>
      <c r="X148" s="56" t="n">
        <f aca="false">X147*$C148</f>
        <v>468.3833</v>
      </c>
      <c r="Y148" s="56" t="n">
        <f aca="false">Y147*$C148</f>
        <v>468.3833</v>
      </c>
      <c r="Z148" s="56" t="n">
        <f aca="false">Z147*$C148</f>
        <v>468.3833</v>
      </c>
      <c r="AA148" s="56" t="n">
        <f aca="false">AA147*$C148</f>
        <v>468.3833</v>
      </c>
      <c r="AB148" s="56" t="n">
        <f aca="false">AB147*$C148</f>
        <v>468.3833</v>
      </c>
      <c r="AC148" s="56" t="n">
        <f aca="false">AC147*$C148</f>
        <v>468.3833</v>
      </c>
      <c r="AD148" s="56" t="n">
        <f aca="false">AD147*$C148</f>
        <v>468.3833</v>
      </c>
      <c r="AE148" s="56" t="n">
        <f aca="false">AE147*$C148</f>
        <v>468.3833</v>
      </c>
      <c r="AF148" s="56" t="n">
        <f aca="false">AF147*$C148</f>
        <v>468.3833</v>
      </c>
      <c r="AG148" s="56" t="n">
        <f aca="false">AG147*$C148</f>
        <v>468.3833</v>
      </c>
      <c r="AH148" s="56" t="n">
        <f aca="false">AH147*$C148</f>
        <v>468.3833</v>
      </c>
      <c r="AI148" s="60" t="n">
        <f aca="false">AI147*$C148</f>
        <v>468.3833</v>
      </c>
      <c r="AJ148" s="65"/>
    </row>
    <row r="149" s="66" customFormat="true" ht="15.95" hidden="false" customHeight="true" outlineLevel="0" collapsed="false">
      <c r="A149" s="61"/>
      <c r="B149" s="67" t="s">
        <v>13</v>
      </c>
      <c r="C149" s="68"/>
      <c r="D149" s="64"/>
      <c r="E149" s="69" t="n">
        <f aca="false">E147-E148</f>
        <v>6748.6167</v>
      </c>
      <c r="F149" s="69" t="n">
        <f aca="false">F147-F148</f>
        <v>6748.6167</v>
      </c>
      <c r="G149" s="69" t="n">
        <f aca="false">G147-G148</f>
        <v>6748.6167</v>
      </c>
      <c r="H149" s="69" t="n">
        <f aca="false">H147-H148</f>
        <v>6748.6167</v>
      </c>
      <c r="I149" s="69" t="n">
        <f aca="false">I147-I148</f>
        <v>6748.6167</v>
      </c>
      <c r="J149" s="69" t="n">
        <f aca="false">J147-J148</f>
        <v>6748.6167</v>
      </c>
      <c r="K149" s="69" t="n">
        <f aca="false">K147-K148</f>
        <v>6748.6167</v>
      </c>
      <c r="L149" s="69" t="n">
        <f aca="false">L147-L148</f>
        <v>6748.6167</v>
      </c>
      <c r="M149" s="69" t="n">
        <f aca="false">M147-M148</f>
        <v>6748.6167</v>
      </c>
      <c r="N149" s="69" t="n">
        <f aca="false">N147-N148</f>
        <v>6748.6167</v>
      </c>
      <c r="O149" s="69" t="n">
        <f aca="false">O147-O148</f>
        <v>6748.6167</v>
      </c>
      <c r="P149" s="69" t="n">
        <f aca="false">P147-P148</f>
        <v>6748.6167</v>
      </c>
      <c r="Q149" s="69" t="n">
        <f aca="false">Q147-Q148</f>
        <v>6748.6167</v>
      </c>
      <c r="R149" s="69" t="n">
        <f aca="false">R147-R148</f>
        <v>6748.6167</v>
      </c>
      <c r="S149" s="69" t="n">
        <f aca="false">S147-S148</f>
        <v>6748.6167</v>
      </c>
      <c r="T149" s="69" t="n">
        <f aca="false">T147-T148</f>
        <v>6748.6167</v>
      </c>
      <c r="U149" s="69" t="n">
        <f aca="false">U147-U148</f>
        <v>6748.6167</v>
      </c>
      <c r="V149" s="69" t="n">
        <f aca="false">V147-V148</f>
        <v>6748.6167</v>
      </c>
      <c r="W149" s="69" t="n">
        <f aca="false">W147-W148</f>
        <v>6748.6167</v>
      </c>
      <c r="X149" s="69" t="n">
        <f aca="false">X147-X148</f>
        <v>6748.6167</v>
      </c>
      <c r="Y149" s="69" t="n">
        <f aca="false">Y147-Y148</f>
        <v>6748.6167</v>
      </c>
      <c r="Z149" s="69" t="n">
        <f aca="false">Z147-Z148</f>
        <v>6748.6167</v>
      </c>
      <c r="AA149" s="69" t="n">
        <f aca="false">AA147-AA148</f>
        <v>6748.6167</v>
      </c>
      <c r="AB149" s="69" t="n">
        <f aca="false">AB147-AB148</f>
        <v>6748.6167</v>
      </c>
      <c r="AC149" s="69" t="n">
        <f aca="false">AC147-AC148</f>
        <v>6748.6167</v>
      </c>
      <c r="AD149" s="69" t="n">
        <f aca="false">AD147-AD148</f>
        <v>6748.6167</v>
      </c>
      <c r="AE149" s="69" t="n">
        <f aca="false">AE147-AE148</f>
        <v>6748.6167</v>
      </c>
      <c r="AF149" s="69" t="n">
        <f aca="false">AF147-AF148</f>
        <v>6748.6167</v>
      </c>
      <c r="AG149" s="69" t="n">
        <f aca="false">AG147-AG148</f>
        <v>6748.6167</v>
      </c>
      <c r="AH149" s="69" t="n">
        <f aca="false">AH147-AH148</f>
        <v>6748.6167</v>
      </c>
      <c r="AI149" s="73" t="n">
        <f aca="false">AI147-AI148</f>
        <v>6748.6167</v>
      </c>
      <c r="AJ149" s="65"/>
    </row>
    <row r="150" s="26" customFormat="true" ht="15.95" hidden="false" customHeight="true" outlineLevel="0" collapsed="false">
      <c r="A150" s="18"/>
      <c r="B150" s="74" t="s">
        <v>14</v>
      </c>
      <c r="C150" s="75" t="n">
        <f aca="false">SUM(C140:C146)</f>
        <v>7217</v>
      </c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5"/>
    </row>
    <row r="151" s="26" customFormat="true" ht="15.95" hidden="false" customHeight="true" outlineLevel="0" collapsed="false">
      <c r="A151" s="18"/>
      <c r="B151" s="42"/>
      <c r="C151" s="18" t="n">
        <f aca="false">SUM(E149:AI149)/31</f>
        <v>6748.6167</v>
      </c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5"/>
    </row>
    <row r="152" s="26" customFormat="true" ht="15.95" hidden="false" customHeight="true" outlineLevel="0" collapsed="false">
      <c r="A152" s="18"/>
      <c r="B152" s="42"/>
      <c r="C152" s="18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5"/>
    </row>
    <row r="153" s="26" customFormat="true" ht="15.95" hidden="false" customHeight="true" outlineLevel="0" collapsed="false">
      <c r="A153" s="52"/>
      <c r="B153" s="94" t="s">
        <v>110</v>
      </c>
      <c r="C153" s="54"/>
      <c r="D153" s="55"/>
      <c r="E153" s="69" t="n">
        <f aca="false">E14+E24+E35+E54+E74+E86+E103+E136+E149</f>
        <v>80793.349952</v>
      </c>
      <c r="F153" s="69" t="n">
        <f aca="false">F14+F24+F35+F54+F74+F86+F103+F136+F149</f>
        <v>81008.854472</v>
      </c>
      <c r="G153" s="69" t="n">
        <f aca="false">G14+G24+G35+G54+G74+G86+G103+G136+G149</f>
        <v>81213.473294</v>
      </c>
      <c r="H153" s="69" t="n">
        <f aca="false">H14+H24+H35+H54+H74+H86+H103+H136+H149</f>
        <v>81321.225554</v>
      </c>
      <c r="I153" s="69" t="n">
        <f aca="false">I14+I24+I35+I54+I74+I86+I103+I136+I149</f>
        <v>81321.225554</v>
      </c>
      <c r="J153" s="69" t="n">
        <f aca="false">J14+J24+J35+J54+J74+J86+J103+J136+J149</f>
        <v>81310.339856</v>
      </c>
      <c r="K153" s="69" t="n">
        <f aca="false">K14+K24+K35+K54+K74+K86+K103+K136+K149</f>
        <v>81474.125456</v>
      </c>
      <c r="L153" s="69" t="n">
        <f aca="false">L14+L24+L35+L54+L74+L86+L103+L136+L149</f>
        <v>81556.018256</v>
      </c>
      <c r="M153" s="69" t="n">
        <f aca="false">M14+M24+M35+M54+M74+M86+M103+M136+M149</f>
        <v>81708.918158</v>
      </c>
      <c r="N153" s="69" t="n">
        <f aca="false">N14+N24+N35+N54+N74+N86+N103+N136+N149</f>
        <v>81872.703758</v>
      </c>
      <c r="O153" s="69" t="n">
        <f aca="false">O14+O24+O35+O54+O74+O86+O103+O136+O149</f>
        <v>82207.825358</v>
      </c>
      <c r="P153" s="69" t="n">
        <f aca="false">P14+P24+P35+P54+P74+P86+P103+P136+P149</f>
        <v>82364.50046</v>
      </c>
      <c r="Q153" s="69" t="n">
        <f aca="false">Q14+Q24+Q35+Q54+Q74+Q86+Q103+Q136+Q149</f>
        <v>82535.83646</v>
      </c>
      <c r="R153" s="69" t="n">
        <f aca="false">R14+R24+R35+R54+R74+R86+R103+R136+R149</f>
        <v>82707.17246</v>
      </c>
      <c r="S153" s="69" t="n">
        <f aca="false">S14+S24+S35+S54+S74+S86+S103+S136+S149</f>
        <v>82867.622762</v>
      </c>
      <c r="T153" s="69" t="n">
        <f aca="false">T14+T24+T35+T54+T74+T86+T103+T136+T149</f>
        <v>82953.290762</v>
      </c>
      <c r="U153" s="69" t="n">
        <f aca="false">U14+U24+U35+U54+U74+U86+U103+U136+U149</f>
        <v>82953.290762</v>
      </c>
      <c r="V153" s="69" t="n">
        <f aca="false">V14+V24+V35+V54+V74+V86+V103+V136+V149</f>
        <v>82942.405064</v>
      </c>
      <c r="W153" s="69" t="n">
        <f aca="false">W14+W24+W35+W54+W74+W86+W103+W136+W149</f>
        <v>82942.405064</v>
      </c>
      <c r="X153" s="69" t="n">
        <f aca="false">X14+X24+X35+X54+X74+X86+X103+X136+X149</f>
        <v>82429.405064</v>
      </c>
      <c r="Y153" s="69" t="n">
        <f aca="false">Y14+Y24+Y35+Y54+Y74+Y86+Y103+Y136+Y149</f>
        <v>82418.519366</v>
      </c>
      <c r="Z153" s="69" t="n">
        <f aca="false">Z14+Z24+Z35+Z54+Z74+Z86+Z103+Z136+Z149</f>
        <v>82418.519366</v>
      </c>
      <c r="AA153" s="69" t="n">
        <f aca="false">AA14+AA24+AA35+AA54+AA74+AA86+AA103+AA136+AA149</f>
        <v>82418.519366</v>
      </c>
      <c r="AB153" s="69" t="n">
        <f aca="false">AB14+AB24+AB35+AB54+AB74+AB86+AB103+AB136+AB149</f>
        <v>82407.633668</v>
      </c>
      <c r="AC153" s="69" t="n">
        <f aca="false">AC14+AC24+AC35+AC54+AC74+AC86+AC103+AC136+AC149</f>
        <v>82407.633668</v>
      </c>
      <c r="AD153" s="69" t="n">
        <f aca="false">AD14+AD24+AD35+AD54+AD74+AD86+AD103+AD136+AD149</f>
        <v>82407.633668</v>
      </c>
      <c r="AE153" s="69" t="n">
        <f aca="false">AE14+AE24+AE35+AE54+AE74+AE86+AE103+AE136+AE149</f>
        <v>82396.74797</v>
      </c>
      <c r="AF153" s="69" t="n">
        <f aca="false">AF14+AF24+AF35+AF54+AF74+AF86+AF103+AF136+AF149</f>
        <v>82396.74797</v>
      </c>
      <c r="AG153" s="69" t="n">
        <f aca="false">AG14+AG24+AG35+AG54+AG74+AG86+AG103+AG136+AG149</f>
        <v>82396.74797</v>
      </c>
      <c r="AH153" s="69" t="n">
        <f aca="false">AH14+AH24+AH35+AH54+AH74+AH86+AH103+AH136+AH149</f>
        <v>82385.862272</v>
      </c>
      <c r="AI153" s="73" t="n">
        <f aca="false">AI14+AI24+AI35+AI54+AI74+AI86+AI103+AI136+AI149</f>
        <v>82385.862272</v>
      </c>
    </row>
    <row r="154" s="26" customFormat="true" ht="15.95" hidden="false" customHeight="true" outlineLevel="0" collapsed="false">
      <c r="A154" s="18"/>
      <c r="B154" s="74" t="s">
        <v>14</v>
      </c>
      <c r="C154" s="75" t="n">
        <f aca="false">C15+C25+C36+C55+C75+C87+C104+C137+C150</f>
        <v>86960</v>
      </c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5"/>
    </row>
    <row r="155" s="26" customFormat="true" ht="15.95" hidden="false" customHeight="true" outlineLevel="0" collapsed="false">
      <c r="A155" s="18"/>
      <c r="B155" s="42"/>
      <c r="C155" s="18" t="n">
        <f aca="false">SUM(E153:AI153)/31</f>
        <v>82158.8521316774</v>
      </c>
      <c r="D155" s="20"/>
      <c r="E155" s="95" t="n">
        <f aca="false">(E12+E22+E33+E52+E72+E84+E101+E134+E147)/87012</f>
        <v>0.970953431710569</v>
      </c>
      <c r="F155" s="95" t="n">
        <f aca="false">(F12+F22+F33+F52+F72+F84+F101+F134+F147)/87012</f>
        <v>0.973624327678941</v>
      </c>
      <c r="G155" s="95" t="n">
        <f aca="false">(G12+G22+G33+G52+G72+G84+G101+G134+G147)/87012</f>
        <v>0.976158001195238</v>
      </c>
      <c r="H155" s="95" t="n">
        <f aca="false">(H12+H22+H33+H52+H72+H84+H101+H134+H147)/87012</f>
        <v>0.977493449179424</v>
      </c>
      <c r="I155" s="95" t="n">
        <f aca="false">(I12+I22+I33+I52+I72+I84+I101+I134+I147)/87012</f>
        <v>0.977493449179424</v>
      </c>
      <c r="J155" s="95" t="n">
        <f aca="false">(J12+J22+J33+J52+J72+J84+J101+J134+J147)/87012</f>
        <v>0.977356226727348</v>
      </c>
      <c r="K155" s="95" t="n">
        <f aca="false">(K12+K22+K33+K52+K72+K84+K101+K134+K147)/87012</f>
        <v>0.979300786098469</v>
      </c>
      <c r="L155" s="95" t="n">
        <f aca="false">(L12+L22+L33+L52+L72+L84+L101+L134+L147)/87012</f>
        <v>0.98027306578403</v>
      </c>
      <c r="M155" s="95" t="n">
        <f aca="false">(M12+M22+M33+M52+M72+M84+M101+M134+M147)/87012</f>
        <v>0.982080402703075</v>
      </c>
      <c r="N155" s="95" t="n">
        <f aca="false">(N12+N22+N33+N52+N72+N84+N101+N134+N147)/87012</f>
        <v>0.984024962074197</v>
      </c>
      <c r="O155" s="95" t="n">
        <f aca="false">(O12+O22+O33+O52+O72+O84+O101+O134+O147)/87012</f>
        <v>0.988003723624328</v>
      </c>
      <c r="P155" s="95" t="n">
        <f aca="false">(P12+P22+P33+P52+P72+P84+P101+P134+P147)/87012</f>
        <v>0.989855881947318</v>
      </c>
      <c r="Q155" s="95" t="n">
        <f aca="false">(Q12+Q22+Q33+Q52+Q72+Q84+Q101+Q134+Q147)/87012</f>
        <v>0.991890084126327</v>
      </c>
      <c r="R155" s="95" t="n">
        <f aca="false">(R12+R22+R33+R52+R72+R84+R101+R134+R147)/87012</f>
        <v>0.993924286305337</v>
      </c>
      <c r="S155" s="95" t="n">
        <f aca="false">(S12+S22+S33+S52+S72+S84+S101+S134+S147)/87012</f>
        <v>0.995821266032271</v>
      </c>
      <c r="T155" s="95" t="n">
        <f aca="false">(T12+T22+T33+T52+T72+T84+T101+T134+T147)/87012</f>
        <v>0.996838367121776</v>
      </c>
      <c r="U155" s="95" t="n">
        <f aca="false">(U12+U22+U33+U52+U72+U84+U101+U134+U147)/87012</f>
        <v>0.996838367121776</v>
      </c>
      <c r="V155" s="95" t="n">
        <f aca="false">(V12+V22+V33+V52+V72+V84+V101+V134+V147)/87012</f>
        <v>0.996701144669701</v>
      </c>
      <c r="W155" s="95" t="n">
        <f aca="false">(W12+W22+W33+W52+W72+W84+W101+W134+W147)/87012</f>
        <v>0.996701144669701</v>
      </c>
      <c r="X155" s="95" t="n">
        <f aca="false">(X12+X22+X33+X52+X72+X84+X101+X134+X147)/87012</f>
        <v>0.990495104123569</v>
      </c>
      <c r="Y155" s="95" t="n">
        <f aca="false">(Y12+Y22+Y33+Y52+Y72+Y84+Y101+Y134+Y147)/87012</f>
        <v>0.990357881671494</v>
      </c>
      <c r="Z155" s="95" t="n">
        <f aca="false">(Z12+Z22+Z33+Z52+Z72+Z84+Z101+Z134+Z147)/87012</f>
        <v>0.990357881671494</v>
      </c>
      <c r="AA155" s="95" t="n">
        <f aca="false">(AA12+AA22+AA33+AA52+AA72+AA84+AA101+AA134+AA147)/87012</f>
        <v>0.990357881671494</v>
      </c>
      <c r="AB155" s="95" t="n">
        <f aca="false">(AB12+AB22+AB33+AB52+AB72+AB84+AB101+AB134+AB147)/87012</f>
        <v>0.990220659219418</v>
      </c>
      <c r="AC155" s="95" t="n">
        <f aca="false">(AC12+AC22+AC33+AC52+AC72+AC84+AC101+AC134+AC147)/87012</f>
        <v>0.990220659219418</v>
      </c>
      <c r="AD155" s="95" t="n">
        <f aca="false">(AD12+AD22+AD33+AD52+AD72+AD84+AD101+AD134+AD147)/87012</f>
        <v>0.990220659219418</v>
      </c>
      <c r="AE155" s="95" t="n">
        <f aca="false">(AE12+AE22+AE33+AE52+AE72+AE84+AE101+AE134+AE147)/87012</f>
        <v>0.990083436767343</v>
      </c>
      <c r="AF155" s="95" t="n">
        <f aca="false">(AF12+AF22+AF33+AF52+AF72+AF84+AF101+AF134+AF147)/87012</f>
        <v>0.990083436767343</v>
      </c>
      <c r="AG155" s="95" t="n">
        <f aca="false">(AG12+AG22+AG33+AG52+AG72+AG84+AG101+AG134+AG147)/87012</f>
        <v>0.990083436767343</v>
      </c>
      <c r="AH155" s="95" t="n">
        <f aca="false">(AH12+AH22+AH33+AH52+AH72+AH84+AH101+AH134+AH147)/87012</f>
        <v>0.989946214315267</v>
      </c>
      <c r="AI155" s="99" t="n">
        <f aca="false">(AI12+AI22+AI33+AI52+AI72+AI84+AI101+AI134+AI147)/87012</f>
        <v>0.989946214315267</v>
      </c>
      <c r="AJ155" s="100"/>
    </row>
    <row r="156" s="26" customFormat="true" ht="15.95" hidden="false" customHeight="true" outlineLevel="0" collapsed="false">
      <c r="A156" s="18"/>
      <c r="B156" s="42"/>
      <c r="C156" s="18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5"/>
    </row>
    <row r="157" s="26" customFormat="true" ht="15.95" hidden="false" customHeight="true" outlineLevel="0" collapsed="false">
      <c r="A157" s="18"/>
      <c r="B157" s="42"/>
      <c r="C157" s="18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5"/>
    </row>
    <row r="158" s="26" customFormat="true" ht="15.95" hidden="false" customHeight="true" outlineLevel="0" collapsed="false">
      <c r="A158" s="101"/>
      <c r="B158" s="102"/>
      <c r="C158" s="103"/>
      <c r="D158" s="20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8"/>
    </row>
    <row r="159" customFormat="false" ht="15.75" hidden="false" customHeight="false" outlineLevel="0" collapsed="false">
      <c r="A159" s="109"/>
      <c r="B159" s="109"/>
      <c r="C159" s="109"/>
      <c r="D159" s="20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2" min="5" style="1" width="6.37"/>
    <col collapsed="false" customWidth="false" hidden="false" outlineLevel="0" max="257" min="33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692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6" t="n">
        <f aca="false">AE2+1</f>
        <v>28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0" t="n">
        <v>1</v>
      </c>
      <c r="F4" s="30" t="n">
        <v>1</v>
      </c>
      <c r="G4" s="30" t="n">
        <v>1</v>
      </c>
      <c r="H4" s="30" t="n">
        <v>1</v>
      </c>
      <c r="I4" s="30" t="n">
        <v>1</v>
      </c>
      <c r="J4" s="30" t="n">
        <v>1</v>
      </c>
      <c r="K4" s="30" t="n">
        <v>1</v>
      </c>
      <c r="L4" s="30" t="n">
        <v>1</v>
      </c>
      <c r="M4" s="30" t="n">
        <v>1</v>
      </c>
      <c r="N4" s="30" t="n">
        <v>1</v>
      </c>
      <c r="O4" s="30" t="n">
        <v>1</v>
      </c>
      <c r="P4" s="30" t="n">
        <v>1</v>
      </c>
      <c r="Q4" s="30" t="n">
        <v>1</v>
      </c>
      <c r="R4" s="30" t="n">
        <v>1</v>
      </c>
      <c r="S4" s="30" t="n">
        <v>1</v>
      </c>
      <c r="T4" s="30" t="n">
        <v>1</v>
      </c>
      <c r="U4" s="30" t="n">
        <v>1</v>
      </c>
      <c r="V4" s="30" t="n">
        <v>1</v>
      </c>
      <c r="W4" s="30" t="n">
        <v>1</v>
      </c>
      <c r="X4" s="30" t="n">
        <v>1</v>
      </c>
      <c r="Y4" s="30" t="n">
        <v>1</v>
      </c>
      <c r="Z4" s="30" t="n">
        <v>1</v>
      </c>
      <c r="AA4" s="30" t="n">
        <v>1</v>
      </c>
      <c r="AB4" s="30" t="n">
        <v>1</v>
      </c>
      <c r="AC4" s="30" t="n">
        <v>1</v>
      </c>
      <c r="AD4" s="30" t="n">
        <v>1</v>
      </c>
      <c r="AE4" s="30" t="n">
        <v>1</v>
      </c>
      <c r="AF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0" t="n">
        <v>1</v>
      </c>
      <c r="F5" s="30" t="n">
        <v>1</v>
      </c>
      <c r="G5" s="30" t="n">
        <v>1</v>
      </c>
      <c r="H5" s="30" t="n">
        <v>1</v>
      </c>
      <c r="I5" s="30" t="n">
        <v>1</v>
      </c>
      <c r="J5" s="30" t="n">
        <v>1</v>
      </c>
      <c r="K5" s="30" t="n">
        <v>1</v>
      </c>
      <c r="L5" s="30" t="n">
        <v>1</v>
      </c>
      <c r="M5" s="30" t="n">
        <v>1</v>
      </c>
      <c r="N5" s="30" t="n">
        <v>1</v>
      </c>
      <c r="O5" s="30" t="n">
        <v>1</v>
      </c>
      <c r="P5" s="30" t="n">
        <v>1</v>
      </c>
      <c r="Q5" s="30" t="n">
        <v>1</v>
      </c>
      <c r="R5" s="30" t="n">
        <v>1</v>
      </c>
      <c r="S5" s="30" t="n">
        <v>1</v>
      </c>
      <c r="T5" s="30" t="n">
        <v>1</v>
      </c>
      <c r="U5" s="30" t="n">
        <v>1</v>
      </c>
      <c r="V5" s="30" t="n">
        <v>1</v>
      </c>
      <c r="W5" s="30" t="n">
        <v>1</v>
      </c>
      <c r="X5" s="30" t="n">
        <v>1</v>
      </c>
      <c r="Y5" s="30" t="n">
        <v>1</v>
      </c>
      <c r="Z5" s="30" t="n">
        <v>1</v>
      </c>
      <c r="AA5" s="30" t="n">
        <v>1</v>
      </c>
      <c r="AB5" s="30" t="n">
        <v>1</v>
      </c>
      <c r="AC5" s="30" t="n">
        <v>1</v>
      </c>
      <c r="AD5" s="30" t="n">
        <v>1</v>
      </c>
      <c r="AE5" s="30" t="n">
        <v>1</v>
      </c>
      <c r="AF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43"/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0" t="n">
        <v>1</v>
      </c>
      <c r="F8" s="30" t="n">
        <v>1</v>
      </c>
      <c r="G8" s="30" t="n">
        <v>1</v>
      </c>
      <c r="H8" s="30" t="n">
        <v>1</v>
      </c>
      <c r="I8" s="30" t="n">
        <v>1</v>
      </c>
      <c r="J8" s="30" t="n">
        <v>1</v>
      </c>
      <c r="K8" s="30" t="n">
        <v>1</v>
      </c>
      <c r="L8" s="30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1" t="n">
        <v>1</v>
      </c>
      <c r="S8" s="31" t="n">
        <v>1</v>
      </c>
      <c r="T8" s="31" t="n">
        <v>1</v>
      </c>
      <c r="U8" s="31" t="n">
        <v>1</v>
      </c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1" t="n">
        <v>1</v>
      </c>
      <c r="AD8" s="31" t="n">
        <v>1</v>
      </c>
      <c r="AE8" s="31" t="n">
        <v>1</v>
      </c>
      <c r="AF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43"/>
      <c r="E9" s="30" t="n">
        <v>1</v>
      </c>
      <c r="F9" s="30" t="n">
        <v>1</v>
      </c>
      <c r="G9" s="30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1</v>
      </c>
      <c r="P9" s="30" t="n">
        <v>1</v>
      </c>
      <c r="Q9" s="30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</v>
      </c>
      <c r="AD9" s="31" t="n">
        <v>1</v>
      </c>
      <c r="AE9" s="31" t="n">
        <v>1</v>
      </c>
      <c r="AF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0" t="n">
        <v>1</v>
      </c>
      <c r="F10" s="30" t="n">
        <v>1</v>
      </c>
      <c r="G10" s="30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1</v>
      </c>
      <c r="P10" s="30" t="n">
        <v>1</v>
      </c>
      <c r="Q10" s="30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4" t="n">
        <v>1</v>
      </c>
    </row>
    <row r="11" s="26" customFormat="true" ht="15.95" hidden="false" customHeight="true" outlineLevel="0" collapsed="false">
      <c r="A11" s="44" t="n">
        <f aca="false">+A10+1</f>
        <v>8</v>
      </c>
      <c r="B11" s="45" t="s">
        <v>10</v>
      </c>
      <c r="C11" s="44" t="n">
        <v>1194</v>
      </c>
      <c r="D11" s="46"/>
      <c r="E11" s="47" t="n">
        <v>0.78</v>
      </c>
      <c r="F11" s="47" t="n">
        <v>0.77</v>
      </c>
      <c r="G11" s="47" t="n">
        <v>0.77</v>
      </c>
      <c r="H11" s="47" t="n">
        <v>0.77</v>
      </c>
      <c r="I11" s="47" t="n">
        <v>0.76</v>
      </c>
      <c r="J11" s="47" t="n">
        <v>0.76</v>
      </c>
      <c r="K11" s="47" t="n">
        <v>0.76</v>
      </c>
      <c r="L11" s="47" t="n">
        <v>0.75</v>
      </c>
      <c r="M11" s="47" t="n">
        <v>0.75</v>
      </c>
      <c r="N11" s="47" t="n">
        <v>0.75</v>
      </c>
      <c r="O11" s="47" t="n">
        <v>0.74</v>
      </c>
      <c r="P11" s="47" t="n">
        <v>0.74</v>
      </c>
      <c r="Q11" s="47" t="n">
        <v>0.74</v>
      </c>
      <c r="R11" s="47" t="n">
        <v>0.73</v>
      </c>
      <c r="S11" s="47" t="n">
        <v>0.73</v>
      </c>
      <c r="T11" s="47" t="n">
        <v>0.73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51" t="n">
        <v>0</v>
      </c>
    </row>
    <row r="12" s="26" customFormat="true" ht="15.95" hidden="false" customHeight="true" outlineLevel="0" collapsed="false">
      <c r="A12" s="52"/>
      <c r="B12" s="53" t="s">
        <v>11</v>
      </c>
      <c r="C12" s="54"/>
      <c r="D12" s="55"/>
      <c r="E12" s="56" t="n">
        <f aca="false">(E4*$C4)+(E5*$C5)+(E6*$C6)+(E7*$C7)+(E8*$C8)+(E9*$C9)+(E10*$C10)+(E11*$C11)</f>
        <v>7439.32</v>
      </c>
      <c r="F12" s="56" t="n">
        <f aca="false">(F4*$C4)+(F5*$C5)+(F6*$C6)+(F7*$C7)+(F8*$C8)+(F9*$C9)+(F10*$C10)+(F11*$C11)</f>
        <v>7427.38</v>
      </c>
      <c r="G12" s="56" t="n">
        <f aca="false">(G4*$C4)+(G5*$C5)+(G6*$C6)+(G7*$C7)+(G8*$C8)+(G9*$C9)+(G10*$C10)+(G11*$C11)</f>
        <v>7427.38</v>
      </c>
      <c r="H12" s="56" t="n">
        <f aca="false">(H4*$C4)+(H5*$C5)+(H6*$C6)+(H7*$C7)+(H8*$C8)+(H9*$C9)+(H10*$C10)+(H11*$C11)</f>
        <v>7427.38</v>
      </c>
      <c r="I12" s="56" t="n">
        <f aca="false">(I4*$C4)+(I5*$C5)+(I6*$C6)+(I7*$C7)+(I8*$C8)+(I9*$C9)+(I10*$C10)+(I11*$C11)</f>
        <v>7415.44</v>
      </c>
      <c r="J12" s="56" t="n">
        <f aca="false">(J4*$C4)+(J5*$C5)+(J6*$C6)+(J7*$C7)+(J8*$C8)+(J9*$C9)+(J10*$C10)+(J11*$C11)</f>
        <v>7415.44</v>
      </c>
      <c r="K12" s="56" t="n">
        <f aca="false">(K4*$C4)+(K5*$C5)+(K6*$C6)+(K7*$C7)+(K8*$C8)+(K9*$C9)+(K10*$C10)+(K11*$C11)</f>
        <v>7415.44</v>
      </c>
      <c r="L12" s="56" t="n">
        <f aca="false">(L4*$C4)+(L5*$C5)+(L6*$C6)+(L7*$C7)+(L8*$C8)+(L9*$C9)+(L10*$C10)+(L11*$C11)</f>
        <v>7403.5</v>
      </c>
      <c r="M12" s="56" t="n">
        <f aca="false">(M4*$C4)+(M5*$C5)+(M6*$C6)+(M7*$C7)+(M8*$C8)+(M9*$C9)+(M10*$C10)+(M11*$C11)</f>
        <v>7403.5</v>
      </c>
      <c r="N12" s="56" t="n">
        <f aca="false">(N4*$C4)+(N5*$C5)+(N6*$C6)+(N7*$C7)+(N8*$C8)+(N9*$C9)+(N10*$C10)+(N11*$C11)</f>
        <v>7403.5</v>
      </c>
      <c r="O12" s="56" t="n">
        <f aca="false">(O4*$C4)+(O5*$C5)+(O6*$C6)+(O7*$C7)+(O8*$C8)+(O9*$C9)+(O10*$C10)+(O11*$C11)</f>
        <v>7391.56</v>
      </c>
      <c r="P12" s="56" t="n">
        <f aca="false">(P4*$C4)+(P5*$C5)+(P6*$C6)+(P7*$C7)+(P8*$C8)+(P9*$C9)+(P10*$C10)+(P11*$C11)</f>
        <v>7391.56</v>
      </c>
      <c r="Q12" s="56" t="n">
        <f aca="false">(Q4*$C4)+(Q5*$C5)+(Q6*$C6)+(Q7*$C7)+(Q8*$C8)+(Q9*$C9)+(Q10*$C10)+(Q11*$C11)</f>
        <v>7391.56</v>
      </c>
      <c r="R12" s="56" t="n">
        <f aca="false">(R4*$C4)+(R5*$C5)+(R6*$C6)+(R7*$C7)+(R8*$C8)+(R9*$C9)+(R10*$C10)+(R11*$C11)</f>
        <v>7379.62</v>
      </c>
      <c r="S12" s="56" t="n">
        <f aca="false">(S4*$C4)+(S5*$C5)+(S6*$C6)+(S7*$C7)+(S8*$C8)+(S9*$C9)+(S10*$C10)+(S11*$C11)</f>
        <v>7379.62</v>
      </c>
      <c r="T12" s="56" t="n">
        <f aca="false">(T4*$C4)+(T5*$C5)+(T6*$C6)+(T7*$C7)+(T8*$C8)+(T9*$C9)+(T10*$C10)+(T11*$C11)</f>
        <v>7379.62</v>
      </c>
      <c r="U12" s="56" t="n">
        <f aca="false">(U4*$C4)+(U5*$C5)+(U6*$C6)+(U7*$C7)+(U8*$C8)+(U9*$C9)+(U10*$C10)+(U11*$C11)</f>
        <v>6508</v>
      </c>
      <c r="V12" s="56" t="n">
        <f aca="false">(V4*$C4)+(V5*$C5)+(V6*$C6)+(V7*$C7)+(V8*$C8)+(V9*$C9)+(V10*$C10)+(V11*$C11)</f>
        <v>6508</v>
      </c>
      <c r="W12" s="56" t="n">
        <f aca="false">(W4*$C4)+(W5*$C5)+(W6*$C6)+(W7*$C7)+(W8*$C8)+(W9*$C9)+(W10*$C10)+(W11*$C11)</f>
        <v>6508</v>
      </c>
      <c r="X12" s="56" t="n">
        <f aca="false">(X4*$C4)+(X5*$C5)+(X6*$C6)+(X7*$C7)+(X8*$C8)+(X9*$C9)+(X10*$C10)+(X11*$C11)</f>
        <v>6508</v>
      </c>
      <c r="Y12" s="56" t="n">
        <f aca="false">(Y4*$C4)+(Y5*$C5)+(Y6*$C6)+(Y7*$C7)+(Y8*$C8)+(Y9*$C9)+(Y10*$C10)+(Y11*$C11)</f>
        <v>6508</v>
      </c>
      <c r="Z12" s="56" t="n">
        <f aca="false">(Z4*$C4)+(Z5*$C5)+(Z6*$C6)+(Z7*$C7)+(Z8*$C8)+(Z9*$C9)+(Z10*$C10)+(Z11*$C11)</f>
        <v>6508</v>
      </c>
      <c r="AA12" s="56" t="n">
        <f aca="false">(AA4*$C4)+(AA5*$C5)+(AA6*$C6)+(AA7*$C7)+(AA8*$C8)+(AA9*$C9)+(AA10*$C10)+(AA11*$C11)</f>
        <v>6508</v>
      </c>
      <c r="AB12" s="56" t="n">
        <f aca="false">(AB4*$C4)+(AB5*$C5)+(AB6*$C6)+(AB7*$C7)+(AB8*$C8)+(AB9*$C9)+(AB10*$C10)+(AB11*$C11)</f>
        <v>6508</v>
      </c>
      <c r="AC12" s="56" t="n">
        <f aca="false">(AC4*$C4)+(AC5*$C5)+(AC6*$C6)+(AC7*$C7)+(AC8*$C8)+(AC9*$C9)+(AC10*$C10)+(AC11*$C11)</f>
        <v>6508</v>
      </c>
      <c r="AD12" s="56" t="n">
        <f aca="false">(AD4*$C4)+(AD5*$C5)+(AD6*$C6)+(AD7*$C7)+(AD8*$C8)+(AD9*$C9)+(AD10*$C10)+(AD11*$C11)</f>
        <v>6508</v>
      </c>
      <c r="AE12" s="56" t="n">
        <f aca="false">(AE4*$C4)+(AE5*$C5)+(AE6*$C6)+(AE7*$C7)+(AE8*$C8)+(AE9*$C9)+(AE10*$C10)+(AE11*$C11)</f>
        <v>6508</v>
      </c>
      <c r="AF12" s="60" t="n">
        <f aca="false">(AF4*$C4)+(AF5*$C5)+(AF6*$C6)+(AF7*$C7)+(AF8*$C8)+(AF9*$C9)+(AF10*$C10)+(AF11*$C11)</f>
        <v>6508</v>
      </c>
    </row>
    <row r="13" s="66" customFormat="true" ht="15.95" hidden="false" customHeight="true" outlineLevel="0" collapsed="false">
      <c r="A13" s="61"/>
      <c r="B13" s="62" t="s">
        <v>12</v>
      </c>
      <c r="C13" s="63" t="n">
        <v>0.0883</v>
      </c>
      <c r="D13" s="64"/>
      <c r="E13" s="56" t="n">
        <f aca="false">E12*$C13</f>
        <v>656.891956</v>
      </c>
      <c r="F13" s="56" t="n">
        <f aca="false">F12*$C13</f>
        <v>655.837654</v>
      </c>
      <c r="G13" s="56" t="n">
        <f aca="false">G12*$C13</f>
        <v>655.837654</v>
      </c>
      <c r="H13" s="56" t="n">
        <f aca="false">H12*$C13</f>
        <v>655.837654</v>
      </c>
      <c r="I13" s="56" t="n">
        <f aca="false">I12*$C13</f>
        <v>654.783352</v>
      </c>
      <c r="J13" s="56" t="n">
        <f aca="false">J12*$C13</f>
        <v>654.783352</v>
      </c>
      <c r="K13" s="56" t="n">
        <f aca="false">K12*$C13</f>
        <v>654.783352</v>
      </c>
      <c r="L13" s="56" t="n">
        <f aca="false">L12*$C13</f>
        <v>653.72905</v>
      </c>
      <c r="M13" s="56" t="n">
        <f aca="false">M12*$C13</f>
        <v>653.72905</v>
      </c>
      <c r="N13" s="56" t="n">
        <f aca="false">N12*$C13</f>
        <v>653.72905</v>
      </c>
      <c r="O13" s="56" t="n">
        <f aca="false">O12*$C13</f>
        <v>652.674748</v>
      </c>
      <c r="P13" s="56" t="n">
        <f aca="false">P12*$C13</f>
        <v>652.674748</v>
      </c>
      <c r="Q13" s="56" t="n">
        <f aca="false">Q12*$C13</f>
        <v>652.674748</v>
      </c>
      <c r="R13" s="56" t="n">
        <f aca="false">R12*$C13</f>
        <v>651.620446</v>
      </c>
      <c r="S13" s="56" t="n">
        <f aca="false">S12*$C13</f>
        <v>651.620446</v>
      </c>
      <c r="T13" s="56" t="n">
        <f aca="false">T12*$C13</f>
        <v>651.620446</v>
      </c>
      <c r="U13" s="56" t="n">
        <f aca="false">U12*$C13</f>
        <v>574.6564</v>
      </c>
      <c r="V13" s="56" t="n">
        <f aca="false">V12*$C13</f>
        <v>574.6564</v>
      </c>
      <c r="W13" s="56" t="n">
        <f aca="false">W12*$C13</f>
        <v>574.6564</v>
      </c>
      <c r="X13" s="56" t="n">
        <f aca="false">X12*$C13</f>
        <v>574.6564</v>
      </c>
      <c r="Y13" s="56" t="n">
        <f aca="false">Y12*$C13</f>
        <v>574.6564</v>
      </c>
      <c r="Z13" s="56" t="n">
        <f aca="false">Z12*$C13</f>
        <v>574.6564</v>
      </c>
      <c r="AA13" s="56" t="n">
        <f aca="false">AA12*$C13</f>
        <v>574.6564</v>
      </c>
      <c r="AB13" s="56" t="n">
        <f aca="false">AB12*$C13</f>
        <v>574.6564</v>
      </c>
      <c r="AC13" s="56" t="n">
        <f aca="false">AC12*$C13</f>
        <v>574.6564</v>
      </c>
      <c r="AD13" s="56" t="n">
        <f aca="false">AD12*$C13</f>
        <v>574.6564</v>
      </c>
      <c r="AE13" s="56" t="n">
        <f aca="false">AE12*$C13</f>
        <v>574.6564</v>
      </c>
      <c r="AF13" s="60" t="n">
        <f aca="false">AF12*$C13</f>
        <v>574.6564</v>
      </c>
      <c r="AG13" s="65"/>
    </row>
    <row r="14" s="66" customFormat="true" ht="15.95" hidden="false" customHeight="true" outlineLevel="0" collapsed="false">
      <c r="A14" s="61"/>
      <c r="B14" s="67" t="s">
        <v>13</v>
      </c>
      <c r="C14" s="68"/>
      <c r="D14" s="64"/>
      <c r="E14" s="69" t="n">
        <f aca="false">E12-E13</f>
        <v>6782.428044</v>
      </c>
      <c r="F14" s="69" t="n">
        <f aca="false">F12-F13</f>
        <v>6771.542346</v>
      </c>
      <c r="G14" s="69" t="n">
        <f aca="false">G12-G13</f>
        <v>6771.542346</v>
      </c>
      <c r="H14" s="69" t="n">
        <f aca="false">H12-H13</f>
        <v>6771.542346</v>
      </c>
      <c r="I14" s="69" t="n">
        <f aca="false">I12-I13</f>
        <v>6760.656648</v>
      </c>
      <c r="J14" s="69" t="n">
        <f aca="false">J12-J13</f>
        <v>6760.656648</v>
      </c>
      <c r="K14" s="69" t="n">
        <f aca="false">K12-K13</f>
        <v>6760.656648</v>
      </c>
      <c r="L14" s="69" t="n">
        <f aca="false">L12-L13</f>
        <v>6749.77095</v>
      </c>
      <c r="M14" s="69" t="n">
        <f aca="false">M12-M13</f>
        <v>6749.77095</v>
      </c>
      <c r="N14" s="69" t="n">
        <f aca="false">N12-N13</f>
        <v>6749.77095</v>
      </c>
      <c r="O14" s="69" t="n">
        <f aca="false">O12-O13</f>
        <v>6738.885252</v>
      </c>
      <c r="P14" s="69" t="n">
        <f aca="false">P12-P13</f>
        <v>6738.885252</v>
      </c>
      <c r="Q14" s="69" t="n">
        <f aca="false">Q12-Q13</f>
        <v>6738.885252</v>
      </c>
      <c r="R14" s="69" t="n">
        <f aca="false">R12-R13</f>
        <v>6727.999554</v>
      </c>
      <c r="S14" s="69" t="n">
        <f aca="false">S12-S13</f>
        <v>6727.999554</v>
      </c>
      <c r="T14" s="69" t="n">
        <f aca="false">T12-T13</f>
        <v>6727.999554</v>
      </c>
      <c r="U14" s="69" t="n">
        <f aca="false">U12-U13</f>
        <v>5933.3436</v>
      </c>
      <c r="V14" s="69" t="n">
        <f aca="false">V12-V13</f>
        <v>5933.3436</v>
      </c>
      <c r="W14" s="69" t="n">
        <f aca="false">W12-W13</f>
        <v>5933.3436</v>
      </c>
      <c r="X14" s="69" t="n">
        <f aca="false">X12-X13</f>
        <v>5933.3436</v>
      </c>
      <c r="Y14" s="69" t="n">
        <f aca="false">Y12-Y13</f>
        <v>5933.3436</v>
      </c>
      <c r="Z14" s="69" t="n">
        <f aca="false">Z12-Z13</f>
        <v>5933.3436</v>
      </c>
      <c r="AA14" s="69" t="n">
        <f aca="false">AA12-AA13</f>
        <v>5933.3436</v>
      </c>
      <c r="AB14" s="69" t="n">
        <f aca="false">AB12-AB13</f>
        <v>5933.3436</v>
      </c>
      <c r="AC14" s="69" t="n">
        <f aca="false">AC12-AC13</f>
        <v>5933.3436</v>
      </c>
      <c r="AD14" s="69" t="n">
        <f aca="false">AD12-AD13</f>
        <v>5933.3436</v>
      </c>
      <c r="AE14" s="69" t="n">
        <f aca="false">AE12-AE13</f>
        <v>5933.3436</v>
      </c>
      <c r="AF14" s="73" t="n">
        <f aca="false">AF12-AF13</f>
        <v>5933.3436</v>
      </c>
      <c r="AG14" s="65"/>
    </row>
    <row r="15" s="26" customFormat="true" ht="15.95" hidden="false" customHeight="true" outlineLevel="0" collapsed="false">
      <c r="A15" s="18"/>
      <c r="B15" s="74" t="s">
        <v>14</v>
      </c>
      <c r="C15" s="75" t="n">
        <f aca="false">SUM(C4:C11)</f>
        <v>7702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5"/>
    </row>
    <row r="16" s="26" customFormat="true" ht="15.95" hidden="false" customHeight="true" outlineLevel="0" collapsed="false">
      <c r="A16" s="18"/>
      <c r="B16" s="42"/>
      <c r="C16" s="18" t="n">
        <f aca="false">SUM(E14:AF14)/28</f>
        <v>6401.03983907143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0" t="n">
        <v>1</v>
      </c>
      <c r="F18" s="30" t="n">
        <v>1</v>
      </c>
      <c r="G18" s="30" t="n">
        <v>1</v>
      </c>
      <c r="H18" s="30" t="n">
        <v>1</v>
      </c>
      <c r="I18" s="30" t="n">
        <v>1</v>
      </c>
      <c r="J18" s="30" t="n">
        <v>1</v>
      </c>
      <c r="K18" s="30" t="n">
        <v>1</v>
      </c>
      <c r="L18" s="30" t="n">
        <v>1</v>
      </c>
      <c r="M18" s="30" t="n">
        <v>1</v>
      </c>
      <c r="N18" s="30" t="n">
        <v>1</v>
      </c>
      <c r="O18" s="30" t="n">
        <v>1</v>
      </c>
      <c r="P18" s="30" t="n">
        <v>1</v>
      </c>
      <c r="Q18" s="30" t="n">
        <v>1</v>
      </c>
      <c r="R18" s="30" t="n">
        <v>1</v>
      </c>
      <c r="S18" s="30" t="n">
        <v>1</v>
      </c>
      <c r="T18" s="30" t="n">
        <v>1</v>
      </c>
      <c r="U18" s="30" t="n">
        <v>1</v>
      </c>
      <c r="V18" s="30" t="n">
        <v>1</v>
      </c>
      <c r="W18" s="30" t="n">
        <v>1</v>
      </c>
      <c r="X18" s="30" t="n">
        <v>1</v>
      </c>
      <c r="Y18" s="30" t="n">
        <v>1</v>
      </c>
      <c r="Z18" s="30" t="n">
        <v>1</v>
      </c>
      <c r="AA18" s="30" t="n">
        <v>1</v>
      </c>
      <c r="AB18" s="30" t="n">
        <v>1</v>
      </c>
      <c r="AC18" s="30" t="n">
        <v>1</v>
      </c>
      <c r="AD18" s="30" t="n">
        <v>1</v>
      </c>
      <c r="AE18" s="30" t="n">
        <v>1</v>
      </c>
      <c r="AF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0" t="n">
        <v>1</v>
      </c>
      <c r="F19" s="30" t="n">
        <v>1</v>
      </c>
      <c r="G19" s="30" t="n">
        <v>1</v>
      </c>
      <c r="H19" s="30" t="n">
        <v>1</v>
      </c>
      <c r="I19" s="30" t="n">
        <v>1</v>
      </c>
      <c r="J19" s="30" t="n">
        <v>1</v>
      </c>
      <c r="K19" s="30" t="n">
        <v>1</v>
      </c>
      <c r="L19" s="30" t="n">
        <v>1</v>
      </c>
      <c r="M19" s="30" t="n">
        <v>1</v>
      </c>
      <c r="N19" s="30" t="n">
        <v>1</v>
      </c>
      <c r="O19" s="30" t="n">
        <v>1</v>
      </c>
      <c r="P19" s="30" t="n">
        <v>1</v>
      </c>
      <c r="Q19" s="30" t="n">
        <v>1</v>
      </c>
      <c r="R19" s="30" t="n">
        <v>1</v>
      </c>
      <c r="S19" s="30" t="n">
        <v>1</v>
      </c>
      <c r="T19" s="30" t="n">
        <v>1</v>
      </c>
      <c r="U19" s="30" t="n">
        <v>1</v>
      </c>
      <c r="V19" s="30" t="n">
        <v>1</v>
      </c>
      <c r="W19" s="30" t="n">
        <v>1</v>
      </c>
      <c r="X19" s="30" t="n">
        <v>1</v>
      </c>
      <c r="Y19" s="30" t="n">
        <v>1</v>
      </c>
      <c r="Z19" s="30" t="n">
        <v>1</v>
      </c>
      <c r="AA19" s="30" t="n">
        <v>1</v>
      </c>
      <c r="AB19" s="30" t="n">
        <v>1</v>
      </c>
      <c r="AC19" s="30" t="n">
        <v>1</v>
      </c>
      <c r="AD19" s="30" t="n">
        <v>1</v>
      </c>
      <c r="AE19" s="30" t="n">
        <v>1</v>
      </c>
      <c r="AF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0" t="n">
        <v>1</v>
      </c>
      <c r="F20" s="30" t="n">
        <v>1</v>
      </c>
      <c r="G20" s="30" t="n">
        <v>1</v>
      </c>
      <c r="H20" s="30" t="n">
        <v>1</v>
      </c>
      <c r="I20" s="30" t="n">
        <v>1</v>
      </c>
      <c r="J20" s="30" t="n">
        <v>1</v>
      </c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1</v>
      </c>
      <c r="Q20" s="30" t="n">
        <v>1</v>
      </c>
      <c r="R20" s="30" t="n">
        <v>1</v>
      </c>
      <c r="S20" s="30" t="n">
        <v>1</v>
      </c>
      <c r="T20" s="30" t="n">
        <v>1</v>
      </c>
      <c r="U20" s="30" t="n">
        <v>1</v>
      </c>
      <c r="V20" s="30" t="n">
        <v>1</v>
      </c>
      <c r="W20" s="30" t="n">
        <v>1</v>
      </c>
      <c r="X20" s="30" t="n">
        <v>1</v>
      </c>
      <c r="Y20" s="30" t="n">
        <v>1</v>
      </c>
      <c r="Z20" s="30" t="n">
        <v>1</v>
      </c>
      <c r="AA20" s="30" t="n">
        <v>1</v>
      </c>
      <c r="AB20" s="30" t="n">
        <v>1</v>
      </c>
      <c r="AC20" s="30" t="n">
        <v>1</v>
      </c>
      <c r="AD20" s="30" t="n">
        <v>1</v>
      </c>
      <c r="AE20" s="30" t="n">
        <v>1</v>
      </c>
      <c r="AF20" s="34" t="n">
        <v>1</v>
      </c>
    </row>
    <row r="21" s="26" customFormat="true" ht="15.95" hidden="false" customHeight="true" outlineLevel="0" collapsed="false">
      <c r="A21" s="76" t="n">
        <f aca="false">+A20+1</f>
        <v>4</v>
      </c>
      <c r="B21" s="77" t="s">
        <v>19</v>
      </c>
      <c r="C21" s="76" t="n">
        <v>1250</v>
      </c>
      <c r="D21" s="78"/>
      <c r="E21" s="79" t="n">
        <v>1</v>
      </c>
      <c r="F21" s="79" t="n">
        <v>1</v>
      </c>
      <c r="G21" s="79" t="n">
        <v>1</v>
      </c>
      <c r="H21" s="79" t="n">
        <v>1</v>
      </c>
      <c r="I21" s="79" t="n">
        <v>1</v>
      </c>
      <c r="J21" s="79" t="n">
        <v>1</v>
      </c>
      <c r="K21" s="79" t="n">
        <v>1</v>
      </c>
      <c r="L21" s="79" t="n">
        <v>1</v>
      </c>
      <c r="M21" s="79" t="n">
        <v>1</v>
      </c>
      <c r="N21" s="79" t="n">
        <v>1</v>
      </c>
      <c r="O21" s="79" t="n">
        <v>1</v>
      </c>
      <c r="P21" s="79" t="n">
        <v>1</v>
      </c>
      <c r="Q21" s="79" t="n">
        <v>1</v>
      </c>
      <c r="R21" s="79" t="n">
        <v>1</v>
      </c>
      <c r="S21" s="79" t="n">
        <v>1</v>
      </c>
      <c r="T21" s="79" t="n">
        <v>1</v>
      </c>
      <c r="U21" s="79" t="n">
        <v>1</v>
      </c>
      <c r="V21" s="79" t="n">
        <v>1</v>
      </c>
      <c r="W21" s="79" t="n">
        <v>1</v>
      </c>
      <c r="X21" s="79" t="n">
        <v>1</v>
      </c>
      <c r="Y21" s="79" t="n">
        <v>1</v>
      </c>
      <c r="Z21" s="79" t="n">
        <v>1</v>
      </c>
      <c r="AA21" s="79" t="n">
        <v>1</v>
      </c>
      <c r="AB21" s="79" t="n">
        <v>1</v>
      </c>
      <c r="AC21" s="79" t="n">
        <v>1</v>
      </c>
      <c r="AD21" s="79" t="n">
        <v>1</v>
      </c>
      <c r="AE21" s="79" t="n">
        <v>1</v>
      </c>
      <c r="AF21" s="83" t="n">
        <v>1</v>
      </c>
    </row>
    <row r="22" s="26" customFormat="true" ht="15.95" hidden="false" customHeight="true" outlineLevel="0" collapsed="false">
      <c r="A22" s="52"/>
      <c r="B22" s="53" t="s">
        <v>11</v>
      </c>
      <c r="C22" s="54"/>
      <c r="D22" s="55"/>
      <c r="E22" s="56" t="n">
        <f aca="false">(E18*$C18)+(E19*$C19)+(E20*$C20)+(E21*$C21)</f>
        <v>4800</v>
      </c>
      <c r="F22" s="56" t="n">
        <f aca="false">(F18*$C18)+(F19*$C19)+(F20*$C20)+(F21*$C21)</f>
        <v>4800</v>
      </c>
      <c r="G22" s="56" t="n">
        <f aca="false">(G18*$C18)+(G19*$C19)+(G20*$C20)+(G21*$C21)</f>
        <v>4800</v>
      </c>
      <c r="H22" s="56" t="n">
        <f aca="false">(H18*$C18)+(H19*$C19)+(H20*$C20)+(H21*$C21)</f>
        <v>4800</v>
      </c>
      <c r="I22" s="56" t="n">
        <f aca="false">(I18*$C18)+(I19*$C19)+(I20*$C20)+(I21*$C21)</f>
        <v>4800</v>
      </c>
      <c r="J22" s="56" t="n">
        <f aca="false">(J18*$C18)+(J19*$C19)+(J20*$C20)+(J21*$C21)</f>
        <v>4800</v>
      </c>
      <c r="K22" s="56" t="n">
        <f aca="false">(K18*$C18)+(K19*$C19)+(K20*$C20)+(K21*$C21)</f>
        <v>4800</v>
      </c>
      <c r="L22" s="56" t="n">
        <f aca="false">(L18*$C18)+(L19*$C19)+(L20*$C20)+(L21*$C21)</f>
        <v>4800</v>
      </c>
      <c r="M22" s="56" t="n">
        <f aca="false">(M18*$C18)+(M19*$C19)+(M20*$C20)+(M21*$C21)</f>
        <v>4800</v>
      </c>
      <c r="N22" s="56" t="n">
        <f aca="false">(N18*$C18)+(N19*$C19)+(N20*$C20)+(N21*$C21)</f>
        <v>4800</v>
      </c>
      <c r="O22" s="56" t="n">
        <f aca="false">(O18*$C18)+(O19*$C19)+(O20*$C20)+(O21*$C21)</f>
        <v>4800</v>
      </c>
      <c r="P22" s="56" t="n">
        <f aca="false">(P18*$C18)+(P19*$C19)+(P20*$C20)+(P21*$C21)</f>
        <v>4800</v>
      </c>
      <c r="Q22" s="56" t="n">
        <f aca="false">(Q18*$C18)+(Q19*$C19)+(Q20*$C20)+(Q21*$C21)</f>
        <v>4800</v>
      </c>
      <c r="R22" s="56" t="n">
        <f aca="false">(R18*$C18)+(R19*$C19)+(R20*$C20)+(R21*$C21)</f>
        <v>4800</v>
      </c>
      <c r="S22" s="56" t="n">
        <f aca="false">(S18*$C18)+(S19*$C19)+(S20*$C20)+(S21*$C21)</f>
        <v>4800</v>
      </c>
      <c r="T22" s="56" t="n">
        <f aca="false">(T18*$C18)+(T19*$C19)+(T20*$C20)+(T21*$C21)</f>
        <v>4800</v>
      </c>
      <c r="U22" s="56" t="n">
        <f aca="false">(U18*$C18)+(U19*$C19)+(U20*$C20)+(U21*$C21)</f>
        <v>4800</v>
      </c>
      <c r="V22" s="56" t="n">
        <f aca="false">(V18*$C18)+(V19*$C19)+(V20*$C20)+(V21*$C21)</f>
        <v>4800</v>
      </c>
      <c r="W22" s="56" t="n">
        <f aca="false">(W18*$C18)+(W19*$C19)+(W20*$C20)+(W21*$C21)</f>
        <v>4800</v>
      </c>
      <c r="X22" s="56" t="n">
        <f aca="false">(X18*$C18)+(X19*$C19)+(X20*$C20)+(X21*$C21)</f>
        <v>4800</v>
      </c>
      <c r="Y22" s="56" t="n">
        <f aca="false">(Y18*$C18)+(Y19*$C19)+(Y20*$C20)+(Y21*$C21)</f>
        <v>4800</v>
      </c>
      <c r="Z22" s="56" t="n">
        <f aca="false">(Z18*$C18)+(Z19*$C19)+(Z20*$C20)+(Z21*$C21)</f>
        <v>4800</v>
      </c>
      <c r="AA22" s="56" t="n">
        <f aca="false">(AA18*$C18)+(AA19*$C19)+(AA20*$C20)+(AA21*$C21)</f>
        <v>4800</v>
      </c>
      <c r="AB22" s="56" t="n">
        <f aca="false">(AB18*$C18)+(AB19*$C19)+(AB20*$C20)+(AB21*$C21)</f>
        <v>4800</v>
      </c>
      <c r="AC22" s="56" t="n">
        <f aca="false">(AC18*$C18)+(AC19*$C19)+(AC20*$C20)+(AC21*$C21)</f>
        <v>4800</v>
      </c>
      <c r="AD22" s="56" t="n">
        <f aca="false">(AD18*$C18)+(AD19*$C19)+(AD20*$C20)+(AD21*$C21)</f>
        <v>4800</v>
      </c>
      <c r="AE22" s="56" t="n">
        <f aca="false">(AE18*$C18)+(AE19*$C19)+(AE20*$C20)+(AE21*$C21)</f>
        <v>4800</v>
      </c>
      <c r="AF22" s="60" t="n">
        <f aca="false">(AF18*$C18)+(AF19*$C19)+(AF20*$C20)+(AF21*$C21)</f>
        <v>4800</v>
      </c>
    </row>
    <row r="23" s="66" customFormat="true" ht="15.95" hidden="false" customHeight="true" outlineLevel="0" collapsed="false">
      <c r="A23" s="61"/>
      <c r="B23" s="62" t="s">
        <v>12</v>
      </c>
      <c r="C23" s="63" t="n">
        <v>0.0173</v>
      </c>
      <c r="D23" s="64"/>
      <c r="E23" s="56" t="n">
        <f aca="false">E22*$C23</f>
        <v>83.04</v>
      </c>
      <c r="F23" s="56" t="n">
        <f aca="false">F22*$C23</f>
        <v>83.04</v>
      </c>
      <c r="G23" s="56" t="n">
        <f aca="false">G22*$C23</f>
        <v>83.04</v>
      </c>
      <c r="H23" s="56" t="n">
        <f aca="false">H22*$C23</f>
        <v>83.04</v>
      </c>
      <c r="I23" s="56" t="n">
        <f aca="false">I22*$C23</f>
        <v>83.04</v>
      </c>
      <c r="J23" s="56" t="n">
        <f aca="false">J22*$C23</f>
        <v>83.04</v>
      </c>
      <c r="K23" s="56" t="n">
        <f aca="false">K22*$C23</f>
        <v>83.04</v>
      </c>
      <c r="L23" s="56" t="n">
        <f aca="false">L22*$C23</f>
        <v>83.04</v>
      </c>
      <c r="M23" s="56" t="n">
        <f aca="false">M22*$C23</f>
        <v>83.04</v>
      </c>
      <c r="N23" s="56" t="n">
        <f aca="false">N22*$C23</f>
        <v>83.04</v>
      </c>
      <c r="O23" s="56" t="n">
        <f aca="false">O22*$C23</f>
        <v>83.04</v>
      </c>
      <c r="P23" s="56" t="n">
        <f aca="false">P22*$C23</f>
        <v>83.04</v>
      </c>
      <c r="Q23" s="56" t="n">
        <f aca="false">Q22*$C23</f>
        <v>83.04</v>
      </c>
      <c r="R23" s="56" t="n">
        <f aca="false">R22*$C23</f>
        <v>83.04</v>
      </c>
      <c r="S23" s="56" t="n">
        <f aca="false">S22*$C23</f>
        <v>83.04</v>
      </c>
      <c r="T23" s="56" t="n">
        <f aca="false">T22*$C23</f>
        <v>83.04</v>
      </c>
      <c r="U23" s="56" t="n">
        <f aca="false">U22*$C23</f>
        <v>83.04</v>
      </c>
      <c r="V23" s="56" t="n">
        <f aca="false">V22*$C23</f>
        <v>83.04</v>
      </c>
      <c r="W23" s="56" t="n">
        <f aca="false">W22*$C23</f>
        <v>83.04</v>
      </c>
      <c r="X23" s="56" t="n">
        <f aca="false">X22*$C23</f>
        <v>83.04</v>
      </c>
      <c r="Y23" s="56" t="n">
        <f aca="false">Y22*$C23</f>
        <v>83.04</v>
      </c>
      <c r="Z23" s="56" t="n">
        <f aca="false">Z22*$C23</f>
        <v>83.04</v>
      </c>
      <c r="AA23" s="56" t="n">
        <f aca="false">AA22*$C23</f>
        <v>83.04</v>
      </c>
      <c r="AB23" s="56" t="n">
        <f aca="false">AB22*$C23</f>
        <v>83.04</v>
      </c>
      <c r="AC23" s="56" t="n">
        <f aca="false">AC22*$C23</f>
        <v>83.04</v>
      </c>
      <c r="AD23" s="56" t="n">
        <f aca="false">AD22*$C23</f>
        <v>83.04</v>
      </c>
      <c r="AE23" s="56" t="n">
        <f aca="false">AE22*$C23</f>
        <v>83.04</v>
      </c>
      <c r="AF23" s="60" t="n">
        <f aca="false">AF22*$C23</f>
        <v>83.04</v>
      </c>
      <c r="AG23" s="65"/>
    </row>
    <row r="24" s="66" customFormat="true" ht="15.95" hidden="false" customHeight="true" outlineLevel="0" collapsed="false">
      <c r="A24" s="61"/>
      <c r="B24" s="67" t="s">
        <v>13</v>
      </c>
      <c r="C24" s="68"/>
      <c r="D24" s="64"/>
      <c r="E24" s="69" t="n">
        <f aca="false">E22-E23</f>
        <v>4716.96</v>
      </c>
      <c r="F24" s="69" t="n">
        <f aca="false">F22-F23</f>
        <v>4716.96</v>
      </c>
      <c r="G24" s="69" t="n">
        <f aca="false">G22-G23</f>
        <v>4716.96</v>
      </c>
      <c r="H24" s="69" t="n">
        <f aca="false">H22-H23</f>
        <v>4716.96</v>
      </c>
      <c r="I24" s="69" t="n">
        <f aca="false">I22-I23</f>
        <v>4716.96</v>
      </c>
      <c r="J24" s="69" t="n">
        <f aca="false">J22-J23</f>
        <v>4716.96</v>
      </c>
      <c r="K24" s="69" t="n">
        <f aca="false">K22-K23</f>
        <v>4716.96</v>
      </c>
      <c r="L24" s="69" t="n">
        <f aca="false">L22-L23</f>
        <v>4716.96</v>
      </c>
      <c r="M24" s="69" t="n">
        <f aca="false">M22-M23</f>
        <v>4716.96</v>
      </c>
      <c r="N24" s="69" t="n">
        <f aca="false">N22-N23</f>
        <v>4716.96</v>
      </c>
      <c r="O24" s="69" t="n">
        <f aca="false">O22-O23</f>
        <v>4716.96</v>
      </c>
      <c r="P24" s="69" t="n">
        <f aca="false">P22-P23</f>
        <v>4716.96</v>
      </c>
      <c r="Q24" s="69" t="n">
        <f aca="false">Q22-Q23</f>
        <v>4716.96</v>
      </c>
      <c r="R24" s="69" t="n">
        <f aca="false">R22-R23</f>
        <v>4716.96</v>
      </c>
      <c r="S24" s="69" t="n">
        <f aca="false">S22-S23</f>
        <v>4716.96</v>
      </c>
      <c r="T24" s="69" t="n">
        <f aca="false">T22-T23</f>
        <v>4716.96</v>
      </c>
      <c r="U24" s="69" t="n">
        <f aca="false">U22-U23</f>
        <v>4716.96</v>
      </c>
      <c r="V24" s="69" t="n">
        <f aca="false">V22-V23</f>
        <v>4716.96</v>
      </c>
      <c r="W24" s="69" t="n">
        <f aca="false">W22-W23</f>
        <v>4716.96</v>
      </c>
      <c r="X24" s="69" t="n">
        <f aca="false">X22-X23</f>
        <v>4716.96</v>
      </c>
      <c r="Y24" s="69" t="n">
        <f aca="false">Y22-Y23</f>
        <v>4716.96</v>
      </c>
      <c r="Z24" s="69" t="n">
        <f aca="false">Z22-Z23</f>
        <v>4716.96</v>
      </c>
      <c r="AA24" s="69" t="n">
        <f aca="false">AA22-AA23</f>
        <v>4716.96</v>
      </c>
      <c r="AB24" s="69" t="n">
        <f aca="false">AB22-AB23</f>
        <v>4716.96</v>
      </c>
      <c r="AC24" s="69" t="n">
        <f aca="false">AC22-AC23</f>
        <v>4716.96</v>
      </c>
      <c r="AD24" s="69" t="n">
        <f aca="false">AD22-AD23</f>
        <v>4716.96</v>
      </c>
      <c r="AE24" s="69" t="n">
        <f aca="false">AE22-AE23</f>
        <v>4716.96</v>
      </c>
      <c r="AF24" s="73" t="n">
        <f aca="false">AF22-AF23</f>
        <v>4716.96</v>
      </c>
      <c r="AG24" s="65"/>
    </row>
    <row r="25" s="26" customFormat="true" ht="15.95" hidden="false" customHeight="true" outlineLevel="0" collapsed="false">
      <c r="A25" s="18"/>
      <c r="B25" s="74" t="s">
        <v>14</v>
      </c>
      <c r="C25" s="75" t="n">
        <f aca="false">SUM(C18:C21)</f>
        <v>4800</v>
      </c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5"/>
    </row>
    <row r="26" s="26" customFormat="true" ht="15.95" hidden="false" customHeight="true" outlineLevel="0" collapsed="false">
      <c r="A26" s="18"/>
      <c r="B26" s="42"/>
      <c r="C26" s="18" t="n">
        <f aca="false">SUM(E24:AF24)/28</f>
        <v>4716.96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43"/>
      <c r="E28" s="30" t="n">
        <v>1</v>
      </c>
      <c r="F28" s="30" t="n">
        <v>1</v>
      </c>
      <c r="G28" s="30" t="n">
        <v>1</v>
      </c>
      <c r="H28" s="30" t="n">
        <v>1</v>
      </c>
      <c r="I28" s="30" t="n">
        <v>1</v>
      </c>
      <c r="J28" s="30" t="n">
        <v>1</v>
      </c>
      <c r="K28" s="30" t="n">
        <v>1</v>
      </c>
      <c r="L28" s="30" t="n">
        <v>1</v>
      </c>
      <c r="M28" s="30" t="n">
        <v>1</v>
      </c>
      <c r="N28" s="30" t="n">
        <v>1</v>
      </c>
      <c r="O28" s="30" t="n">
        <v>1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1</v>
      </c>
      <c r="U28" s="30" t="n">
        <v>1</v>
      </c>
      <c r="V28" s="30" t="n">
        <v>1</v>
      </c>
      <c r="W28" s="30" t="n">
        <v>1</v>
      </c>
      <c r="X28" s="30" t="n">
        <v>1</v>
      </c>
      <c r="Y28" s="30" t="n">
        <v>1</v>
      </c>
      <c r="Z28" s="30" t="n">
        <v>1</v>
      </c>
      <c r="AA28" s="30" t="n">
        <v>1</v>
      </c>
      <c r="AB28" s="30" t="n">
        <v>1</v>
      </c>
      <c r="AC28" s="30" t="n">
        <v>1</v>
      </c>
      <c r="AD28" s="30" t="n">
        <v>1</v>
      </c>
      <c r="AE28" s="30" t="n">
        <v>1</v>
      </c>
      <c r="AF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43"/>
      <c r="E29" s="30" t="n">
        <v>1</v>
      </c>
      <c r="F29" s="30" t="n">
        <v>1</v>
      </c>
      <c r="G29" s="30" t="n">
        <v>1</v>
      </c>
      <c r="H29" s="30" t="n">
        <v>1</v>
      </c>
      <c r="I29" s="30" t="n">
        <v>1</v>
      </c>
      <c r="J29" s="30" t="n">
        <v>1</v>
      </c>
      <c r="K29" s="30" t="n">
        <v>1</v>
      </c>
      <c r="L29" s="30" t="n">
        <v>1</v>
      </c>
      <c r="M29" s="30" t="n">
        <v>1</v>
      </c>
      <c r="N29" s="30" t="n">
        <v>1</v>
      </c>
      <c r="O29" s="30" t="n">
        <v>1</v>
      </c>
      <c r="P29" s="30" t="n">
        <v>1</v>
      </c>
      <c r="Q29" s="30" t="n">
        <v>1</v>
      </c>
      <c r="R29" s="30" t="n">
        <v>1</v>
      </c>
      <c r="S29" s="30" t="n">
        <v>1</v>
      </c>
      <c r="T29" s="30" t="n">
        <v>1</v>
      </c>
      <c r="U29" s="30" t="n">
        <v>1</v>
      </c>
      <c r="V29" s="30" t="n">
        <v>1</v>
      </c>
      <c r="W29" s="30" t="n">
        <v>1</v>
      </c>
      <c r="X29" s="30" t="n">
        <v>1</v>
      </c>
      <c r="Y29" s="30" t="n">
        <v>1</v>
      </c>
      <c r="Z29" s="30" t="n">
        <v>1</v>
      </c>
      <c r="AA29" s="30" t="n">
        <v>1</v>
      </c>
      <c r="AB29" s="30" t="n">
        <v>1</v>
      </c>
      <c r="AC29" s="30" t="n">
        <v>1</v>
      </c>
      <c r="AD29" s="30" t="n">
        <v>1</v>
      </c>
      <c r="AE29" s="30" t="n">
        <v>1</v>
      </c>
      <c r="AF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0" t="n">
        <v>1</v>
      </c>
      <c r="F30" s="30" t="n">
        <v>1</v>
      </c>
      <c r="G30" s="30" t="n">
        <v>1</v>
      </c>
      <c r="H30" s="30" t="n">
        <v>1</v>
      </c>
      <c r="I30" s="30" t="n">
        <v>1</v>
      </c>
      <c r="J30" s="30" t="n">
        <v>1</v>
      </c>
      <c r="K30" s="30" t="n">
        <v>1</v>
      </c>
      <c r="L30" s="30" t="n">
        <v>1</v>
      </c>
      <c r="M30" s="30" t="n">
        <v>1</v>
      </c>
      <c r="N30" s="30" t="n">
        <v>1</v>
      </c>
      <c r="O30" s="30" t="n">
        <v>1</v>
      </c>
      <c r="P30" s="30" t="n">
        <v>1</v>
      </c>
      <c r="Q30" s="30" t="n">
        <v>1</v>
      </c>
      <c r="R30" s="30" t="n">
        <v>1</v>
      </c>
      <c r="S30" s="30" t="n">
        <v>1</v>
      </c>
      <c r="T30" s="30" t="n">
        <v>1</v>
      </c>
      <c r="U30" s="30" t="n">
        <v>1</v>
      </c>
      <c r="V30" s="30" t="n">
        <v>1</v>
      </c>
      <c r="W30" s="30" t="n">
        <v>1</v>
      </c>
      <c r="X30" s="30" t="n">
        <v>1</v>
      </c>
      <c r="Y30" s="30" t="n">
        <v>1</v>
      </c>
      <c r="Z30" s="30" t="n">
        <v>1</v>
      </c>
      <c r="AA30" s="30" t="n">
        <v>1</v>
      </c>
      <c r="AB30" s="30" t="n">
        <v>1</v>
      </c>
      <c r="AC30" s="30" t="n">
        <v>1</v>
      </c>
      <c r="AD30" s="30" t="n">
        <v>1</v>
      </c>
      <c r="AE30" s="30" t="n">
        <v>1</v>
      </c>
      <c r="AF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0" t="n">
        <v>1</v>
      </c>
      <c r="F31" s="30" t="n">
        <v>1</v>
      </c>
      <c r="G31" s="30" t="n">
        <v>1</v>
      </c>
      <c r="H31" s="30" t="n">
        <v>1</v>
      </c>
      <c r="I31" s="30" t="n">
        <v>1</v>
      </c>
      <c r="J31" s="30" t="n">
        <v>1</v>
      </c>
      <c r="K31" s="30" t="n">
        <v>1</v>
      </c>
      <c r="L31" s="30" t="n">
        <v>1</v>
      </c>
      <c r="M31" s="30" t="n">
        <v>1</v>
      </c>
      <c r="N31" s="30" t="n">
        <v>1</v>
      </c>
      <c r="O31" s="30" t="n">
        <v>1</v>
      </c>
      <c r="P31" s="30" t="n">
        <v>1</v>
      </c>
      <c r="Q31" s="30" t="n">
        <v>1</v>
      </c>
      <c r="R31" s="30" t="n">
        <v>1</v>
      </c>
      <c r="S31" s="30" t="n">
        <v>1</v>
      </c>
      <c r="T31" s="30" t="n">
        <v>1</v>
      </c>
      <c r="U31" s="30" t="n">
        <v>1</v>
      </c>
      <c r="V31" s="30" t="n">
        <v>1</v>
      </c>
      <c r="W31" s="30" t="n">
        <v>1</v>
      </c>
      <c r="X31" s="30" t="n">
        <v>1</v>
      </c>
      <c r="Y31" s="30" t="n">
        <v>1</v>
      </c>
      <c r="Z31" s="30" t="n">
        <v>1</v>
      </c>
      <c r="AA31" s="30" t="n">
        <v>1</v>
      </c>
      <c r="AB31" s="30" t="n">
        <v>1</v>
      </c>
      <c r="AC31" s="30" t="n">
        <v>1</v>
      </c>
      <c r="AD31" s="30" t="n">
        <v>1</v>
      </c>
      <c r="AE31" s="30" t="n">
        <v>1</v>
      </c>
      <c r="AF31" s="34" t="n">
        <v>1</v>
      </c>
    </row>
    <row r="32" s="26" customFormat="true" ht="15.95" hidden="false" customHeight="true" outlineLevel="0" collapsed="false">
      <c r="A32" s="76" t="n">
        <f aca="false">+A31+1</f>
        <v>5</v>
      </c>
      <c r="B32" s="77" t="s">
        <v>25</v>
      </c>
      <c r="C32" s="76" t="n">
        <v>693</v>
      </c>
      <c r="D32" s="78"/>
      <c r="E32" s="79" t="n">
        <v>1</v>
      </c>
      <c r="F32" s="79" t="n">
        <v>1</v>
      </c>
      <c r="G32" s="79" t="n">
        <v>1</v>
      </c>
      <c r="H32" s="79" t="n">
        <v>1</v>
      </c>
      <c r="I32" s="79" t="n">
        <v>1</v>
      </c>
      <c r="J32" s="79" t="n">
        <v>1</v>
      </c>
      <c r="K32" s="79" t="n">
        <v>1</v>
      </c>
      <c r="L32" s="79" t="n">
        <v>1</v>
      </c>
      <c r="M32" s="79" t="n">
        <v>1</v>
      </c>
      <c r="N32" s="79" t="n">
        <v>1</v>
      </c>
      <c r="O32" s="79" t="n">
        <v>1</v>
      </c>
      <c r="P32" s="79" t="n">
        <v>1</v>
      </c>
      <c r="Q32" s="79" t="n">
        <v>1</v>
      </c>
      <c r="R32" s="79" t="n">
        <v>1</v>
      </c>
      <c r="S32" s="79" t="n">
        <v>1</v>
      </c>
      <c r="T32" s="79" t="n">
        <v>1</v>
      </c>
      <c r="U32" s="79" t="n">
        <v>1</v>
      </c>
      <c r="V32" s="79" t="n">
        <v>1</v>
      </c>
      <c r="W32" s="79" t="n">
        <v>1</v>
      </c>
      <c r="X32" s="79" t="n">
        <v>1</v>
      </c>
      <c r="Y32" s="79" t="n">
        <v>1</v>
      </c>
      <c r="Z32" s="79" t="n">
        <v>1</v>
      </c>
      <c r="AA32" s="79" t="n">
        <v>1</v>
      </c>
      <c r="AB32" s="79" t="n">
        <v>1</v>
      </c>
      <c r="AC32" s="79" t="n">
        <v>1</v>
      </c>
      <c r="AD32" s="79" t="n">
        <v>1</v>
      </c>
      <c r="AE32" s="79" t="n">
        <v>1</v>
      </c>
      <c r="AF32" s="83" t="n">
        <v>1</v>
      </c>
    </row>
    <row r="33" s="26" customFormat="true" ht="15.95" hidden="false" customHeight="true" outlineLevel="0" collapsed="false">
      <c r="A33" s="52"/>
      <c r="B33" s="53" t="s">
        <v>11</v>
      </c>
      <c r="C33" s="54"/>
      <c r="D33" s="55"/>
      <c r="E33" s="56" t="n">
        <f aca="false">(E28*$C28)+(E29*$C29)+(E30*$C30)+(E31*$C31)+(E32*$C32)</f>
        <v>3889</v>
      </c>
      <c r="F33" s="56" t="n">
        <f aca="false">(F28*$C28)+(F29*$C29)+(F30*$C30)+(F31*$C31)+(F32*$C32)</f>
        <v>3889</v>
      </c>
      <c r="G33" s="56" t="n">
        <f aca="false">(G28*$C28)+(G29*$C29)+(G30*$C30)+(G31*$C31)+(G32*$C32)</f>
        <v>3889</v>
      </c>
      <c r="H33" s="56" t="n">
        <f aca="false">(H28*$C28)+(H29*$C29)+(H30*$C30)+(H31*$C31)+(H32*$C32)</f>
        <v>3889</v>
      </c>
      <c r="I33" s="56" t="n">
        <f aca="false">(I28*$C28)+(I29*$C29)+(I30*$C30)+(I31*$C31)+(I32*$C32)</f>
        <v>3889</v>
      </c>
      <c r="J33" s="56" t="n">
        <f aca="false">(J28*$C28)+(J29*$C29)+(J30*$C30)+(J31*$C31)+(J32*$C32)</f>
        <v>3889</v>
      </c>
      <c r="K33" s="56" t="n">
        <f aca="false">(K28*$C28)+(K29*$C29)+(K30*$C30)+(K31*$C31)+(K32*$C32)</f>
        <v>3889</v>
      </c>
      <c r="L33" s="56" t="n">
        <f aca="false">(L28*$C28)+(L29*$C29)+(L30*$C30)+(L31*$C31)+(L32*$C32)</f>
        <v>3889</v>
      </c>
      <c r="M33" s="56" t="n">
        <f aca="false">(M28*$C28)+(M29*$C29)+(M30*$C30)+(M31*$C31)+(M32*$C32)</f>
        <v>3889</v>
      </c>
      <c r="N33" s="56" t="n">
        <f aca="false">(N28*$C28)+(N29*$C29)+(N30*$C30)+(N31*$C31)+(N32*$C32)</f>
        <v>3889</v>
      </c>
      <c r="O33" s="56" t="n">
        <f aca="false">(O28*$C28)+(O29*$C29)+(O30*$C30)+(O31*$C31)+(O32*$C32)</f>
        <v>3889</v>
      </c>
      <c r="P33" s="56" t="n">
        <f aca="false">(P28*$C28)+(P29*$C29)+(P30*$C30)+(P31*$C31)+(P32*$C32)</f>
        <v>3889</v>
      </c>
      <c r="Q33" s="56" t="n">
        <f aca="false">(Q28*$C28)+(Q29*$C29)+(Q30*$C30)+(Q31*$C31)+(Q32*$C32)</f>
        <v>3889</v>
      </c>
      <c r="R33" s="56" t="n">
        <f aca="false">(R28*$C28)+(R29*$C29)+(R30*$C30)+(R31*$C31)+(R32*$C32)</f>
        <v>3889</v>
      </c>
      <c r="S33" s="56" t="n">
        <f aca="false">(S28*$C28)+(S29*$C29)+(S30*$C30)+(S31*$C31)+(S32*$C32)</f>
        <v>3889</v>
      </c>
      <c r="T33" s="56" t="n">
        <f aca="false">(T28*$C28)+(T29*$C29)+(T30*$C30)+(T31*$C31)+(T32*$C32)</f>
        <v>3889</v>
      </c>
      <c r="U33" s="56" t="n">
        <f aca="false">(U28*$C28)+(U29*$C29)+(U30*$C30)+(U31*$C31)+(U32*$C32)</f>
        <v>3889</v>
      </c>
      <c r="V33" s="56" t="n">
        <f aca="false">(V28*$C28)+(V29*$C29)+(V30*$C30)+(V31*$C31)+(V32*$C32)</f>
        <v>3889</v>
      </c>
      <c r="W33" s="56" t="n">
        <f aca="false">(W28*$C28)+(W29*$C29)+(W30*$C30)+(W31*$C31)+(W32*$C32)</f>
        <v>3889</v>
      </c>
      <c r="X33" s="56" t="n">
        <f aca="false">(X28*$C28)+(X29*$C29)+(X30*$C30)+(X31*$C31)+(X32*$C32)</f>
        <v>3889</v>
      </c>
      <c r="Y33" s="56" t="n">
        <f aca="false">(Y28*$C28)+(Y29*$C29)+(Y30*$C30)+(Y31*$C31)+(Y32*$C32)</f>
        <v>3889</v>
      </c>
      <c r="Z33" s="56" t="n">
        <f aca="false">(Z28*$C28)+(Z29*$C29)+(Z30*$C30)+(Z31*$C31)+(Z32*$C32)</f>
        <v>3889</v>
      </c>
      <c r="AA33" s="56" t="n">
        <f aca="false">(AA28*$C28)+(AA29*$C29)+(AA30*$C30)+(AA31*$C31)+(AA32*$C32)</f>
        <v>3889</v>
      </c>
      <c r="AB33" s="56" t="n">
        <f aca="false">(AB28*$C28)+(AB29*$C29)+(AB30*$C30)+(AB31*$C31)+(AB32*$C32)</f>
        <v>3889</v>
      </c>
      <c r="AC33" s="56" t="n">
        <f aca="false">(AC28*$C28)+(AC29*$C29)+(AC30*$C30)+(AC31*$C31)+(AC32*$C32)</f>
        <v>3889</v>
      </c>
      <c r="AD33" s="56" t="n">
        <f aca="false">(AD28*$C28)+(AD29*$C29)+(AD30*$C30)+(AD31*$C31)+(AD32*$C32)</f>
        <v>3889</v>
      </c>
      <c r="AE33" s="56" t="n">
        <f aca="false">(AE28*$C28)+(AE29*$C29)+(AE30*$C30)+(AE31*$C31)+(AE32*$C32)</f>
        <v>3889</v>
      </c>
      <c r="AF33" s="60" t="n">
        <f aca="false">(AF28*$C28)+(AF29*$C29)+(AF30*$C30)+(AF31*$C31)+(AF32*$C32)</f>
        <v>3889</v>
      </c>
    </row>
    <row r="34" s="66" customFormat="true" ht="15.95" hidden="false" customHeight="true" outlineLevel="0" collapsed="false">
      <c r="A34" s="61"/>
      <c r="B34" s="62" t="s">
        <v>12</v>
      </c>
      <c r="C34" s="63" t="n">
        <v>0.0182</v>
      </c>
      <c r="D34" s="64"/>
      <c r="E34" s="56" t="n">
        <f aca="false">E33*$C34</f>
        <v>70.7798</v>
      </c>
      <c r="F34" s="56" t="n">
        <f aca="false">F33*$C34</f>
        <v>70.7798</v>
      </c>
      <c r="G34" s="56" t="n">
        <f aca="false">G33*$C34</f>
        <v>70.7798</v>
      </c>
      <c r="H34" s="56" t="n">
        <f aca="false">H33*$C34</f>
        <v>70.7798</v>
      </c>
      <c r="I34" s="56" t="n">
        <f aca="false">I33*$C34</f>
        <v>70.7798</v>
      </c>
      <c r="J34" s="56" t="n">
        <f aca="false">J33*$C34</f>
        <v>70.7798</v>
      </c>
      <c r="K34" s="56" t="n">
        <f aca="false">K33*$C34</f>
        <v>70.7798</v>
      </c>
      <c r="L34" s="56" t="n">
        <f aca="false">L33*$C34</f>
        <v>70.7798</v>
      </c>
      <c r="M34" s="56" t="n">
        <f aca="false">M33*$C34</f>
        <v>70.7798</v>
      </c>
      <c r="N34" s="56" t="n">
        <f aca="false">N33*$C34</f>
        <v>70.7798</v>
      </c>
      <c r="O34" s="56" t="n">
        <f aca="false">O33*$C34</f>
        <v>70.7798</v>
      </c>
      <c r="P34" s="56" t="n">
        <f aca="false">P33*$C34</f>
        <v>70.7798</v>
      </c>
      <c r="Q34" s="56" t="n">
        <f aca="false">Q33*$C34</f>
        <v>70.7798</v>
      </c>
      <c r="R34" s="56" t="n">
        <f aca="false">R33*$C34</f>
        <v>70.7798</v>
      </c>
      <c r="S34" s="56" t="n">
        <f aca="false">S33*$C34</f>
        <v>70.7798</v>
      </c>
      <c r="T34" s="56" t="n">
        <f aca="false">T33*$C34</f>
        <v>70.7798</v>
      </c>
      <c r="U34" s="56" t="n">
        <f aca="false">U33*$C34</f>
        <v>70.7798</v>
      </c>
      <c r="V34" s="56" t="n">
        <f aca="false">V33*$C34</f>
        <v>70.7798</v>
      </c>
      <c r="W34" s="56" t="n">
        <f aca="false">W33*$C34</f>
        <v>70.7798</v>
      </c>
      <c r="X34" s="56" t="n">
        <f aca="false">X33*$C34</f>
        <v>70.7798</v>
      </c>
      <c r="Y34" s="56" t="n">
        <f aca="false">Y33*$C34</f>
        <v>70.7798</v>
      </c>
      <c r="Z34" s="56" t="n">
        <f aca="false">Z33*$C34</f>
        <v>70.7798</v>
      </c>
      <c r="AA34" s="56" t="n">
        <f aca="false">AA33*$C34</f>
        <v>70.7798</v>
      </c>
      <c r="AB34" s="56" t="n">
        <f aca="false">AB33*$C34</f>
        <v>70.7798</v>
      </c>
      <c r="AC34" s="56" t="n">
        <f aca="false">AC33*$C34</f>
        <v>70.7798</v>
      </c>
      <c r="AD34" s="56" t="n">
        <f aca="false">AD33*$C34</f>
        <v>70.7798</v>
      </c>
      <c r="AE34" s="56" t="n">
        <f aca="false">AE33*$C34</f>
        <v>70.7798</v>
      </c>
      <c r="AF34" s="60" t="n">
        <f aca="false">AF33*$C34</f>
        <v>70.7798</v>
      </c>
      <c r="AG34" s="65"/>
    </row>
    <row r="35" s="66" customFormat="true" ht="15.95" hidden="false" customHeight="true" outlineLevel="0" collapsed="false">
      <c r="A35" s="61"/>
      <c r="B35" s="67" t="s">
        <v>13</v>
      </c>
      <c r="C35" s="68"/>
      <c r="D35" s="64"/>
      <c r="E35" s="69" t="n">
        <f aca="false">E33-E34</f>
        <v>3818.2202</v>
      </c>
      <c r="F35" s="69" t="n">
        <f aca="false">F33-F34</f>
        <v>3818.2202</v>
      </c>
      <c r="G35" s="69" t="n">
        <f aca="false">G33-G34</f>
        <v>3818.2202</v>
      </c>
      <c r="H35" s="69" t="n">
        <f aca="false">H33-H34</f>
        <v>3818.2202</v>
      </c>
      <c r="I35" s="69" t="n">
        <f aca="false">I33-I34</f>
        <v>3818.2202</v>
      </c>
      <c r="J35" s="69" t="n">
        <f aca="false">J33-J34</f>
        <v>3818.2202</v>
      </c>
      <c r="K35" s="69" t="n">
        <f aca="false">K33-K34</f>
        <v>3818.2202</v>
      </c>
      <c r="L35" s="69" t="n">
        <f aca="false">L33-L34</f>
        <v>3818.2202</v>
      </c>
      <c r="M35" s="69" t="n">
        <f aca="false">M33-M34</f>
        <v>3818.2202</v>
      </c>
      <c r="N35" s="69" t="n">
        <f aca="false">N33-N34</f>
        <v>3818.2202</v>
      </c>
      <c r="O35" s="69" t="n">
        <f aca="false">O33-O34</f>
        <v>3818.2202</v>
      </c>
      <c r="P35" s="69" t="n">
        <f aca="false">P33-P34</f>
        <v>3818.2202</v>
      </c>
      <c r="Q35" s="69" t="n">
        <f aca="false">Q33-Q34</f>
        <v>3818.2202</v>
      </c>
      <c r="R35" s="69" t="n">
        <f aca="false">R33-R34</f>
        <v>3818.2202</v>
      </c>
      <c r="S35" s="69" t="n">
        <f aca="false">S33-S34</f>
        <v>3818.2202</v>
      </c>
      <c r="T35" s="69" t="n">
        <f aca="false">T33-T34</f>
        <v>3818.2202</v>
      </c>
      <c r="U35" s="69" t="n">
        <f aca="false">U33-U34</f>
        <v>3818.2202</v>
      </c>
      <c r="V35" s="69" t="n">
        <f aca="false">V33-V34</f>
        <v>3818.2202</v>
      </c>
      <c r="W35" s="69" t="n">
        <f aca="false">W33-W34</f>
        <v>3818.2202</v>
      </c>
      <c r="X35" s="69" t="n">
        <f aca="false">X33-X34</f>
        <v>3818.2202</v>
      </c>
      <c r="Y35" s="69" t="n">
        <f aca="false">Y33-Y34</f>
        <v>3818.2202</v>
      </c>
      <c r="Z35" s="69" t="n">
        <f aca="false">Z33-Z34</f>
        <v>3818.2202</v>
      </c>
      <c r="AA35" s="69" t="n">
        <f aca="false">AA33-AA34</f>
        <v>3818.2202</v>
      </c>
      <c r="AB35" s="69" t="n">
        <f aca="false">AB33-AB34</f>
        <v>3818.2202</v>
      </c>
      <c r="AC35" s="69" t="n">
        <f aca="false">AC33-AC34</f>
        <v>3818.2202</v>
      </c>
      <c r="AD35" s="69" t="n">
        <f aca="false">AD33-AD34</f>
        <v>3818.2202</v>
      </c>
      <c r="AE35" s="69" t="n">
        <f aca="false">AE33-AE34</f>
        <v>3818.2202</v>
      </c>
      <c r="AF35" s="73" t="n">
        <f aca="false">AF33-AF34</f>
        <v>3818.2202</v>
      </c>
      <c r="AG35" s="65"/>
    </row>
    <row r="36" s="26" customFormat="true" ht="15.95" hidden="false" customHeight="true" outlineLevel="0" collapsed="false">
      <c r="A36" s="18"/>
      <c r="B36" s="74" t="s">
        <v>14</v>
      </c>
      <c r="C36" s="75" t="n">
        <f aca="false">SUM(C28:C32)</f>
        <v>3889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5"/>
    </row>
    <row r="37" s="26" customFormat="true" ht="15.95" hidden="false" customHeight="true" outlineLevel="0" collapsed="false">
      <c r="A37" s="18"/>
      <c r="B37" s="42"/>
      <c r="C37" s="18" t="n">
        <f aca="false">SUM(E35:AF35)/28</f>
        <v>3818.2202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43"/>
      <c r="E39" s="30" t="n">
        <v>1</v>
      </c>
      <c r="F39" s="30" t="n">
        <v>1</v>
      </c>
      <c r="G39" s="30" t="n">
        <v>1</v>
      </c>
      <c r="H39" s="30" t="n">
        <v>1</v>
      </c>
      <c r="I39" s="30" t="n">
        <v>1</v>
      </c>
      <c r="J39" s="30" t="n">
        <v>1</v>
      </c>
      <c r="K39" s="30" t="n">
        <v>1</v>
      </c>
      <c r="L39" s="30" t="n">
        <v>1</v>
      </c>
      <c r="M39" s="30" t="n">
        <v>1</v>
      </c>
      <c r="N39" s="30" t="n">
        <v>1</v>
      </c>
      <c r="O39" s="30" t="n">
        <v>1</v>
      </c>
      <c r="P39" s="30" t="n">
        <v>1</v>
      </c>
      <c r="Q39" s="30" t="n">
        <v>1</v>
      </c>
      <c r="R39" s="30" t="n">
        <v>1</v>
      </c>
      <c r="S39" s="30" t="n">
        <v>1</v>
      </c>
      <c r="T39" s="30" t="n">
        <v>1</v>
      </c>
      <c r="U39" s="30" t="n">
        <v>1</v>
      </c>
      <c r="V39" s="30" t="n">
        <v>1</v>
      </c>
      <c r="W39" s="30" t="n">
        <v>1</v>
      </c>
      <c r="X39" s="30" t="n">
        <v>1</v>
      </c>
      <c r="Y39" s="30" t="n">
        <v>1</v>
      </c>
      <c r="Z39" s="30" t="n">
        <v>1</v>
      </c>
      <c r="AA39" s="30" t="n">
        <v>1</v>
      </c>
      <c r="AB39" s="30" t="n">
        <v>1</v>
      </c>
      <c r="AC39" s="30" t="n">
        <v>1</v>
      </c>
      <c r="AD39" s="30" t="n">
        <v>1</v>
      </c>
      <c r="AE39" s="30" t="n">
        <v>1</v>
      </c>
      <c r="AF39" s="84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43"/>
      <c r="E40" s="30" t="n">
        <v>1</v>
      </c>
      <c r="F40" s="30" t="n">
        <v>1</v>
      </c>
      <c r="G40" s="30" t="n">
        <v>1</v>
      </c>
      <c r="H40" s="30" t="n">
        <v>1</v>
      </c>
      <c r="I40" s="30" t="n">
        <v>1</v>
      </c>
      <c r="J40" s="30" t="n">
        <v>1</v>
      </c>
      <c r="K40" s="30" t="n">
        <v>1</v>
      </c>
      <c r="L40" s="30" t="n">
        <v>1</v>
      </c>
      <c r="M40" s="30" t="n">
        <v>1</v>
      </c>
      <c r="N40" s="30" t="n">
        <v>1</v>
      </c>
      <c r="O40" s="30" t="n">
        <v>1</v>
      </c>
      <c r="P40" s="30" t="n">
        <v>1</v>
      </c>
      <c r="Q40" s="30" t="n">
        <v>1</v>
      </c>
      <c r="R40" s="30" t="n">
        <v>1</v>
      </c>
      <c r="S40" s="30" t="n">
        <v>1</v>
      </c>
      <c r="T40" s="30" t="n">
        <v>1</v>
      </c>
      <c r="U40" s="30" t="n">
        <v>1</v>
      </c>
      <c r="V40" s="30" t="n">
        <v>1</v>
      </c>
      <c r="W40" s="30" t="n">
        <v>1</v>
      </c>
      <c r="X40" s="30" t="n">
        <v>1</v>
      </c>
      <c r="Y40" s="30" t="n">
        <v>1</v>
      </c>
      <c r="Z40" s="30" t="n">
        <v>1</v>
      </c>
      <c r="AA40" s="30" t="n">
        <v>1</v>
      </c>
      <c r="AB40" s="30" t="n">
        <v>1</v>
      </c>
      <c r="AC40" s="30" t="n">
        <v>1</v>
      </c>
      <c r="AD40" s="30" t="n">
        <v>1</v>
      </c>
      <c r="AE40" s="30" t="n">
        <v>1</v>
      </c>
      <c r="AF40" s="34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0" t="n">
        <v>1</v>
      </c>
      <c r="F41" s="30" t="n">
        <v>1</v>
      </c>
      <c r="G41" s="30" t="n">
        <v>1</v>
      </c>
      <c r="H41" s="30" t="n">
        <v>1</v>
      </c>
      <c r="I41" s="30" t="n">
        <v>1</v>
      </c>
      <c r="J41" s="30" t="n">
        <v>1</v>
      </c>
      <c r="K41" s="30" t="n">
        <v>1</v>
      </c>
      <c r="L41" s="30" t="n">
        <v>1</v>
      </c>
      <c r="M41" s="30" t="n">
        <v>1</v>
      </c>
      <c r="N41" s="30" t="n">
        <v>1</v>
      </c>
      <c r="O41" s="30" t="n">
        <v>1</v>
      </c>
      <c r="P41" s="30" t="n">
        <v>1</v>
      </c>
      <c r="Q41" s="30" t="n">
        <v>1</v>
      </c>
      <c r="R41" s="30" t="n">
        <v>1</v>
      </c>
      <c r="S41" s="30" t="n">
        <v>1</v>
      </c>
      <c r="T41" s="30" t="n">
        <v>1</v>
      </c>
      <c r="U41" s="30" t="n">
        <v>1</v>
      </c>
      <c r="V41" s="30" t="n">
        <v>1</v>
      </c>
      <c r="W41" s="30" t="n">
        <v>1</v>
      </c>
      <c r="X41" s="30" t="n">
        <v>1</v>
      </c>
      <c r="Y41" s="30" t="n">
        <v>1</v>
      </c>
      <c r="Z41" s="30" t="n">
        <v>1</v>
      </c>
      <c r="AA41" s="30" t="n">
        <v>1</v>
      </c>
      <c r="AB41" s="30" t="n">
        <v>1</v>
      </c>
      <c r="AC41" s="30" t="n">
        <v>1</v>
      </c>
      <c r="AD41" s="30" t="n">
        <v>1</v>
      </c>
      <c r="AE41" s="30" t="n">
        <v>1</v>
      </c>
      <c r="AF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0" t="n">
        <v>1</v>
      </c>
      <c r="F42" s="30" t="n">
        <v>1</v>
      </c>
      <c r="G42" s="30" t="n">
        <v>1</v>
      </c>
      <c r="H42" s="30" t="n">
        <v>1</v>
      </c>
      <c r="I42" s="30" t="n">
        <v>1</v>
      </c>
      <c r="J42" s="30" t="n">
        <v>1</v>
      </c>
      <c r="K42" s="30" t="n">
        <v>1</v>
      </c>
      <c r="L42" s="30" t="n">
        <v>1</v>
      </c>
      <c r="M42" s="30" t="n">
        <v>1</v>
      </c>
      <c r="N42" s="30" t="n">
        <v>1</v>
      </c>
      <c r="O42" s="30" t="n">
        <v>1</v>
      </c>
      <c r="P42" s="30" t="n">
        <v>1</v>
      </c>
      <c r="Q42" s="30" t="n">
        <v>1</v>
      </c>
      <c r="R42" s="30" t="n">
        <v>1</v>
      </c>
      <c r="S42" s="30" t="n">
        <v>1</v>
      </c>
      <c r="T42" s="30" t="n">
        <v>1</v>
      </c>
      <c r="U42" s="30" t="n">
        <v>1</v>
      </c>
      <c r="V42" s="30" t="n">
        <v>1</v>
      </c>
      <c r="W42" s="30" t="n">
        <v>1</v>
      </c>
      <c r="X42" s="30" t="n">
        <v>1</v>
      </c>
      <c r="Y42" s="30" t="n">
        <v>1</v>
      </c>
      <c r="Z42" s="30" t="n">
        <v>1</v>
      </c>
      <c r="AA42" s="30" t="n">
        <v>1</v>
      </c>
      <c r="AB42" s="30" t="n">
        <v>1</v>
      </c>
      <c r="AC42" s="30" t="n">
        <v>1</v>
      </c>
      <c r="AD42" s="30" t="n">
        <v>1</v>
      </c>
      <c r="AE42" s="30" t="n">
        <v>1</v>
      </c>
      <c r="AF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43"/>
      <c r="E43" s="30" t="n">
        <v>1</v>
      </c>
      <c r="F43" s="30" t="n">
        <v>1</v>
      </c>
      <c r="G43" s="30" t="n">
        <v>1</v>
      </c>
      <c r="H43" s="30" t="n">
        <v>1</v>
      </c>
      <c r="I43" s="30" t="n">
        <v>1</v>
      </c>
      <c r="J43" s="30" t="n">
        <v>1</v>
      </c>
      <c r="K43" s="30" t="n">
        <v>1</v>
      </c>
      <c r="L43" s="30" t="n">
        <v>1</v>
      </c>
      <c r="M43" s="30" t="n">
        <v>1</v>
      </c>
      <c r="N43" s="30" t="n">
        <v>1</v>
      </c>
      <c r="O43" s="30" t="n">
        <v>1</v>
      </c>
      <c r="P43" s="30" t="n">
        <v>1</v>
      </c>
      <c r="Q43" s="30" t="n">
        <v>1</v>
      </c>
      <c r="R43" s="30" t="n">
        <v>1</v>
      </c>
      <c r="S43" s="30" t="n">
        <v>1</v>
      </c>
      <c r="T43" s="30" t="n">
        <v>1</v>
      </c>
      <c r="U43" s="30" t="n">
        <v>1</v>
      </c>
      <c r="V43" s="30" t="n">
        <v>1</v>
      </c>
      <c r="W43" s="30" t="n">
        <v>1</v>
      </c>
      <c r="X43" s="30" t="n">
        <v>1</v>
      </c>
      <c r="Y43" s="30" t="n">
        <v>1</v>
      </c>
      <c r="Z43" s="30" t="n">
        <v>1</v>
      </c>
      <c r="AA43" s="30" t="n">
        <v>1</v>
      </c>
      <c r="AB43" s="30" t="n">
        <v>1</v>
      </c>
      <c r="AC43" s="30" t="n">
        <v>1</v>
      </c>
      <c r="AD43" s="30" t="n">
        <v>1</v>
      </c>
      <c r="AE43" s="30" t="n">
        <v>1</v>
      </c>
      <c r="AF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0" t="n">
        <v>1</v>
      </c>
      <c r="F44" s="30" t="n">
        <v>1</v>
      </c>
      <c r="G44" s="30" t="n">
        <v>1</v>
      </c>
      <c r="H44" s="30" t="n">
        <v>1</v>
      </c>
      <c r="I44" s="30" t="n">
        <v>1</v>
      </c>
      <c r="J44" s="30" t="n">
        <v>1</v>
      </c>
      <c r="K44" s="30" t="n">
        <v>1</v>
      </c>
      <c r="L44" s="30" t="n">
        <v>1</v>
      </c>
      <c r="M44" s="30" t="n">
        <v>1</v>
      </c>
      <c r="N44" s="30" t="n">
        <v>1</v>
      </c>
      <c r="O44" s="30" t="n">
        <v>1</v>
      </c>
      <c r="P44" s="30" t="n">
        <v>1</v>
      </c>
      <c r="Q44" s="30" t="n">
        <v>1</v>
      </c>
      <c r="R44" s="30" t="n">
        <v>1</v>
      </c>
      <c r="S44" s="30" t="n">
        <v>1</v>
      </c>
      <c r="T44" s="30" t="n">
        <v>1</v>
      </c>
      <c r="U44" s="30" t="n">
        <v>1</v>
      </c>
      <c r="V44" s="30" t="n">
        <v>1</v>
      </c>
      <c r="W44" s="30" t="n">
        <v>1</v>
      </c>
      <c r="X44" s="30" t="n">
        <v>1</v>
      </c>
      <c r="Y44" s="30" t="n">
        <v>1</v>
      </c>
      <c r="Z44" s="30" t="n">
        <v>1</v>
      </c>
      <c r="AA44" s="30" t="n">
        <v>1</v>
      </c>
      <c r="AB44" s="30" t="n">
        <v>1</v>
      </c>
      <c r="AC44" s="30" t="n">
        <v>1</v>
      </c>
      <c r="AD44" s="30" t="n">
        <v>1</v>
      </c>
      <c r="AE44" s="30" t="n">
        <v>1</v>
      </c>
      <c r="AF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0" t="n">
        <v>1</v>
      </c>
      <c r="F45" s="30" t="n">
        <v>1</v>
      </c>
      <c r="G45" s="30" t="n">
        <v>1</v>
      </c>
      <c r="H45" s="30" t="n">
        <v>1</v>
      </c>
      <c r="I45" s="30" t="n">
        <v>1</v>
      </c>
      <c r="J45" s="30" t="n">
        <v>1</v>
      </c>
      <c r="K45" s="30" t="n">
        <v>1</v>
      </c>
      <c r="L45" s="30" t="n">
        <v>1</v>
      </c>
      <c r="M45" s="30" t="n">
        <v>1</v>
      </c>
      <c r="N45" s="30" t="n">
        <v>1</v>
      </c>
      <c r="O45" s="30" t="n">
        <v>1</v>
      </c>
      <c r="P45" s="30" t="n">
        <v>1</v>
      </c>
      <c r="Q45" s="30" t="n">
        <v>1</v>
      </c>
      <c r="R45" s="30" t="n">
        <v>1</v>
      </c>
      <c r="S45" s="30" t="n">
        <v>1</v>
      </c>
      <c r="T45" s="30" t="n">
        <v>1</v>
      </c>
      <c r="U45" s="30" t="n">
        <v>1</v>
      </c>
      <c r="V45" s="30" t="n">
        <v>1</v>
      </c>
      <c r="W45" s="30" t="n">
        <v>1</v>
      </c>
      <c r="X45" s="30" t="n">
        <v>1</v>
      </c>
      <c r="Y45" s="30" t="n">
        <v>1</v>
      </c>
      <c r="Z45" s="30" t="n">
        <v>1</v>
      </c>
      <c r="AA45" s="30" t="n">
        <v>1</v>
      </c>
      <c r="AB45" s="30" t="n">
        <v>1</v>
      </c>
      <c r="AC45" s="30" t="n">
        <v>1</v>
      </c>
      <c r="AD45" s="30" t="n">
        <v>1</v>
      </c>
      <c r="AE45" s="30" t="n">
        <v>1</v>
      </c>
      <c r="AF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0" t="n">
        <v>1</v>
      </c>
      <c r="F46" s="30" t="n">
        <v>1</v>
      </c>
      <c r="G46" s="30" t="n">
        <v>1</v>
      </c>
      <c r="H46" s="30" t="n">
        <v>1</v>
      </c>
      <c r="I46" s="30" t="n">
        <v>1</v>
      </c>
      <c r="J46" s="30" t="n">
        <v>1</v>
      </c>
      <c r="K46" s="30" t="n">
        <v>1</v>
      </c>
      <c r="L46" s="30" t="n">
        <v>1</v>
      </c>
      <c r="M46" s="30" t="n">
        <v>1</v>
      </c>
      <c r="N46" s="30" t="n">
        <v>1</v>
      </c>
      <c r="O46" s="30" t="n">
        <v>1</v>
      </c>
      <c r="P46" s="30" t="n">
        <v>1</v>
      </c>
      <c r="Q46" s="30" t="n">
        <v>1</v>
      </c>
      <c r="R46" s="30" t="n">
        <v>1</v>
      </c>
      <c r="S46" s="30" t="n">
        <v>1</v>
      </c>
      <c r="T46" s="30" t="n">
        <v>1</v>
      </c>
      <c r="U46" s="30" t="n">
        <v>1</v>
      </c>
      <c r="V46" s="30" t="n">
        <v>1</v>
      </c>
      <c r="W46" s="30" t="n">
        <v>1</v>
      </c>
      <c r="X46" s="30" t="n">
        <v>1</v>
      </c>
      <c r="Y46" s="30" t="n">
        <v>1</v>
      </c>
      <c r="Z46" s="30" t="n">
        <v>1</v>
      </c>
      <c r="AA46" s="30" t="n">
        <v>1</v>
      </c>
      <c r="AB46" s="30" t="n">
        <v>1</v>
      </c>
      <c r="AC46" s="30" t="n">
        <v>1</v>
      </c>
      <c r="AD46" s="30" t="n">
        <v>1</v>
      </c>
      <c r="AE46" s="30" t="n">
        <v>1</v>
      </c>
      <c r="AF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0" t="n">
        <v>1</v>
      </c>
      <c r="F47" s="30" t="n">
        <v>1</v>
      </c>
      <c r="G47" s="30" t="n">
        <v>1</v>
      </c>
      <c r="H47" s="30" t="n">
        <v>1</v>
      </c>
      <c r="I47" s="30" t="n">
        <v>1</v>
      </c>
      <c r="J47" s="30" t="n">
        <v>1</v>
      </c>
      <c r="K47" s="30" t="n">
        <v>1</v>
      </c>
      <c r="L47" s="30" t="n">
        <v>1</v>
      </c>
      <c r="M47" s="30" t="n">
        <v>1</v>
      </c>
      <c r="N47" s="30" t="n">
        <v>1</v>
      </c>
      <c r="O47" s="30" t="n">
        <v>1</v>
      </c>
      <c r="P47" s="30" t="n">
        <v>1</v>
      </c>
      <c r="Q47" s="30" t="n">
        <v>1</v>
      </c>
      <c r="R47" s="30" t="n">
        <v>1</v>
      </c>
      <c r="S47" s="30" t="n">
        <v>1</v>
      </c>
      <c r="T47" s="30" t="n">
        <v>1</v>
      </c>
      <c r="U47" s="30" t="n">
        <v>1</v>
      </c>
      <c r="V47" s="30" t="n">
        <v>1</v>
      </c>
      <c r="W47" s="30" t="n">
        <v>1</v>
      </c>
      <c r="X47" s="30" t="n">
        <v>1</v>
      </c>
      <c r="Y47" s="30" t="n">
        <v>1</v>
      </c>
      <c r="Z47" s="30" t="n">
        <v>1</v>
      </c>
      <c r="AA47" s="30" t="n">
        <v>1</v>
      </c>
      <c r="AB47" s="30" t="n">
        <v>1</v>
      </c>
      <c r="AC47" s="30" t="n">
        <v>1</v>
      </c>
      <c r="AD47" s="30" t="n">
        <v>1</v>
      </c>
      <c r="AE47" s="30" t="n">
        <v>1</v>
      </c>
      <c r="AF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0" t="n">
        <v>1</v>
      </c>
      <c r="F48" s="30" t="n">
        <v>1</v>
      </c>
      <c r="G48" s="30" t="n">
        <v>1</v>
      </c>
      <c r="H48" s="30" t="n">
        <v>1</v>
      </c>
      <c r="I48" s="30" t="n">
        <v>1</v>
      </c>
      <c r="J48" s="30" t="n">
        <v>1</v>
      </c>
      <c r="K48" s="30" t="n">
        <v>1</v>
      </c>
      <c r="L48" s="30" t="n">
        <v>1</v>
      </c>
      <c r="M48" s="30" t="n">
        <v>1</v>
      </c>
      <c r="N48" s="30" t="n">
        <v>1</v>
      </c>
      <c r="O48" s="30" t="n">
        <v>1</v>
      </c>
      <c r="P48" s="30" t="n">
        <v>1</v>
      </c>
      <c r="Q48" s="30" t="n">
        <v>1</v>
      </c>
      <c r="R48" s="30" t="n">
        <v>1</v>
      </c>
      <c r="S48" s="30" t="n">
        <v>1</v>
      </c>
      <c r="T48" s="30" t="n">
        <v>1</v>
      </c>
      <c r="U48" s="30" t="n">
        <v>1</v>
      </c>
      <c r="V48" s="30" t="n">
        <v>1</v>
      </c>
      <c r="W48" s="30" t="n">
        <v>1</v>
      </c>
      <c r="X48" s="30" t="n">
        <v>1</v>
      </c>
      <c r="Y48" s="30" t="n">
        <v>1</v>
      </c>
      <c r="Z48" s="30" t="n">
        <v>1</v>
      </c>
      <c r="AA48" s="30" t="n">
        <v>1</v>
      </c>
      <c r="AB48" s="30" t="n">
        <v>1</v>
      </c>
      <c r="AC48" s="30" t="n">
        <v>1</v>
      </c>
      <c r="AD48" s="30" t="n">
        <v>1</v>
      </c>
      <c r="AE48" s="30" t="n">
        <v>1</v>
      </c>
      <c r="AF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43"/>
      <c r="E49" s="30" t="n">
        <v>1</v>
      </c>
      <c r="F49" s="30" t="n">
        <v>1</v>
      </c>
      <c r="G49" s="30" t="n">
        <v>1</v>
      </c>
      <c r="H49" s="30" t="n">
        <v>1</v>
      </c>
      <c r="I49" s="30" t="n">
        <v>1</v>
      </c>
      <c r="J49" s="30" t="n">
        <v>1</v>
      </c>
      <c r="K49" s="30" t="n">
        <v>1</v>
      </c>
      <c r="L49" s="30" t="n">
        <v>1</v>
      </c>
      <c r="M49" s="30" t="n">
        <v>1</v>
      </c>
      <c r="N49" s="30" t="n">
        <v>1</v>
      </c>
      <c r="O49" s="30" t="n">
        <v>1</v>
      </c>
      <c r="P49" s="30" t="n">
        <v>1</v>
      </c>
      <c r="Q49" s="30" t="n">
        <v>1</v>
      </c>
      <c r="R49" s="30" t="n">
        <v>1</v>
      </c>
      <c r="S49" s="30" t="n">
        <v>1</v>
      </c>
      <c r="T49" s="30" t="n">
        <v>1</v>
      </c>
      <c r="U49" s="30" t="n">
        <v>1</v>
      </c>
      <c r="V49" s="30" t="n">
        <v>1</v>
      </c>
      <c r="W49" s="30" t="n">
        <v>1</v>
      </c>
      <c r="X49" s="30" t="n">
        <v>1</v>
      </c>
      <c r="Y49" s="30" t="n">
        <v>1</v>
      </c>
      <c r="Z49" s="30" t="n">
        <v>1</v>
      </c>
      <c r="AA49" s="30" t="n">
        <v>1</v>
      </c>
      <c r="AB49" s="30" t="n">
        <v>1</v>
      </c>
      <c r="AC49" s="30" t="n">
        <v>1</v>
      </c>
      <c r="AD49" s="30" t="n">
        <v>1</v>
      </c>
      <c r="AE49" s="30" t="n">
        <v>1</v>
      </c>
      <c r="AF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43"/>
      <c r="E50" s="30" t="n">
        <v>1</v>
      </c>
      <c r="F50" s="30" t="n">
        <v>1</v>
      </c>
      <c r="G50" s="30" t="n">
        <v>1</v>
      </c>
      <c r="H50" s="30" t="n">
        <v>1</v>
      </c>
      <c r="I50" s="30" t="n">
        <v>1</v>
      </c>
      <c r="J50" s="30" t="n">
        <v>1</v>
      </c>
      <c r="K50" s="30" t="n">
        <v>1</v>
      </c>
      <c r="L50" s="30" t="n">
        <v>1</v>
      </c>
      <c r="M50" s="30" t="n">
        <v>1</v>
      </c>
      <c r="N50" s="30" t="n">
        <v>1</v>
      </c>
      <c r="O50" s="30" t="n">
        <v>1</v>
      </c>
      <c r="P50" s="30" t="n">
        <v>1</v>
      </c>
      <c r="Q50" s="30" t="n">
        <v>1</v>
      </c>
      <c r="R50" s="30" t="n">
        <v>1</v>
      </c>
      <c r="S50" s="30" t="n">
        <v>1</v>
      </c>
      <c r="T50" s="30" t="n">
        <v>1</v>
      </c>
      <c r="U50" s="30" t="n">
        <v>1</v>
      </c>
      <c r="V50" s="30" t="n">
        <v>1</v>
      </c>
      <c r="W50" s="30" t="n">
        <v>1</v>
      </c>
      <c r="X50" s="30" t="n">
        <v>1</v>
      </c>
      <c r="Y50" s="30" t="n">
        <v>1</v>
      </c>
      <c r="Z50" s="30" t="n">
        <v>1</v>
      </c>
      <c r="AA50" s="30" t="n">
        <v>1</v>
      </c>
      <c r="AB50" s="30" t="n">
        <v>1</v>
      </c>
      <c r="AC50" s="30" t="n">
        <v>1</v>
      </c>
      <c r="AD50" s="30" t="n">
        <v>1</v>
      </c>
      <c r="AE50" s="30" t="n">
        <v>1</v>
      </c>
      <c r="AF50" s="34" t="n">
        <v>1</v>
      </c>
    </row>
    <row r="51" s="26" customFormat="true" ht="15.95" hidden="false" customHeight="true" outlineLevel="0" collapsed="false">
      <c r="A51" s="76" t="n">
        <f aca="false">+A50+1</f>
        <v>13</v>
      </c>
      <c r="B51" s="77" t="s">
        <v>39</v>
      </c>
      <c r="C51" s="76" t="n">
        <v>786</v>
      </c>
      <c r="D51" s="85"/>
      <c r="E51" s="79" t="n">
        <v>1</v>
      </c>
      <c r="F51" s="79" t="n">
        <v>1</v>
      </c>
      <c r="G51" s="79" t="n">
        <v>1</v>
      </c>
      <c r="H51" s="79" t="n">
        <v>1</v>
      </c>
      <c r="I51" s="79" t="n">
        <v>1</v>
      </c>
      <c r="J51" s="79" t="n">
        <v>1</v>
      </c>
      <c r="K51" s="79" t="n">
        <v>1</v>
      </c>
      <c r="L51" s="79" t="n">
        <v>1</v>
      </c>
      <c r="M51" s="79" t="n">
        <v>1</v>
      </c>
      <c r="N51" s="79" t="n">
        <v>1</v>
      </c>
      <c r="O51" s="79" t="n">
        <v>1</v>
      </c>
      <c r="P51" s="79" t="n">
        <v>1</v>
      </c>
      <c r="Q51" s="79" t="n">
        <v>1</v>
      </c>
      <c r="R51" s="79" t="n">
        <v>1</v>
      </c>
      <c r="S51" s="79" t="n">
        <v>1</v>
      </c>
      <c r="T51" s="79" t="n">
        <v>1</v>
      </c>
      <c r="U51" s="79" t="n">
        <v>1</v>
      </c>
      <c r="V51" s="79" t="n">
        <v>1</v>
      </c>
      <c r="W51" s="79" t="n">
        <v>1</v>
      </c>
      <c r="X51" s="79" t="n">
        <v>1</v>
      </c>
      <c r="Y51" s="79" t="n">
        <v>1</v>
      </c>
      <c r="Z51" s="79" t="n">
        <v>1</v>
      </c>
      <c r="AA51" s="79" t="n">
        <v>1</v>
      </c>
      <c r="AB51" s="79" t="n">
        <v>1</v>
      </c>
      <c r="AC51" s="79" t="n">
        <v>1</v>
      </c>
      <c r="AD51" s="79" t="n">
        <v>1</v>
      </c>
      <c r="AE51" s="79" t="n">
        <v>1</v>
      </c>
      <c r="AF51" s="83" t="n">
        <v>1</v>
      </c>
    </row>
    <row r="52" s="26" customFormat="true" ht="15.95" hidden="false" customHeight="true" outlineLevel="0" collapsed="false">
      <c r="A52" s="52"/>
      <c r="B52" s="53" t="s">
        <v>11</v>
      </c>
      <c r="C52" s="54"/>
      <c r="D52" s="55"/>
      <c r="E52" s="56" t="n">
        <f aca="false">(E39*$C39)+(E40*$C40)+(E41*$C41)+(E42*$C42)+(E43*$C43)+(E44*$C44)+(E45*$C45)+(E46*$C46)+(E47*$C47)+(E48*$C48)+(E49*$C49)+(E50*$C50)+(E51*$C51)</f>
        <v>12836</v>
      </c>
      <c r="F52" s="56" t="n">
        <f aca="false">(F39*$C39)+(F40*$C40)+(F41*$C41)+(F42*$C42)+(F43*$C43)+(F44*$C44)+(F45*$C45)+(F46*$C46)+(F47*$C47)+(F48*$C48)+(F49*$C49)+(F50*$C50)+(F51*$C51)</f>
        <v>12836</v>
      </c>
      <c r="G52" s="56" t="n">
        <f aca="false">(G39*$C39)+(G40*$C40)+(G41*$C41)+(G42*$C42)+(G43*$C43)+(G44*$C44)+(G45*$C45)+(G46*$C46)+(G47*$C47)+(G48*$C48)+(G49*$C49)+(G50*$C50)+(G51*$C51)</f>
        <v>12836</v>
      </c>
      <c r="H52" s="56" t="n">
        <f aca="false">(H39*$C39)+(H40*$C40)+(H41*$C41)+(H42*$C42)+(H43*$C43)+(H44*$C44)+(H45*$C45)+(H46*$C46)+(H47*$C47)+(H48*$C48)+(H49*$C49)+(H50*$C50)+(H51*$C51)</f>
        <v>12836</v>
      </c>
      <c r="I52" s="56" t="n">
        <f aca="false">(I39*$C39)+(I40*$C40)+(I41*$C41)+(I42*$C42)+(I43*$C43)+(I44*$C44)+(I45*$C45)+(I46*$C46)+(I47*$C47)+(I48*$C48)+(I49*$C49)+(I50*$C50)+(I51*$C51)</f>
        <v>12836</v>
      </c>
      <c r="J52" s="56" t="n">
        <f aca="false">(J39*$C39)+(J40*$C40)+(J41*$C41)+(J42*$C42)+(J43*$C43)+(J44*$C44)+(J45*$C45)+(J46*$C46)+(J47*$C47)+(J48*$C48)+(J49*$C49)+(J50*$C50)+(J51*$C51)</f>
        <v>12836</v>
      </c>
      <c r="K52" s="56" t="n">
        <f aca="false">(K39*$C39)+(K40*$C40)+(K41*$C41)+(K42*$C42)+(K43*$C43)+(K44*$C44)+(K45*$C45)+(K46*$C46)+(K47*$C47)+(K48*$C48)+(K49*$C49)+(K50*$C50)+(K51*$C51)</f>
        <v>12836</v>
      </c>
      <c r="L52" s="56" t="n">
        <f aca="false">(L39*$C39)+(L40*$C40)+(L41*$C41)+(L42*$C42)+(L43*$C43)+(L44*$C44)+(L45*$C45)+(L46*$C46)+(L47*$C47)+(L48*$C48)+(L49*$C49)+(L50*$C50)+(L51*$C51)</f>
        <v>12836</v>
      </c>
      <c r="M52" s="56" t="n">
        <f aca="false">(M39*$C39)+(M40*$C40)+(M41*$C41)+(M42*$C42)+(M43*$C43)+(M44*$C44)+(M45*$C45)+(M46*$C46)+(M47*$C47)+(M48*$C48)+(M49*$C49)+(M50*$C50)+(M51*$C51)</f>
        <v>12836</v>
      </c>
      <c r="N52" s="56" t="n">
        <f aca="false">(N39*$C39)+(N40*$C40)+(N41*$C41)+(N42*$C42)+(N43*$C43)+(N44*$C44)+(N45*$C45)+(N46*$C46)+(N47*$C47)+(N48*$C48)+(N49*$C49)+(N50*$C50)+(N51*$C51)</f>
        <v>12836</v>
      </c>
      <c r="O52" s="56" t="n">
        <f aca="false">(O39*$C39)+(O40*$C40)+(O41*$C41)+(O42*$C42)+(O43*$C43)+(O44*$C44)+(O45*$C45)+(O46*$C46)+(O47*$C47)+(O48*$C48)+(O49*$C49)+(O50*$C50)+(O51*$C51)</f>
        <v>12836</v>
      </c>
      <c r="P52" s="56" t="n">
        <f aca="false">(P39*$C39)+(P40*$C40)+(P41*$C41)+(P42*$C42)+(P43*$C43)+(P44*$C44)+(P45*$C45)+(P46*$C46)+(P47*$C47)+(P48*$C48)+(P49*$C49)+(P50*$C50)+(P51*$C51)</f>
        <v>12836</v>
      </c>
      <c r="Q52" s="56" t="n">
        <f aca="false">(Q39*$C39)+(Q40*$C40)+(Q41*$C41)+(Q42*$C42)+(Q43*$C43)+(Q44*$C44)+(Q45*$C45)+(Q46*$C46)+(Q47*$C47)+(Q48*$C48)+(Q49*$C49)+(Q50*$C50)+(Q51*$C51)</f>
        <v>12836</v>
      </c>
      <c r="R52" s="56" t="n">
        <f aca="false">(R39*$C39)+(R40*$C40)+(R41*$C41)+(R42*$C42)+(R43*$C43)+(R44*$C44)+(R45*$C45)+(R46*$C46)+(R47*$C47)+(R48*$C48)+(R49*$C49)+(R50*$C50)+(R51*$C51)</f>
        <v>12836</v>
      </c>
      <c r="S52" s="56" t="n">
        <f aca="false">(S39*$C39)+(S40*$C40)+(S41*$C41)+(S42*$C42)+(S43*$C43)+(S44*$C44)+(S45*$C45)+(S46*$C46)+(S47*$C47)+(S48*$C48)+(S49*$C49)+(S50*$C50)+(S51*$C51)</f>
        <v>12836</v>
      </c>
      <c r="T52" s="56" t="n">
        <f aca="false">(T39*$C39)+(T40*$C40)+(T41*$C41)+(T42*$C42)+(T43*$C43)+(T44*$C44)+(T45*$C45)+(T46*$C46)+(T47*$C47)+(T48*$C48)+(T49*$C49)+(T50*$C50)+(T51*$C51)</f>
        <v>12836</v>
      </c>
      <c r="U52" s="56" t="n">
        <f aca="false">(U39*$C39)+(U40*$C40)+(U41*$C41)+(U42*$C42)+(U43*$C43)+(U44*$C44)+(U45*$C45)+(U46*$C46)+(U47*$C47)+(U48*$C48)+(U49*$C49)+(U50*$C50)+(U51*$C51)</f>
        <v>12836</v>
      </c>
      <c r="V52" s="56" t="n">
        <f aca="false">(V39*$C39)+(V40*$C40)+(V41*$C41)+(V42*$C42)+(V43*$C43)+(V44*$C44)+(V45*$C45)+(V46*$C46)+(V47*$C47)+(V48*$C48)+(V49*$C49)+(V50*$C50)+(V51*$C51)</f>
        <v>12836</v>
      </c>
      <c r="W52" s="56" t="n">
        <f aca="false">(W39*$C39)+(W40*$C40)+(W41*$C41)+(W42*$C42)+(W43*$C43)+(W44*$C44)+(W45*$C45)+(W46*$C46)+(W47*$C47)+(W48*$C48)+(W49*$C49)+(W50*$C50)+(W51*$C51)</f>
        <v>12836</v>
      </c>
      <c r="X52" s="56" t="n">
        <f aca="false">(X39*$C39)+(X40*$C40)+(X41*$C41)+(X42*$C42)+(X43*$C43)+(X44*$C44)+(X45*$C45)+(X46*$C46)+(X47*$C47)+(X48*$C48)+(X49*$C49)+(X50*$C50)+(X51*$C51)</f>
        <v>12836</v>
      </c>
      <c r="Y52" s="56" t="n">
        <f aca="false">(Y39*$C39)+(Y40*$C40)+(Y41*$C41)+(Y42*$C42)+(Y43*$C43)+(Y44*$C44)+(Y45*$C45)+(Y46*$C46)+(Y47*$C47)+(Y48*$C48)+(Y49*$C49)+(Y50*$C50)+(Y51*$C51)</f>
        <v>12836</v>
      </c>
      <c r="Z52" s="56" t="n">
        <f aca="false">(Z39*$C39)+(Z40*$C40)+(Z41*$C41)+(Z42*$C42)+(Z43*$C43)+(Z44*$C44)+(Z45*$C45)+(Z46*$C46)+(Z47*$C47)+(Z48*$C48)+(Z49*$C49)+(Z50*$C50)+(Z51*$C51)</f>
        <v>12836</v>
      </c>
      <c r="AA52" s="56" t="n">
        <f aca="false">(AA39*$C39)+(AA40*$C40)+(AA41*$C41)+(AA42*$C42)+(AA43*$C43)+(AA44*$C44)+(AA45*$C45)+(AA46*$C46)+(AA47*$C47)+(AA48*$C48)+(AA49*$C49)+(AA50*$C50)+(AA51*$C51)</f>
        <v>12836</v>
      </c>
      <c r="AB52" s="56" t="n">
        <f aca="false">(AB39*$C39)+(AB40*$C40)+(AB41*$C41)+(AB42*$C42)+(AB43*$C43)+(AB44*$C44)+(AB45*$C45)+(AB46*$C46)+(AB47*$C47)+(AB48*$C48)+(AB49*$C49)+(AB50*$C50)+(AB51*$C51)</f>
        <v>12836</v>
      </c>
      <c r="AC52" s="56" t="n">
        <f aca="false">(AC39*$C39)+(AC40*$C40)+(AC41*$C41)+(AC42*$C42)+(AC43*$C43)+(AC44*$C44)+(AC45*$C45)+(AC46*$C46)+(AC47*$C47)+(AC48*$C48)+(AC49*$C49)+(AC50*$C50)+(AC51*$C51)</f>
        <v>12836</v>
      </c>
      <c r="AD52" s="56" t="n">
        <f aca="false">(AD39*$C39)+(AD40*$C40)+(AD41*$C41)+(AD42*$C42)+(AD43*$C43)+(AD44*$C44)+(AD45*$C45)+(AD46*$C46)+(AD47*$C47)+(AD48*$C48)+(AD49*$C49)+(AD50*$C50)+(AD51*$C51)</f>
        <v>12836</v>
      </c>
      <c r="AE52" s="56" t="n">
        <f aca="false">(AE39*$C39)+(AE40*$C40)+(AE41*$C41)+(AE42*$C42)+(AE43*$C43)+(AE44*$C44)+(AE45*$C45)+(AE46*$C46)+(AE47*$C47)+(AE48*$C48)+(AE49*$C49)+(AE50*$C50)+(AE51*$C51)</f>
        <v>12836</v>
      </c>
      <c r="AF52" s="60" t="n">
        <f aca="false">(AF39*$C39)+(AF40*$C40)+(AF41*$C41)+(AF42*$C42)+(AF43*$C43)+(AF44*$C44)+(AF45*$C45)+(AF46*$C46)+(AF47*$C47)+(AF48*$C48)+(AF49*$C49)+(AF50*$C50)+(AF51*$C51)</f>
        <v>12836</v>
      </c>
    </row>
    <row r="53" s="66" customFormat="true" ht="15.95" hidden="false" customHeight="true" outlineLevel="0" collapsed="false">
      <c r="A53" s="61"/>
      <c r="B53" s="62" t="s">
        <v>12</v>
      </c>
      <c r="C53" s="63" t="n">
        <v>0.0346</v>
      </c>
      <c r="D53" s="64"/>
      <c r="E53" s="56" t="n">
        <f aca="false">E52*$C53</f>
        <v>444.1256</v>
      </c>
      <c r="F53" s="56" t="n">
        <f aca="false">F52*$C53</f>
        <v>444.1256</v>
      </c>
      <c r="G53" s="56" t="n">
        <f aca="false">G52*$C53</f>
        <v>444.1256</v>
      </c>
      <c r="H53" s="56" t="n">
        <f aca="false">H52*$C53</f>
        <v>444.1256</v>
      </c>
      <c r="I53" s="56" t="n">
        <f aca="false">I52*$C53</f>
        <v>444.1256</v>
      </c>
      <c r="J53" s="56" t="n">
        <f aca="false">J52*$C53</f>
        <v>444.1256</v>
      </c>
      <c r="K53" s="56" t="n">
        <f aca="false">K52*$C53</f>
        <v>444.1256</v>
      </c>
      <c r="L53" s="56" t="n">
        <f aca="false">L52*$C53</f>
        <v>444.1256</v>
      </c>
      <c r="M53" s="56" t="n">
        <f aca="false">M52*$C53</f>
        <v>444.1256</v>
      </c>
      <c r="N53" s="56" t="n">
        <f aca="false">N52*$C53</f>
        <v>444.1256</v>
      </c>
      <c r="O53" s="56" t="n">
        <f aca="false">O52*$C53</f>
        <v>444.1256</v>
      </c>
      <c r="P53" s="56" t="n">
        <f aca="false">P52*$C53</f>
        <v>444.1256</v>
      </c>
      <c r="Q53" s="56" t="n">
        <f aca="false">Q52*$C53</f>
        <v>444.1256</v>
      </c>
      <c r="R53" s="56" t="n">
        <f aca="false">R52*$C53</f>
        <v>444.1256</v>
      </c>
      <c r="S53" s="56" t="n">
        <f aca="false">S52*$C53</f>
        <v>444.1256</v>
      </c>
      <c r="T53" s="56" t="n">
        <f aca="false">T52*$C53</f>
        <v>444.1256</v>
      </c>
      <c r="U53" s="56" t="n">
        <f aca="false">U52*$C53</f>
        <v>444.1256</v>
      </c>
      <c r="V53" s="56" t="n">
        <f aca="false">V52*$C53</f>
        <v>444.1256</v>
      </c>
      <c r="W53" s="56" t="n">
        <f aca="false">W52*$C53</f>
        <v>444.1256</v>
      </c>
      <c r="X53" s="56" t="n">
        <f aca="false">X52*$C53</f>
        <v>444.1256</v>
      </c>
      <c r="Y53" s="56" t="n">
        <f aca="false">Y52*$C53</f>
        <v>444.1256</v>
      </c>
      <c r="Z53" s="56" t="n">
        <f aca="false">Z52*$C53</f>
        <v>444.1256</v>
      </c>
      <c r="AA53" s="56" t="n">
        <f aca="false">AA52*$C53</f>
        <v>444.1256</v>
      </c>
      <c r="AB53" s="56" t="n">
        <f aca="false">AB52*$C53</f>
        <v>444.1256</v>
      </c>
      <c r="AC53" s="56" t="n">
        <f aca="false">AC52*$C53</f>
        <v>444.1256</v>
      </c>
      <c r="AD53" s="56" t="n">
        <f aca="false">AD52*$C53</f>
        <v>444.1256</v>
      </c>
      <c r="AE53" s="56" t="n">
        <f aca="false">AE52*$C53</f>
        <v>444.1256</v>
      </c>
      <c r="AF53" s="60" t="n">
        <f aca="false">AF52*$C53</f>
        <v>444.1256</v>
      </c>
      <c r="AG53" s="65"/>
    </row>
    <row r="54" s="66" customFormat="true" ht="15.95" hidden="false" customHeight="true" outlineLevel="0" collapsed="false">
      <c r="A54" s="61"/>
      <c r="B54" s="67" t="s">
        <v>13</v>
      </c>
      <c r="C54" s="68"/>
      <c r="D54" s="64"/>
      <c r="E54" s="69" t="n">
        <f aca="false">E52-E53</f>
        <v>12391.8744</v>
      </c>
      <c r="F54" s="69" t="n">
        <f aca="false">F52-F53</f>
        <v>12391.8744</v>
      </c>
      <c r="G54" s="69" t="n">
        <f aca="false">G52-G53</f>
        <v>12391.8744</v>
      </c>
      <c r="H54" s="69" t="n">
        <f aca="false">H52-H53</f>
        <v>12391.8744</v>
      </c>
      <c r="I54" s="69" t="n">
        <f aca="false">I52-I53</f>
        <v>12391.8744</v>
      </c>
      <c r="J54" s="69" t="n">
        <f aca="false">J52-J53</f>
        <v>12391.8744</v>
      </c>
      <c r="K54" s="69" t="n">
        <f aca="false">K52-K53</f>
        <v>12391.8744</v>
      </c>
      <c r="L54" s="69" t="n">
        <f aca="false">L52-L53</f>
        <v>12391.8744</v>
      </c>
      <c r="M54" s="69" t="n">
        <f aca="false">M52-M53</f>
        <v>12391.8744</v>
      </c>
      <c r="N54" s="69" t="n">
        <f aca="false">N52-N53</f>
        <v>12391.8744</v>
      </c>
      <c r="O54" s="69" t="n">
        <f aca="false">O52-O53</f>
        <v>12391.8744</v>
      </c>
      <c r="P54" s="69" t="n">
        <f aca="false">P52-P53</f>
        <v>12391.8744</v>
      </c>
      <c r="Q54" s="69" t="n">
        <f aca="false">Q52-Q53</f>
        <v>12391.8744</v>
      </c>
      <c r="R54" s="69" t="n">
        <f aca="false">R52-R53</f>
        <v>12391.8744</v>
      </c>
      <c r="S54" s="69" t="n">
        <f aca="false">S52-S53</f>
        <v>12391.8744</v>
      </c>
      <c r="T54" s="69" t="n">
        <f aca="false">T52-T53</f>
        <v>12391.8744</v>
      </c>
      <c r="U54" s="69" t="n">
        <f aca="false">U52-U53</f>
        <v>12391.8744</v>
      </c>
      <c r="V54" s="69" t="n">
        <f aca="false">V52-V53</f>
        <v>12391.8744</v>
      </c>
      <c r="W54" s="69" t="n">
        <f aca="false">W52-W53</f>
        <v>12391.8744</v>
      </c>
      <c r="X54" s="69" t="n">
        <f aca="false">X52-X53</f>
        <v>12391.8744</v>
      </c>
      <c r="Y54" s="69" t="n">
        <f aca="false">Y52-Y53</f>
        <v>12391.8744</v>
      </c>
      <c r="Z54" s="69" t="n">
        <f aca="false">Z52-Z53</f>
        <v>12391.8744</v>
      </c>
      <c r="AA54" s="69" t="n">
        <f aca="false">AA52-AA53</f>
        <v>12391.8744</v>
      </c>
      <c r="AB54" s="69" t="n">
        <f aca="false">AB52-AB53</f>
        <v>12391.8744</v>
      </c>
      <c r="AC54" s="69" t="n">
        <f aca="false">AC52-AC53</f>
        <v>12391.8744</v>
      </c>
      <c r="AD54" s="69" t="n">
        <f aca="false">AD52-AD53</f>
        <v>12391.8744</v>
      </c>
      <c r="AE54" s="69" t="n">
        <f aca="false">AE52-AE53</f>
        <v>12391.8744</v>
      </c>
      <c r="AF54" s="73" t="n">
        <f aca="false">AF52-AF53</f>
        <v>12391.8744</v>
      </c>
      <c r="AG54" s="65"/>
    </row>
    <row r="55" s="26" customFormat="true" ht="15.95" hidden="false" customHeight="true" outlineLevel="0" collapsed="false">
      <c r="A55" s="18"/>
      <c r="B55" s="74" t="s">
        <v>14</v>
      </c>
      <c r="C55" s="75" t="n">
        <f aca="false">SUM(C39:C51)</f>
        <v>12836</v>
      </c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86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5"/>
    </row>
    <row r="56" s="26" customFormat="true" ht="15.95" hidden="false" customHeight="true" outlineLevel="0" collapsed="false">
      <c r="A56" s="18"/>
      <c r="B56" s="42"/>
      <c r="C56" s="18" t="n">
        <f aca="false">SUM(E54:AF54)/28</f>
        <v>12391.8744</v>
      </c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20</v>
      </c>
      <c r="D58" s="29"/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0" t="n">
        <v>1</v>
      </c>
      <c r="V58" s="30" t="n">
        <v>1</v>
      </c>
      <c r="W58" s="30" t="n">
        <v>1</v>
      </c>
      <c r="X58" s="30" t="n">
        <v>1</v>
      </c>
      <c r="Y58" s="30" t="n">
        <v>1</v>
      </c>
      <c r="Z58" s="30" t="n">
        <v>1</v>
      </c>
      <c r="AA58" s="30" t="n">
        <v>1</v>
      </c>
      <c r="AB58" s="30" t="n">
        <v>1</v>
      </c>
      <c r="AC58" s="30" t="n">
        <v>1</v>
      </c>
      <c r="AD58" s="30" t="n">
        <v>1</v>
      </c>
      <c r="AE58" s="30" t="n">
        <v>1</v>
      </c>
      <c r="AF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20</v>
      </c>
      <c r="D59" s="29"/>
      <c r="E59" s="30" t="n">
        <v>1</v>
      </c>
      <c r="F59" s="30" t="n">
        <v>1</v>
      </c>
      <c r="G59" s="30" t="n">
        <v>1</v>
      </c>
      <c r="H59" s="30" t="n">
        <v>1</v>
      </c>
      <c r="I59" s="30" t="n">
        <v>1</v>
      </c>
      <c r="J59" s="30" t="n">
        <v>1</v>
      </c>
      <c r="K59" s="30" t="n">
        <v>1</v>
      </c>
      <c r="L59" s="30" t="n">
        <v>1</v>
      </c>
      <c r="M59" s="30" t="n">
        <v>1</v>
      </c>
      <c r="N59" s="30" t="n">
        <v>1</v>
      </c>
      <c r="O59" s="30" t="n">
        <v>1</v>
      </c>
      <c r="P59" s="30" t="n">
        <v>1</v>
      </c>
      <c r="Q59" s="30" t="n">
        <v>1</v>
      </c>
      <c r="R59" s="30" t="n">
        <v>1</v>
      </c>
      <c r="S59" s="30" t="n">
        <v>1</v>
      </c>
      <c r="T59" s="30" t="n">
        <v>1</v>
      </c>
      <c r="U59" s="30" t="n">
        <v>1</v>
      </c>
      <c r="V59" s="30" t="n">
        <v>1</v>
      </c>
      <c r="W59" s="30" t="n">
        <v>1</v>
      </c>
      <c r="X59" s="30" t="n">
        <v>1</v>
      </c>
      <c r="Y59" s="30" t="n">
        <v>1</v>
      </c>
      <c r="Z59" s="30" t="n">
        <v>1</v>
      </c>
      <c r="AA59" s="30" t="n">
        <v>1</v>
      </c>
      <c r="AB59" s="30" t="n">
        <v>1</v>
      </c>
      <c r="AC59" s="30" t="n">
        <v>1</v>
      </c>
      <c r="AD59" s="30" t="n">
        <v>1</v>
      </c>
      <c r="AE59" s="30" t="n">
        <v>1</v>
      </c>
      <c r="AF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0" t="n">
        <v>1</v>
      </c>
      <c r="F60" s="30" t="n">
        <v>1</v>
      </c>
      <c r="G60" s="30" t="n">
        <v>1</v>
      </c>
      <c r="H60" s="30" t="n">
        <v>1</v>
      </c>
      <c r="I60" s="30" t="n">
        <v>1</v>
      </c>
      <c r="J60" s="30" t="n">
        <v>1</v>
      </c>
      <c r="K60" s="30" t="n">
        <v>1</v>
      </c>
      <c r="L60" s="30" t="n">
        <v>1</v>
      </c>
      <c r="M60" s="30" t="n">
        <v>1</v>
      </c>
      <c r="N60" s="30" t="n">
        <v>1</v>
      </c>
      <c r="O60" s="30" t="n">
        <v>1</v>
      </c>
      <c r="P60" s="30" t="n">
        <v>1</v>
      </c>
      <c r="Q60" s="30" t="n">
        <v>1</v>
      </c>
      <c r="R60" s="30" t="n">
        <v>1</v>
      </c>
      <c r="S60" s="30" t="n">
        <v>1</v>
      </c>
      <c r="T60" s="30" t="n">
        <v>1</v>
      </c>
      <c r="U60" s="30" t="n">
        <v>1</v>
      </c>
      <c r="V60" s="30" t="n">
        <v>1</v>
      </c>
      <c r="W60" s="30" t="n">
        <v>1</v>
      </c>
      <c r="X60" s="30" t="n">
        <v>1</v>
      </c>
      <c r="Y60" s="30" t="n">
        <v>1</v>
      </c>
      <c r="Z60" s="30" t="n">
        <v>1</v>
      </c>
      <c r="AA60" s="30" t="n">
        <v>1</v>
      </c>
      <c r="AB60" s="30" t="n">
        <v>1</v>
      </c>
      <c r="AC60" s="30" t="n">
        <v>1</v>
      </c>
      <c r="AD60" s="30" t="n">
        <v>1</v>
      </c>
      <c r="AE60" s="30" t="n">
        <v>1</v>
      </c>
      <c r="AF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0" t="n">
        <v>1</v>
      </c>
      <c r="F61" s="30" t="n">
        <v>1</v>
      </c>
      <c r="G61" s="30" t="n">
        <v>1</v>
      </c>
      <c r="H61" s="30" t="n">
        <v>1</v>
      </c>
      <c r="I61" s="30" t="n">
        <v>1</v>
      </c>
      <c r="J61" s="30" t="n">
        <v>1</v>
      </c>
      <c r="K61" s="30" t="n">
        <v>1</v>
      </c>
      <c r="L61" s="30" t="n">
        <v>1</v>
      </c>
      <c r="M61" s="30" t="n">
        <v>1</v>
      </c>
      <c r="N61" s="30" t="n">
        <v>1</v>
      </c>
      <c r="O61" s="30" t="n">
        <v>1</v>
      </c>
      <c r="P61" s="30" t="n">
        <v>1</v>
      </c>
      <c r="Q61" s="30" t="n">
        <v>1</v>
      </c>
      <c r="R61" s="30" t="n">
        <v>1</v>
      </c>
      <c r="S61" s="30" t="n">
        <v>1</v>
      </c>
      <c r="T61" s="30" t="n">
        <v>1</v>
      </c>
      <c r="U61" s="30" t="n">
        <v>1</v>
      </c>
      <c r="V61" s="30" t="n">
        <v>1</v>
      </c>
      <c r="W61" s="30" t="n">
        <v>1</v>
      </c>
      <c r="X61" s="30" t="n">
        <v>1</v>
      </c>
      <c r="Y61" s="30" t="n">
        <v>1</v>
      </c>
      <c r="Z61" s="30" t="n">
        <v>1</v>
      </c>
      <c r="AA61" s="30" t="n">
        <v>1</v>
      </c>
      <c r="AB61" s="30" t="n">
        <v>1</v>
      </c>
      <c r="AC61" s="30" t="n">
        <v>1</v>
      </c>
      <c r="AD61" s="30" t="n">
        <v>1</v>
      </c>
      <c r="AE61" s="30" t="n">
        <v>1</v>
      </c>
      <c r="AF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0" t="n">
        <v>1</v>
      </c>
      <c r="F62" s="30" t="n">
        <v>1</v>
      </c>
      <c r="G62" s="30" t="n">
        <v>1</v>
      </c>
      <c r="H62" s="30" t="n">
        <v>1</v>
      </c>
      <c r="I62" s="30" t="n">
        <v>1</v>
      </c>
      <c r="J62" s="30" t="n">
        <v>1</v>
      </c>
      <c r="K62" s="30" t="n">
        <v>1</v>
      </c>
      <c r="L62" s="30" t="n">
        <v>1</v>
      </c>
      <c r="M62" s="30" t="n">
        <v>1</v>
      </c>
      <c r="N62" s="30" t="n">
        <v>1</v>
      </c>
      <c r="O62" s="30" t="n">
        <v>1</v>
      </c>
      <c r="P62" s="30" t="n">
        <v>1</v>
      </c>
      <c r="Q62" s="30" t="n">
        <v>1</v>
      </c>
      <c r="R62" s="30" t="n">
        <v>1</v>
      </c>
      <c r="S62" s="30" t="n">
        <v>1</v>
      </c>
      <c r="T62" s="30" t="n">
        <v>1</v>
      </c>
      <c r="U62" s="30" t="n">
        <v>1</v>
      </c>
      <c r="V62" s="30" t="n">
        <v>1</v>
      </c>
      <c r="W62" s="30" t="n">
        <v>1</v>
      </c>
      <c r="X62" s="30" t="n">
        <v>1</v>
      </c>
      <c r="Y62" s="30" t="n">
        <v>1</v>
      </c>
      <c r="Z62" s="30" t="n">
        <v>1</v>
      </c>
      <c r="AA62" s="30" t="n">
        <v>1</v>
      </c>
      <c r="AB62" s="30" t="n">
        <v>1</v>
      </c>
      <c r="AC62" s="30" t="n">
        <v>1</v>
      </c>
      <c r="AD62" s="30" t="n">
        <v>1</v>
      </c>
      <c r="AE62" s="30" t="n">
        <v>1</v>
      </c>
      <c r="AF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0" t="n">
        <v>1</v>
      </c>
      <c r="F63" s="30" t="n">
        <v>1</v>
      </c>
      <c r="G63" s="30" t="n">
        <v>1</v>
      </c>
      <c r="H63" s="30" t="n">
        <v>1</v>
      </c>
      <c r="I63" s="30" t="n">
        <v>1</v>
      </c>
      <c r="J63" s="30" t="n">
        <v>1</v>
      </c>
      <c r="K63" s="30" t="n">
        <v>1</v>
      </c>
      <c r="L63" s="30" t="n">
        <v>1</v>
      </c>
      <c r="M63" s="30" t="n">
        <v>1</v>
      </c>
      <c r="N63" s="30" t="n">
        <v>1</v>
      </c>
      <c r="O63" s="30" t="n">
        <v>1</v>
      </c>
      <c r="P63" s="30" t="n">
        <v>1</v>
      </c>
      <c r="Q63" s="30" t="n">
        <v>1</v>
      </c>
      <c r="R63" s="30" t="n">
        <v>1</v>
      </c>
      <c r="S63" s="30" t="n">
        <v>1</v>
      </c>
      <c r="T63" s="30" t="n">
        <v>1</v>
      </c>
      <c r="U63" s="30" t="n">
        <v>1</v>
      </c>
      <c r="V63" s="30" t="n">
        <v>1</v>
      </c>
      <c r="W63" s="30" t="n">
        <v>1</v>
      </c>
      <c r="X63" s="30" t="n">
        <v>1</v>
      </c>
      <c r="Y63" s="30" t="n">
        <v>1</v>
      </c>
      <c r="Z63" s="30" t="n">
        <v>1</v>
      </c>
      <c r="AA63" s="30" t="n">
        <v>1</v>
      </c>
      <c r="AB63" s="30" t="n">
        <v>1</v>
      </c>
      <c r="AC63" s="30" t="n">
        <v>1</v>
      </c>
      <c r="AD63" s="30" t="n">
        <v>1</v>
      </c>
      <c r="AE63" s="30" t="n">
        <v>1</v>
      </c>
      <c r="AF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0" t="n">
        <v>1</v>
      </c>
      <c r="F64" s="30" t="n">
        <v>1</v>
      </c>
      <c r="G64" s="30" t="n">
        <v>1</v>
      </c>
      <c r="H64" s="30" t="n">
        <v>1</v>
      </c>
      <c r="I64" s="30" t="n">
        <v>1</v>
      </c>
      <c r="J64" s="30" t="n">
        <v>1</v>
      </c>
      <c r="K64" s="30" t="n">
        <v>1</v>
      </c>
      <c r="L64" s="30" t="n">
        <v>1</v>
      </c>
      <c r="M64" s="30" t="n">
        <v>1</v>
      </c>
      <c r="N64" s="30" t="n">
        <v>1</v>
      </c>
      <c r="O64" s="30" t="n">
        <v>1</v>
      </c>
      <c r="P64" s="30" t="n">
        <v>1</v>
      </c>
      <c r="Q64" s="30" t="n">
        <v>1</v>
      </c>
      <c r="R64" s="30" t="n">
        <v>1</v>
      </c>
      <c r="S64" s="30" t="n">
        <v>1</v>
      </c>
      <c r="T64" s="30" t="n">
        <v>1</v>
      </c>
      <c r="U64" s="30" t="n">
        <v>1</v>
      </c>
      <c r="V64" s="30" t="n">
        <v>1</v>
      </c>
      <c r="W64" s="30" t="n">
        <v>1</v>
      </c>
      <c r="X64" s="30" t="n">
        <v>1</v>
      </c>
      <c r="Y64" s="30" t="n">
        <v>1</v>
      </c>
      <c r="Z64" s="30" t="n">
        <v>1</v>
      </c>
      <c r="AA64" s="30" t="n">
        <v>1</v>
      </c>
      <c r="AB64" s="30" t="n">
        <v>1</v>
      </c>
      <c r="AC64" s="30" t="n">
        <v>1</v>
      </c>
      <c r="AD64" s="30" t="n">
        <v>1</v>
      </c>
      <c r="AE64" s="30" t="n">
        <v>1</v>
      </c>
      <c r="AF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42" t="s">
        <v>48</v>
      </c>
      <c r="C65" s="18" t="n">
        <v>503</v>
      </c>
      <c r="D65" s="20"/>
      <c r="E65" s="21" t="n">
        <v>0.96</v>
      </c>
      <c r="F65" s="21" t="n">
        <v>0.96</v>
      </c>
      <c r="G65" s="21" t="n">
        <v>0.96</v>
      </c>
      <c r="H65" s="21" t="n">
        <v>0.96</v>
      </c>
      <c r="I65" s="21" t="n">
        <v>0.96</v>
      </c>
      <c r="J65" s="21" t="n">
        <v>0.96</v>
      </c>
      <c r="K65" s="21" t="n">
        <v>0.96</v>
      </c>
      <c r="L65" s="21" t="n">
        <v>0.96</v>
      </c>
      <c r="M65" s="21" t="n">
        <v>0.96</v>
      </c>
      <c r="N65" s="21" t="n">
        <v>0.96</v>
      </c>
      <c r="O65" s="21" t="n">
        <v>0.96</v>
      </c>
      <c r="P65" s="21" t="n">
        <v>0.96</v>
      </c>
      <c r="Q65" s="21" t="n">
        <v>0.96</v>
      </c>
      <c r="R65" s="21" t="n">
        <v>0.96</v>
      </c>
      <c r="S65" s="21" t="n">
        <v>0.96</v>
      </c>
      <c r="T65" s="21" t="n">
        <v>0.96</v>
      </c>
      <c r="U65" s="21" t="n">
        <v>0.96</v>
      </c>
      <c r="V65" s="21" t="n">
        <v>0.96</v>
      </c>
      <c r="W65" s="21" t="n">
        <v>0.96</v>
      </c>
      <c r="X65" s="21" t="n">
        <v>0.96</v>
      </c>
      <c r="Y65" s="21" t="n">
        <v>0.96</v>
      </c>
      <c r="Z65" s="21" t="n">
        <v>0.96</v>
      </c>
      <c r="AA65" s="21" t="n">
        <v>0.96</v>
      </c>
      <c r="AB65" s="21" t="n">
        <v>0.96</v>
      </c>
      <c r="AC65" s="21" t="n">
        <v>0.96</v>
      </c>
      <c r="AD65" s="21" t="n">
        <v>0.96</v>
      </c>
      <c r="AE65" s="21" t="n">
        <v>0.96</v>
      </c>
      <c r="AF65" s="87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0" t="n">
        <v>1</v>
      </c>
      <c r="F66" s="30" t="n">
        <v>1</v>
      </c>
      <c r="G66" s="30" t="n">
        <v>1</v>
      </c>
      <c r="H66" s="30" t="n">
        <v>1</v>
      </c>
      <c r="I66" s="30" t="n">
        <v>1</v>
      </c>
      <c r="J66" s="30" t="n">
        <v>1</v>
      </c>
      <c r="K66" s="30" t="n">
        <v>1</v>
      </c>
      <c r="L66" s="30" t="n">
        <v>1</v>
      </c>
      <c r="M66" s="30" t="n">
        <v>1</v>
      </c>
      <c r="N66" s="30" t="n">
        <v>1</v>
      </c>
      <c r="O66" s="30" t="n">
        <v>1</v>
      </c>
      <c r="P66" s="30" t="n">
        <v>1</v>
      </c>
      <c r="Q66" s="30" t="n">
        <v>1</v>
      </c>
      <c r="R66" s="30" t="n">
        <v>1</v>
      </c>
      <c r="S66" s="30" t="n">
        <v>1</v>
      </c>
      <c r="T66" s="30" t="n">
        <v>1</v>
      </c>
      <c r="U66" s="30" t="n">
        <v>1</v>
      </c>
      <c r="V66" s="30" t="n">
        <v>1</v>
      </c>
      <c r="W66" s="30" t="n">
        <v>1</v>
      </c>
      <c r="X66" s="30" t="n">
        <v>1</v>
      </c>
      <c r="Y66" s="30" t="n">
        <v>1</v>
      </c>
      <c r="Z66" s="30" t="n">
        <v>1</v>
      </c>
      <c r="AA66" s="30" t="n">
        <v>1</v>
      </c>
      <c r="AB66" s="30" t="n">
        <v>1</v>
      </c>
      <c r="AC66" s="30" t="n">
        <v>1</v>
      </c>
      <c r="AD66" s="30" t="n">
        <v>1</v>
      </c>
      <c r="AE66" s="30" t="n">
        <v>1</v>
      </c>
      <c r="AF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0" t="n">
        <v>1</v>
      </c>
      <c r="F67" s="30" t="n">
        <v>1</v>
      </c>
      <c r="G67" s="30" t="n">
        <v>1</v>
      </c>
      <c r="H67" s="30" t="n">
        <v>1</v>
      </c>
      <c r="I67" s="30" t="n">
        <v>1</v>
      </c>
      <c r="J67" s="30" t="n">
        <v>1</v>
      </c>
      <c r="K67" s="30" t="n">
        <v>1</v>
      </c>
      <c r="L67" s="30" t="n">
        <v>1</v>
      </c>
      <c r="M67" s="30" t="n">
        <v>1</v>
      </c>
      <c r="N67" s="30" t="n">
        <v>1</v>
      </c>
      <c r="O67" s="30" t="n">
        <v>1</v>
      </c>
      <c r="P67" s="30" t="n">
        <v>1</v>
      </c>
      <c r="Q67" s="30" t="n">
        <v>1</v>
      </c>
      <c r="R67" s="30" t="n">
        <v>1</v>
      </c>
      <c r="S67" s="30" t="n">
        <v>1</v>
      </c>
      <c r="T67" s="30" t="n">
        <v>1</v>
      </c>
      <c r="U67" s="30" t="n">
        <v>1</v>
      </c>
      <c r="V67" s="30" t="n">
        <v>1</v>
      </c>
      <c r="W67" s="30" t="n">
        <v>1</v>
      </c>
      <c r="X67" s="30" t="n">
        <v>1</v>
      </c>
      <c r="Y67" s="30" t="n">
        <v>1</v>
      </c>
      <c r="Z67" s="30" t="n">
        <v>1</v>
      </c>
      <c r="AA67" s="30" t="n">
        <v>1</v>
      </c>
      <c r="AB67" s="30" t="n">
        <v>1</v>
      </c>
      <c r="AC67" s="30" t="n">
        <v>1</v>
      </c>
      <c r="AD67" s="30" t="n">
        <v>1</v>
      </c>
      <c r="AE67" s="30" t="n">
        <v>1</v>
      </c>
      <c r="AF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0" t="n">
        <v>1</v>
      </c>
      <c r="F68" s="30" t="n">
        <v>1</v>
      </c>
      <c r="G68" s="30" t="n">
        <v>1</v>
      </c>
      <c r="H68" s="30" t="n">
        <v>1</v>
      </c>
      <c r="I68" s="30" t="n">
        <v>1</v>
      </c>
      <c r="J68" s="30" t="n">
        <v>1</v>
      </c>
      <c r="K68" s="30" t="n">
        <v>1</v>
      </c>
      <c r="L68" s="30" t="n">
        <v>1</v>
      </c>
      <c r="M68" s="30" t="n">
        <v>1</v>
      </c>
      <c r="N68" s="30" t="n">
        <v>1</v>
      </c>
      <c r="O68" s="30" t="n">
        <v>1</v>
      </c>
      <c r="P68" s="30" t="n">
        <v>1</v>
      </c>
      <c r="Q68" s="30" t="n">
        <v>1</v>
      </c>
      <c r="R68" s="30" t="n">
        <v>1</v>
      </c>
      <c r="S68" s="30" t="n">
        <v>1</v>
      </c>
      <c r="T68" s="30" t="n">
        <v>1</v>
      </c>
      <c r="U68" s="30" t="n">
        <v>1</v>
      </c>
      <c r="V68" s="30" t="n">
        <v>1</v>
      </c>
      <c r="W68" s="30" t="n">
        <v>1</v>
      </c>
      <c r="X68" s="30" t="n">
        <v>1</v>
      </c>
      <c r="Y68" s="30" t="n">
        <v>1</v>
      </c>
      <c r="Z68" s="30" t="n">
        <v>1</v>
      </c>
      <c r="AA68" s="30" t="n">
        <v>1</v>
      </c>
      <c r="AB68" s="30" t="n">
        <v>1</v>
      </c>
      <c r="AC68" s="30" t="n">
        <v>1</v>
      </c>
      <c r="AD68" s="30" t="n">
        <v>1</v>
      </c>
      <c r="AE68" s="30" t="n">
        <v>1</v>
      </c>
      <c r="AF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43"/>
      <c r="E69" s="30" t="n">
        <v>1</v>
      </c>
      <c r="F69" s="30" t="n">
        <v>1</v>
      </c>
      <c r="G69" s="30" t="n">
        <v>1</v>
      </c>
      <c r="H69" s="30" t="n">
        <v>1</v>
      </c>
      <c r="I69" s="30" t="n">
        <v>1</v>
      </c>
      <c r="J69" s="30" t="n">
        <v>1</v>
      </c>
      <c r="K69" s="30" t="n">
        <v>1</v>
      </c>
      <c r="L69" s="30" t="n">
        <v>1</v>
      </c>
      <c r="M69" s="30" t="n">
        <v>1</v>
      </c>
      <c r="N69" s="30" t="n">
        <v>1</v>
      </c>
      <c r="O69" s="30" t="n">
        <v>1</v>
      </c>
      <c r="P69" s="30" t="n">
        <v>1</v>
      </c>
      <c r="Q69" s="30" t="n">
        <v>1</v>
      </c>
      <c r="R69" s="30" t="n">
        <v>1</v>
      </c>
      <c r="S69" s="30" t="n">
        <v>1</v>
      </c>
      <c r="T69" s="30" t="n">
        <v>1</v>
      </c>
      <c r="U69" s="30" t="n">
        <v>1</v>
      </c>
      <c r="V69" s="30" t="n">
        <v>1</v>
      </c>
      <c r="W69" s="30" t="n">
        <v>1</v>
      </c>
      <c r="X69" s="30" t="n">
        <v>1</v>
      </c>
      <c r="Y69" s="30" t="n">
        <v>1</v>
      </c>
      <c r="Z69" s="30" t="n">
        <v>1</v>
      </c>
      <c r="AA69" s="30" t="n">
        <v>1</v>
      </c>
      <c r="AB69" s="30" t="n">
        <v>1</v>
      </c>
      <c r="AC69" s="30" t="n">
        <v>1</v>
      </c>
      <c r="AD69" s="30" t="n">
        <v>1</v>
      </c>
      <c r="AE69" s="30" t="n">
        <v>1</v>
      </c>
      <c r="AF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0" t="n">
        <v>1</v>
      </c>
      <c r="F70" s="30" t="n">
        <v>1</v>
      </c>
      <c r="G70" s="30" t="n">
        <v>1</v>
      </c>
      <c r="H70" s="30" t="n">
        <v>1</v>
      </c>
      <c r="I70" s="30" t="n">
        <v>1</v>
      </c>
      <c r="J70" s="30" t="n">
        <v>1</v>
      </c>
      <c r="K70" s="30" t="n">
        <v>1</v>
      </c>
      <c r="L70" s="30" t="n">
        <v>1</v>
      </c>
      <c r="M70" s="30" t="n">
        <v>1</v>
      </c>
      <c r="N70" s="30" t="n">
        <v>1</v>
      </c>
      <c r="O70" s="30" t="n">
        <v>1</v>
      </c>
      <c r="P70" s="30" t="n">
        <v>1</v>
      </c>
      <c r="Q70" s="30" t="n">
        <v>1</v>
      </c>
      <c r="R70" s="30" t="n">
        <v>1</v>
      </c>
      <c r="S70" s="30" t="n">
        <v>1</v>
      </c>
      <c r="T70" s="30" t="n">
        <v>1</v>
      </c>
      <c r="U70" s="30" t="n">
        <v>1</v>
      </c>
      <c r="V70" s="30" t="n">
        <v>1</v>
      </c>
      <c r="W70" s="30" t="n">
        <v>1</v>
      </c>
      <c r="X70" s="30" t="n">
        <v>1</v>
      </c>
      <c r="Y70" s="30" t="n">
        <v>1</v>
      </c>
      <c r="Z70" s="30" t="n">
        <v>1</v>
      </c>
      <c r="AA70" s="30" t="n">
        <v>1</v>
      </c>
      <c r="AB70" s="30" t="n">
        <v>1</v>
      </c>
      <c r="AC70" s="30" t="n">
        <v>1</v>
      </c>
      <c r="AD70" s="30" t="n">
        <v>1</v>
      </c>
      <c r="AE70" s="30" t="n">
        <v>1</v>
      </c>
      <c r="AF70" s="34" t="n">
        <v>1</v>
      </c>
    </row>
    <row r="71" s="26" customFormat="true" ht="15.95" hidden="false" customHeight="true" outlineLevel="0" collapsed="false">
      <c r="A71" s="76" t="n">
        <f aca="false">+A70+1</f>
        <v>14</v>
      </c>
      <c r="B71" s="77" t="s">
        <v>54</v>
      </c>
      <c r="C71" s="76" t="n">
        <v>789</v>
      </c>
      <c r="D71" s="78" t="n">
        <v>0</v>
      </c>
      <c r="E71" s="79" t="n">
        <v>1</v>
      </c>
      <c r="F71" s="79" t="n">
        <v>1</v>
      </c>
      <c r="G71" s="79" t="n">
        <v>1</v>
      </c>
      <c r="H71" s="79" t="n">
        <v>1</v>
      </c>
      <c r="I71" s="79" t="n">
        <v>1</v>
      </c>
      <c r="J71" s="79" t="n">
        <v>1</v>
      </c>
      <c r="K71" s="79" t="n">
        <v>1</v>
      </c>
      <c r="L71" s="79" t="n">
        <v>1</v>
      </c>
      <c r="M71" s="79" t="n">
        <v>1</v>
      </c>
      <c r="N71" s="79" t="n">
        <v>1</v>
      </c>
      <c r="O71" s="79" t="n">
        <v>1</v>
      </c>
      <c r="P71" s="79" t="n">
        <v>1</v>
      </c>
      <c r="Q71" s="79" t="n">
        <v>1</v>
      </c>
      <c r="R71" s="79" t="n">
        <v>1</v>
      </c>
      <c r="S71" s="79" t="n">
        <v>1</v>
      </c>
      <c r="T71" s="79" t="n">
        <v>1</v>
      </c>
      <c r="U71" s="79" t="n">
        <v>1</v>
      </c>
      <c r="V71" s="79" t="n">
        <v>1</v>
      </c>
      <c r="W71" s="79" t="n">
        <v>1</v>
      </c>
      <c r="X71" s="79" t="n">
        <v>1</v>
      </c>
      <c r="Y71" s="79" t="n">
        <v>1</v>
      </c>
      <c r="Z71" s="79" t="n">
        <v>1</v>
      </c>
      <c r="AA71" s="79" t="n">
        <v>1</v>
      </c>
      <c r="AB71" s="79" t="n">
        <v>1</v>
      </c>
      <c r="AC71" s="79" t="n">
        <v>1</v>
      </c>
      <c r="AD71" s="79" t="n">
        <v>1</v>
      </c>
      <c r="AE71" s="79" t="n">
        <v>1</v>
      </c>
      <c r="AF71" s="83" t="n">
        <v>1</v>
      </c>
    </row>
    <row r="72" s="26" customFormat="true" ht="15.95" hidden="false" customHeight="true" outlineLevel="0" collapsed="false">
      <c r="A72" s="52"/>
      <c r="B72" s="53" t="s">
        <v>11</v>
      </c>
      <c r="C72" s="54"/>
      <c r="D72" s="55"/>
      <c r="E72" s="56" t="n">
        <f aca="false">(E58*$C58)+(E59*$C59)+(E60*$C60)+(E61*$C61)+(E62*$C62)+(E63*$C63)+(E64*$C64)+(E65*$C65)+(E66*$C66)+(E67*$C67)+(E68*$C68)+(E69*$C69)+(E70*$C70)+(E71*$C71)</f>
        <v>12154.88</v>
      </c>
      <c r="F72" s="56" t="n">
        <f aca="false">(F58*$C58)+(F59*$C59)+(F60*$C60)+(F61*$C61)+(F62*$C62)+(F63*$C63)+(F64*$C64)+(F65*$C65)+(F66*$C66)+(F67*$C67)+(F68*$C68)+(F69*$C69)+(F70*$C70)+(F71*$C71)</f>
        <v>12154.88</v>
      </c>
      <c r="G72" s="56" t="n">
        <f aca="false">(G58*$C58)+(G59*$C59)+(G60*$C60)+(G61*$C61)+(G62*$C62)+(G63*$C63)+(G64*$C64)+(G65*$C65)+(G66*$C66)+(G67*$C67)+(G68*$C68)+(G69*$C69)+(G70*$C70)+(G71*$C71)</f>
        <v>12154.88</v>
      </c>
      <c r="H72" s="56" t="n">
        <f aca="false">(H58*$C58)+(H59*$C59)+(H60*$C60)+(H61*$C61)+(H62*$C62)+(H63*$C63)+(H64*$C64)+(H65*$C65)+(H66*$C66)+(H67*$C67)+(H68*$C68)+(H69*$C69)+(H70*$C70)+(H71*$C71)</f>
        <v>12154.88</v>
      </c>
      <c r="I72" s="56" t="n">
        <f aca="false">(I58*$C58)+(I59*$C59)+(I60*$C60)+(I61*$C61)+(I62*$C62)+(I63*$C63)+(I64*$C64)+(I65*$C65)+(I66*$C66)+(I67*$C67)+(I68*$C68)+(I69*$C69)+(I70*$C70)+(I71*$C71)</f>
        <v>12154.88</v>
      </c>
      <c r="J72" s="56" t="n">
        <f aca="false">(J58*$C58)+(J59*$C59)+(J60*$C60)+(J61*$C61)+(J62*$C62)+(J63*$C63)+(J64*$C64)+(J65*$C65)+(J66*$C66)+(J67*$C67)+(J68*$C68)+(J69*$C69)+(J70*$C70)+(J71*$C71)</f>
        <v>12154.88</v>
      </c>
      <c r="K72" s="56" t="n">
        <f aca="false">(K58*$C58)+(K59*$C59)+(K60*$C60)+(K61*$C61)+(K62*$C62)+(K63*$C63)+(K64*$C64)+(K65*$C65)+(K66*$C66)+(K67*$C67)+(K68*$C68)+(K69*$C69)+(K70*$C70)+(K71*$C71)</f>
        <v>12154.88</v>
      </c>
      <c r="L72" s="56" t="n">
        <f aca="false">(L58*$C58)+(L59*$C59)+(L60*$C60)+(L61*$C61)+(L62*$C62)+(L63*$C63)+(L64*$C64)+(L65*$C65)+(L66*$C66)+(L67*$C67)+(L68*$C68)+(L69*$C69)+(L70*$C70)+(L71*$C71)</f>
        <v>12154.88</v>
      </c>
      <c r="M72" s="56" t="n">
        <f aca="false">(M58*$C58)+(M59*$C59)+(M60*$C60)+(M61*$C61)+(M62*$C62)+(M63*$C63)+(M64*$C64)+(M65*$C65)+(M66*$C66)+(M67*$C67)+(M68*$C68)+(M69*$C69)+(M70*$C70)+(M71*$C71)</f>
        <v>12154.88</v>
      </c>
      <c r="N72" s="56" t="n">
        <f aca="false">(N58*$C58)+(N59*$C59)+(N60*$C60)+(N61*$C61)+(N62*$C62)+(N63*$C63)+(N64*$C64)+(N65*$C65)+(N66*$C66)+(N67*$C67)+(N68*$C68)+(N69*$C69)+(N70*$C70)+(N71*$C71)</f>
        <v>12154.88</v>
      </c>
      <c r="O72" s="56" t="n">
        <f aca="false">(O58*$C58)+(O59*$C59)+(O60*$C60)+(O61*$C61)+(O62*$C62)+(O63*$C63)+(O64*$C64)+(O65*$C65)+(O66*$C66)+(O67*$C67)+(O68*$C68)+(O69*$C69)+(O70*$C70)+(O71*$C71)</f>
        <v>12154.88</v>
      </c>
      <c r="P72" s="56" t="n">
        <f aca="false">(P58*$C58)+(P59*$C59)+(P60*$C60)+(P61*$C61)+(P62*$C62)+(P63*$C63)+(P64*$C64)+(P65*$C65)+(P66*$C66)+(P67*$C67)+(P68*$C68)+(P69*$C69)+(P70*$C70)+(P71*$C71)</f>
        <v>12154.88</v>
      </c>
      <c r="Q72" s="56" t="n">
        <f aca="false">(Q58*$C58)+(Q59*$C59)+(Q60*$C60)+(Q61*$C61)+(Q62*$C62)+(Q63*$C63)+(Q64*$C64)+(Q65*$C65)+(Q66*$C66)+(Q67*$C67)+(Q68*$C68)+(Q69*$C69)+(Q70*$C70)+(Q71*$C71)</f>
        <v>12154.88</v>
      </c>
      <c r="R72" s="56" t="n">
        <f aca="false">(R58*$C58)+(R59*$C59)+(R60*$C60)+(R61*$C61)+(R62*$C62)+(R63*$C63)+(R64*$C64)+(R65*$C65)+(R66*$C66)+(R67*$C67)+(R68*$C68)+(R69*$C69)+(R70*$C70)+(R71*$C71)</f>
        <v>12154.88</v>
      </c>
      <c r="S72" s="56" t="n">
        <f aca="false">(S58*$C58)+(S59*$C59)+(S60*$C60)+(S61*$C61)+(S62*$C62)+(S63*$C63)+(S64*$C64)+(S65*$C65)+(S66*$C66)+(S67*$C67)+(S68*$C68)+(S69*$C69)+(S70*$C70)+(S71*$C71)</f>
        <v>12154.88</v>
      </c>
      <c r="T72" s="56" t="n">
        <f aca="false">(T58*$C58)+(T59*$C59)+(T60*$C60)+(T61*$C61)+(T62*$C62)+(T63*$C63)+(T64*$C64)+(T65*$C65)+(T66*$C66)+(T67*$C67)+(T68*$C68)+(T69*$C69)+(T70*$C70)+(T71*$C71)</f>
        <v>12154.88</v>
      </c>
      <c r="U72" s="56" t="n">
        <f aca="false">(U58*$C58)+(U59*$C59)+(U60*$C60)+(U61*$C61)+(U62*$C62)+(U63*$C63)+(U64*$C64)+(U65*$C65)+(U66*$C66)+(U67*$C67)+(U68*$C68)+(U69*$C69)+(U70*$C70)+(U71*$C71)</f>
        <v>12154.88</v>
      </c>
      <c r="V72" s="56" t="n">
        <f aca="false">(V58*$C58)+(V59*$C59)+(V60*$C60)+(V61*$C61)+(V62*$C62)+(V63*$C63)+(V64*$C64)+(V65*$C65)+(V66*$C66)+(V67*$C67)+(V68*$C68)+(V69*$C69)+(V70*$C70)+(V71*$C71)</f>
        <v>12154.88</v>
      </c>
      <c r="W72" s="56" t="n">
        <f aca="false">(W58*$C58)+(W59*$C59)+(W60*$C60)+(W61*$C61)+(W62*$C62)+(W63*$C63)+(W64*$C64)+(W65*$C65)+(W66*$C66)+(W67*$C67)+(W68*$C68)+(W69*$C69)+(W70*$C70)+(W71*$C71)</f>
        <v>12154.88</v>
      </c>
      <c r="X72" s="56" t="n">
        <f aca="false">(X58*$C58)+(X59*$C59)+(X60*$C60)+(X61*$C61)+(X62*$C62)+(X63*$C63)+(X64*$C64)+(X65*$C65)+(X66*$C66)+(X67*$C67)+(X68*$C68)+(X69*$C69)+(X70*$C70)+(X71*$C71)</f>
        <v>12154.88</v>
      </c>
      <c r="Y72" s="56" t="n">
        <f aca="false">(Y58*$C58)+(Y59*$C59)+(Y60*$C60)+(Y61*$C61)+(Y62*$C62)+(Y63*$C63)+(Y64*$C64)+(Y65*$C65)+(Y66*$C66)+(Y67*$C67)+(Y68*$C68)+(Y69*$C69)+(Y70*$C70)+(Y71*$C71)</f>
        <v>12154.88</v>
      </c>
      <c r="Z72" s="56" t="n">
        <f aca="false">(Z58*$C58)+(Z59*$C59)+(Z60*$C60)+(Z61*$C61)+(Z62*$C62)+(Z63*$C63)+(Z64*$C64)+(Z65*$C65)+(Z66*$C66)+(Z67*$C67)+(Z68*$C68)+(Z69*$C69)+(Z70*$C70)+(Z71*$C71)</f>
        <v>12154.88</v>
      </c>
      <c r="AA72" s="56" t="n">
        <f aca="false">(AA58*$C58)+(AA59*$C59)+(AA60*$C60)+(AA61*$C61)+(AA62*$C62)+(AA63*$C63)+(AA64*$C64)+(AA65*$C65)+(AA66*$C66)+(AA67*$C67)+(AA68*$C68)+(AA69*$C69)+(AA70*$C70)+(AA71*$C71)</f>
        <v>12154.88</v>
      </c>
      <c r="AB72" s="56" t="n">
        <f aca="false">(AB58*$C58)+(AB59*$C59)+(AB60*$C60)+(AB61*$C61)+(AB62*$C62)+(AB63*$C63)+(AB64*$C64)+(AB65*$C65)+(AB66*$C66)+(AB67*$C67)+(AB68*$C68)+(AB69*$C69)+(AB70*$C70)+(AB71*$C71)</f>
        <v>12154.88</v>
      </c>
      <c r="AC72" s="56" t="n">
        <f aca="false">(AC58*$C58)+(AC59*$C59)+(AC60*$C60)+(AC61*$C61)+(AC62*$C62)+(AC63*$C63)+(AC64*$C64)+(AC65*$C65)+(AC66*$C66)+(AC67*$C67)+(AC68*$C68)+(AC69*$C69)+(AC70*$C70)+(AC71*$C71)</f>
        <v>12154.88</v>
      </c>
      <c r="AD72" s="56" t="n">
        <f aca="false">(AD58*$C58)+(AD59*$C59)+(AD60*$C60)+(AD61*$C61)+(AD62*$C62)+(AD63*$C63)+(AD64*$C64)+(AD65*$C65)+(AD66*$C66)+(AD67*$C67)+(AD68*$C68)+(AD69*$C69)+(AD70*$C70)+(AD71*$C71)</f>
        <v>12154.88</v>
      </c>
      <c r="AE72" s="56" t="n">
        <f aca="false">(AE58*$C58)+(AE59*$C59)+(AE60*$C60)+(AE61*$C61)+(AE62*$C62)+(AE63*$C63)+(AE64*$C64)+(AE65*$C65)+(AE66*$C66)+(AE67*$C67)+(AE68*$C68)+(AE69*$C69)+(AE70*$C70)+(AE71*$C71)</f>
        <v>12154.88</v>
      </c>
      <c r="AF72" s="60" t="n">
        <f aca="false">(AF58*$C58)+(AF59*$C59)+(AF60*$C60)+(AF61*$C61)+(AF62*$C62)+(AF63*$C63)+(AF64*$C64)+(AF65*$C65)+(AF66*$C66)+(AF67*$C67)+(AF68*$C68)+(AF69*$C69)+(AF70*$C70)+(AF71*$C71)</f>
        <v>12154.88</v>
      </c>
    </row>
    <row r="73" s="66" customFormat="true" ht="15.95" hidden="false" customHeight="true" outlineLevel="0" collapsed="false">
      <c r="A73" s="61"/>
      <c r="B73" s="62" t="s">
        <v>12</v>
      </c>
      <c r="C73" s="63" t="n">
        <v>0.0319</v>
      </c>
      <c r="D73" s="64"/>
      <c r="E73" s="56" t="n">
        <f aca="false">E72*$C73</f>
        <v>387.740672</v>
      </c>
      <c r="F73" s="56" t="n">
        <f aca="false">F72*$C73</f>
        <v>387.740672</v>
      </c>
      <c r="G73" s="56" t="n">
        <f aca="false">G72*$C73</f>
        <v>387.740672</v>
      </c>
      <c r="H73" s="56" t="n">
        <f aca="false">H72*$C73</f>
        <v>387.740672</v>
      </c>
      <c r="I73" s="56" t="n">
        <f aca="false">I72*$C73</f>
        <v>387.740672</v>
      </c>
      <c r="J73" s="56" t="n">
        <f aca="false">J72*$C73</f>
        <v>387.740672</v>
      </c>
      <c r="K73" s="56" t="n">
        <f aca="false">K72*$C73</f>
        <v>387.740672</v>
      </c>
      <c r="L73" s="56" t="n">
        <f aca="false">L72*$C73</f>
        <v>387.740672</v>
      </c>
      <c r="M73" s="56" t="n">
        <f aca="false">M72*$C73</f>
        <v>387.740672</v>
      </c>
      <c r="N73" s="56" t="n">
        <f aca="false">N72*$C73</f>
        <v>387.740672</v>
      </c>
      <c r="O73" s="56" t="n">
        <f aca="false">O72*$C73</f>
        <v>387.740672</v>
      </c>
      <c r="P73" s="56" t="n">
        <f aca="false">P72*$C73</f>
        <v>387.740672</v>
      </c>
      <c r="Q73" s="56" t="n">
        <f aca="false">Q72*$C73</f>
        <v>387.740672</v>
      </c>
      <c r="R73" s="56" t="n">
        <f aca="false">R72*$C73</f>
        <v>387.740672</v>
      </c>
      <c r="S73" s="56" t="n">
        <f aca="false">S72*$C73</f>
        <v>387.740672</v>
      </c>
      <c r="T73" s="56" t="n">
        <f aca="false">T72*$C73</f>
        <v>387.740672</v>
      </c>
      <c r="U73" s="56" t="n">
        <f aca="false">U72*$C73</f>
        <v>387.740672</v>
      </c>
      <c r="V73" s="56" t="n">
        <f aca="false">V72*$C73</f>
        <v>387.740672</v>
      </c>
      <c r="W73" s="56" t="n">
        <f aca="false">W72*$C73</f>
        <v>387.740672</v>
      </c>
      <c r="X73" s="56" t="n">
        <f aca="false">X72*$C73</f>
        <v>387.740672</v>
      </c>
      <c r="Y73" s="56" t="n">
        <f aca="false">Y72*$C73</f>
        <v>387.740672</v>
      </c>
      <c r="Z73" s="56" t="n">
        <f aca="false">Z72*$C73</f>
        <v>387.740672</v>
      </c>
      <c r="AA73" s="56" t="n">
        <f aca="false">AA72*$C73</f>
        <v>387.740672</v>
      </c>
      <c r="AB73" s="56" t="n">
        <f aca="false">AB72*$C73</f>
        <v>387.740672</v>
      </c>
      <c r="AC73" s="56" t="n">
        <f aca="false">AC72*$C73</f>
        <v>387.740672</v>
      </c>
      <c r="AD73" s="56" t="n">
        <f aca="false">AD72*$C73</f>
        <v>387.740672</v>
      </c>
      <c r="AE73" s="56" t="n">
        <f aca="false">AE72*$C73</f>
        <v>387.740672</v>
      </c>
      <c r="AF73" s="60" t="n">
        <f aca="false">AF72*$C73</f>
        <v>387.740672</v>
      </c>
      <c r="AG73" s="65"/>
    </row>
    <row r="74" s="66" customFormat="true" ht="15.95" hidden="false" customHeight="true" outlineLevel="0" collapsed="false">
      <c r="A74" s="61"/>
      <c r="B74" s="67" t="s">
        <v>13</v>
      </c>
      <c r="C74" s="68"/>
      <c r="D74" s="64"/>
      <c r="E74" s="69" t="n">
        <f aca="false">E72-E73</f>
        <v>11767.139328</v>
      </c>
      <c r="F74" s="69" t="n">
        <f aca="false">F72-F73</f>
        <v>11767.139328</v>
      </c>
      <c r="G74" s="69" t="n">
        <f aca="false">G72-G73</f>
        <v>11767.139328</v>
      </c>
      <c r="H74" s="69" t="n">
        <f aca="false">H72-H73</f>
        <v>11767.139328</v>
      </c>
      <c r="I74" s="69" t="n">
        <f aca="false">I72-I73</f>
        <v>11767.139328</v>
      </c>
      <c r="J74" s="69" t="n">
        <f aca="false">J72-J73</f>
        <v>11767.139328</v>
      </c>
      <c r="K74" s="69" t="n">
        <f aca="false">K72-K73</f>
        <v>11767.139328</v>
      </c>
      <c r="L74" s="69" t="n">
        <f aca="false">L72-L73</f>
        <v>11767.139328</v>
      </c>
      <c r="M74" s="69" t="n">
        <f aca="false">M72-M73</f>
        <v>11767.139328</v>
      </c>
      <c r="N74" s="69" t="n">
        <f aca="false">N72-N73</f>
        <v>11767.139328</v>
      </c>
      <c r="O74" s="69" t="n">
        <f aca="false">O72-O73</f>
        <v>11767.139328</v>
      </c>
      <c r="P74" s="69" t="n">
        <f aca="false">P72-P73</f>
        <v>11767.139328</v>
      </c>
      <c r="Q74" s="69" t="n">
        <f aca="false">Q72-Q73</f>
        <v>11767.139328</v>
      </c>
      <c r="R74" s="69" t="n">
        <f aca="false">R72-R73</f>
        <v>11767.139328</v>
      </c>
      <c r="S74" s="69" t="n">
        <f aca="false">S72-S73</f>
        <v>11767.139328</v>
      </c>
      <c r="T74" s="69" t="n">
        <f aca="false">T72-T73</f>
        <v>11767.139328</v>
      </c>
      <c r="U74" s="69" t="n">
        <f aca="false">U72-U73</f>
        <v>11767.139328</v>
      </c>
      <c r="V74" s="69" t="n">
        <f aca="false">V72-V73</f>
        <v>11767.139328</v>
      </c>
      <c r="W74" s="69" t="n">
        <f aca="false">W72-W73</f>
        <v>11767.139328</v>
      </c>
      <c r="X74" s="69" t="n">
        <f aca="false">X72-X73</f>
        <v>11767.139328</v>
      </c>
      <c r="Y74" s="69" t="n">
        <f aca="false">Y72-Y73</f>
        <v>11767.139328</v>
      </c>
      <c r="Z74" s="69" t="n">
        <f aca="false">Z72-Z73</f>
        <v>11767.139328</v>
      </c>
      <c r="AA74" s="69" t="n">
        <f aca="false">AA72-AA73</f>
        <v>11767.139328</v>
      </c>
      <c r="AB74" s="69" t="n">
        <f aca="false">AB72-AB73</f>
        <v>11767.139328</v>
      </c>
      <c r="AC74" s="69" t="n">
        <f aca="false">AC72-AC73</f>
        <v>11767.139328</v>
      </c>
      <c r="AD74" s="69" t="n">
        <f aca="false">AD72-AD73</f>
        <v>11767.139328</v>
      </c>
      <c r="AE74" s="69" t="n">
        <f aca="false">AE72-AE73</f>
        <v>11767.139328</v>
      </c>
      <c r="AF74" s="73" t="n">
        <f aca="false">AF72-AF73</f>
        <v>11767.139328</v>
      </c>
      <c r="AG74" s="65"/>
    </row>
    <row r="75" s="26" customFormat="true" ht="15.95" hidden="false" customHeight="true" outlineLevel="0" collapsed="false">
      <c r="A75" s="18"/>
      <c r="B75" s="74" t="s">
        <v>14</v>
      </c>
      <c r="C75" s="75" t="n">
        <f aca="false">SUM(C58:C71)</f>
        <v>12175</v>
      </c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5"/>
    </row>
    <row r="76" s="26" customFormat="true" ht="15.95" hidden="false" customHeight="true" outlineLevel="0" collapsed="false">
      <c r="A76" s="18"/>
      <c r="B76" s="42"/>
      <c r="C76" s="18" t="n">
        <f aca="false">SUM(E74:AF74)/28</f>
        <v>11767.139328</v>
      </c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0" t="n">
        <v>1</v>
      </c>
      <c r="F78" s="30" t="n">
        <v>1</v>
      </c>
      <c r="G78" s="30" t="n">
        <v>1</v>
      </c>
      <c r="H78" s="30" t="n">
        <v>1</v>
      </c>
      <c r="I78" s="30" t="n">
        <v>1</v>
      </c>
      <c r="J78" s="30" t="n">
        <v>1</v>
      </c>
      <c r="K78" s="30" t="n">
        <v>1</v>
      </c>
      <c r="L78" s="30" t="n">
        <v>1</v>
      </c>
      <c r="M78" s="30" t="n">
        <v>1</v>
      </c>
      <c r="N78" s="30" t="n">
        <v>1</v>
      </c>
      <c r="O78" s="30" t="n">
        <v>1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1</v>
      </c>
      <c r="V78" s="30" t="n">
        <v>1</v>
      </c>
      <c r="W78" s="30" t="n">
        <v>1</v>
      </c>
      <c r="X78" s="30" t="n">
        <v>1</v>
      </c>
      <c r="Y78" s="30" t="n">
        <v>1</v>
      </c>
      <c r="Z78" s="30" t="n">
        <v>1</v>
      </c>
      <c r="AA78" s="30" t="n">
        <v>1</v>
      </c>
      <c r="AB78" s="30" t="n">
        <v>1</v>
      </c>
      <c r="AC78" s="30" t="n">
        <v>1</v>
      </c>
      <c r="AD78" s="30" t="n">
        <v>1</v>
      </c>
      <c r="AE78" s="30" t="n">
        <v>1</v>
      </c>
      <c r="AF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0" t="n">
        <v>1</v>
      </c>
      <c r="F79" s="30" t="n">
        <v>1</v>
      </c>
      <c r="G79" s="30" t="n">
        <v>1</v>
      </c>
      <c r="H79" s="30" t="n">
        <v>1</v>
      </c>
      <c r="I79" s="30" t="n">
        <v>1</v>
      </c>
      <c r="J79" s="30" t="n">
        <v>1</v>
      </c>
      <c r="K79" s="30" t="n">
        <v>1</v>
      </c>
      <c r="L79" s="30" t="n">
        <v>1</v>
      </c>
      <c r="M79" s="30" t="n">
        <v>1</v>
      </c>
      <c r="N79" s="30" t="n">
        <v>1</v>
      </c>
      <c r="O79" s="30" t="n">
        <v>1</v>
      </c>
      <c r="P79" s="30" t="n">
        <v>1</v>
      </c>
      <c r="Q79" s="30" t="n">
        <v>1</v>
      </c>
      <c r="R79" s="30" t="n">
        <v>1</v>
      </c>
      <c r="S79" s="30" t="n">
        <v>1</v>
      </c>
      <c r="T79" s="30" t="n">
        <v>1</v>
      </c>
      <c r="U79" s="30" t="n">
        <v>1</v>
      </c>
      <c r="V79" s="30" t="n">
        <v>1</v>
      </c>
      <c r="W79" s="30" t="n">
        <v>1</v>
      </c>
      <c r="X79" s="30" t="n">
        <v>1</v>
      </c>
      <c r="Y79" s="30" t="n">
        <v>1</v>
      </c>
      <c r="Z79" s="30" t="n">
        <v>1</v>
      </c>
      <c r="AA79" s="30" t="n">
        <v>1</v>
      </c>
      <c r="AB79" s="30" t="n">
        <v>1</v>
      </c>
      <c r="AC79" s="30" t="n">
        <v>1</v>
      </c>
      <c r="AD79" s="30" t="n">
        <v>1</v>
      </c>
      <c r="AE79" s="30" t="n">
        <v>1</v>
      </c>
      <c r="AF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0" t="n">
        <v>1</v>
      </c>
      <c r="F80" s="30" t="n">
        <v>1</v>
      </c>
      <c r="G80" s="30" t="n">
        <v>1</v>
      </c>
      <c r="H80" s="30" t="n">
        <v>1</v>
      </c>
      <c r="I80" s="30" t="n">
        <v>1</v>
      </c>
      <c r="J80" s="30" t="n">
        <v>1</v>
      </c>
      <c r="K80" s="30" t="n">
        <v>1</v>
      </c>
      <c r="L80" s="30" t="n">
        <v>1</v>
      </c>
      <c r="M80" s="30" t="n">
        <v>1</v>
      </c>
      <c r="N80" s="30" t="n">
        <v>1</v>
      </c>
      <c r="O80" s="30" t="n">
        <v>1</v>
      </c>
      <c r="P80" s="30" t="n">
        <v>1</v>
      </c>
      <c r="Q80" s="30" t="n">
        <v>1</v>
      </c>
      <c r="R80" s="30" t="n">
        <v>1</v>
      </c>
      <c r="S80" s="30" t="n">
        <v>1</v>
      </c>
      <c r="T80" s="30" t="n">
        <v>1</v>
      </c>
      <c r="U80" s="30" t="n">
        <v>1</v>
      </c>
      <c r="V80" s="30" t="n">
        <v>1</v>
      </c>
      <c r="W80" s="30" t="n">
        <v>1</v>
      </c>
      <c r="X80" s="30" t="n">
        <v>1</v>
      </c>
      <c r="Y80" s="30" t="n">
        <v>1</v>
      </c>
      <c r="Z80" s="30" t="n">
        <v>1</v>
      </c>
      <c r="AA80" s="30" t="n">
        <v>1</v>
      </c>
      <c r="AB80" s="30" t="n">
        <v>1</v>
      </c>
      <c r="AC80" s="30" t="n">
        <v>1</v>
      </c>
      <c r="AD80" s="30" t="n">
        <v>1</v>
      </c>
      <c r="AE80" s="30" t="n">
        <v>1</v>
      </c>
      <c r="AF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0" t="n">
        <v>1</v>
      </c>
      <c r="F81" s="30" t="n">
        <v>1</v>
      </c>
      <c r="G81" s="30" t="n">
        <v>1</v>
      </c>
      <c r="H81" s="30" t="n">
        <v>1</v>
      </c>
      <c r="I81" s="30" t="n">
        <v>1</v>
      </c>
      <c r="J81" s="30" t="n">
        <v>1</v>
      </c>
      <c r="K81" s="30" t="n">
        <v>1</v>
      </c>
      <c r="L81" s="30" t="n">
        <v>1</v>
      </c>
      <c r="M81" s="30" t="n">
        <v>1</v>
      </c>
      <c r="N81" s="30" t="n">
        <v>1</v>
      </c>
      <c r="O81" s="30" t="n">
        <v>1</v>
      </c>
      <c r="P81" s="30" t="n">
        <v>1</v>
      </c>
      <c r="Q81" s="30" t="n">
        <v>1</v>
      </c>
      <c r="R81" s="30" t="n">
        <v>1</v>
      </c>
      <c r="S81" s="30" t="n">
        <v>1</v>
      </c>
      <c r="T81" s="30" t="n">
        <v>1</v>
      </c>
      <c r="U81" s="30" t="n">
        <v>1</v>
      </c>
      <c r="V81" s="30" t="n">
        <v>1</v>
      </c>
      <c r="W81" s="30" t="n">
        <v>1</v>
      </c>
      <c r="X81" s="30" t="n">
        <v>1</v>
      </c>
      <c r="Y81" s="30" t="n">
        <v>1</v>
      </c>
      <c r="Z81" s="30" t="n">
        <v>1</v>
      </c>
      <c r="AA81" s="30" t="n">
        <v>1</v>
      </c>
      <c r="AB81" s="30" t="n">
        <v>1</v>
      </c>
      <c r="AC81" s="30" t="n">
        <v>1</v>
      </c>
      <c r="AD81" s="30" t="n">
        <v>1</v>
      </c>
      <c r="AE81" s="30" t="n">
        <v>1</v>
      </c>
      <c r="AF81" s="34" t="n">
        <v>1</v>
      </c>
    </row>
    <row r="82" s="26" customFormat="true" ht="15.95" hidden="false" customHeight="true" outlineLevel="0" collapsed="false">
      <c r="A82" s="35" t="n">
        <f aca="false">+A81+1</f>
        <v>5</v>
      </c>
      <c r="B82" s="36" t="s">
        <v>60</v>
      </c>
      <c r="C82" s="35" t="n">
        <v>540</v>
      </c>
      <c r="D82" s="37"/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93" t="n">
        <v>0</v>
      </c>
    </row>
    <row r="83" s="26" customFormat="true" ht="15.95" hidden="false" customHeight="true" outlineLevel="0" collapsed="false">
      <c r="A83" s="76" t="n">
        <f aca="false">+A82+1</f>
        <v>6</v>
      </c>
      <c r="B83" s="77" t="s">
        <v>61</v>
      </c>
      <c r="C83" s="76" t="n">
        <v>540</v>
      </c>
      <c r="D83" s="78"/>
      <c r="E83" s="79" t="n">
        <v>1</v>
      </c>
      <c r="F83" s="79" t="n">
        <v>1</v>
      </c>
      <c r="G83" s="79" t="n">
        <v>1</v>
      </c>
      <c r="H83" s="79" t="n">
        <v>1</v>
      </c>
      <c r="I83" s="79" t="n">
        <v>1</v>
      </c>
      <c r="J83" s="79" t="n">
        <v>1</v>
      </c>
      <c r="K83" s="80" t="n">
        <v>1</v>
      </c>
      <c r="L83" s="80" t="n">
        <v>1</v>
      </c>
      <c r="M83" s="80" t="n">
        <v>1</v>
      </c>
      <c r="N83" s="80" t="n">
        <v>1</v>
      </c>
      <c r="O83" s="80" t="n">
        <v>1</v>
      </c>
      <c r="P83" s="80" t="n">
        <v>1</v>
      </c>
      <c r="Q83" s="80" t="n">
        <v>1</v>
      </c>
      <c r="R83" s="80" t="n">
        <v>1</v>
      </c>
      <c r="S83" s="80" t="n">
        <v>1</v>
      </c>
      <c r="T83" s="80" t="n">
        <v>1</v>
      </c>
      <c r="U83" s="80" t="n">
        <v>1</v>
      </c>
      <c r="V83" s="80" t="n">
        <v>1</v>
      </c>
      <c r="W83" s="80" t="n">
        <v>1</v>
      </c>
      <c r="X83" s="80" t="n">
        <v>1</v>
      </c>
      <c r="Y83" s="80" t="n">
        <v>1</v>
      </c>
      <c r="Z83" s="80" t="n">
        <v>1</v>
      </c>
      <c r="AA83" s="80" t="n">
        <v>1</v>
      </c>
      <c r="AB83" s="80" t="n">
        <v>1</v>
      </c>
      <c r="AC83" s="80" t="n">
        <v>1</v>
      </c>
      <c r="AD83" s="80" t="n">
        <v>1</v>
      </c>
      <c r="AE83" s="80" t="n">
        <v>1</v>
      </c>
      <c r="AF83" s="83" t="n">
        <v>1</v>
      </c>
    </row>
    <row r="84" s="26" customFormat="true" ht="15.95" hidden="false" customHeight="true" outlineLevel="0" collapsed="false">
      <c r="A84" s="52"/>
      <c r="B84" s="53" t="s">
        <v>11</v>
      </c>
      <c r="C84" s="54"/>
      <c r="D84" s="55"/>
      <c r="E84" s="56" t="n">
        <f aca="false">(E78*$C78)+(E79*$C79)+(E80*$C80)+(E81*$C81)+(E82*$C82)+(E83*$C83)</f>
        <v>2920</v>
      </c>
      <c r="F84" s="56" t="n">
        <f aca="false">(F78*$C78)+(F79*$C79)+(F80*$C80)+(F81*$C81)+(F82*$C82)+(F83*$C83)</f>
        <v>2920</v>
      </c>
      <c r="G84" s="56" t="n">
        <f aca="false">(G78*$C78)+(G79*$C79)+(G80*$C80)+(G81*$C81)+(G82*$C82)+(G83*$C83)</f>
        <v>2920</v>
      </c>
      <c r="H84" s="56" t="n">
        <f aca="false">(H78*$C78)+(H79*$C79)+(H80*$C80)+(H81*$C81)+(H82*$C82)+(H83*$C83)</f>
        <v>2920</v>
      </c>
      <c r="I84" s="56" t="n">
        <f aca="false">(I78*$C78)+(I79*$C79)+(I80*$C80)+(I81*$C81)+(I82*$C82)+(I83*$C83)</f>
        <v>2920</v>
      </c>
      <c r="J84" s="56" t="n">
        <f aca="false">(J78*$C78)+(J79*$C79)+(J80*$C80)+(J81*$C81)+(J82*$C82)+(J83*$C83)</f>
        <v>2920</v>
      </c>
      <c r="K84" s="56" t="n">
        <f aca="false">(K78*$C78)+(K79*$C79)+(K80*$C80)+(K81*$C81)+(K82*$C82)+(K83*$C83)</f>
        <v>2920</v>
      </c>
      <c r="L84" s="56" t="n">
        <f aca="false">(L78*$C78)+(L79*$C79)+(L80*$C80)+(L81*$C81)+(L82*$C82)+(L83*$C83)</f>
        <v>2920</v>
      </c>
      <c r="M84" s="56" t="n">
        <f aca="false">(M78*$C78)+(M79*$C79)+(M80*$C80)+(M81*$C81)+(M82*$C82)+(M83*$C83)</f>
        <v>2920</v>
      </c>
      <c r="N84" s="56" t="n">
        <f aca="false">(N78*$C78)+(N79*$C79)+(N80*$C80)+(N81*$C81)+(N82*$C82)+(N83*$C83)</f>
        <v>2920</v>
      </c>
      <c r="O84" s="56" t="n">
        <f aca="false">(O78*$C78)+(O79*$C79)+(O80*$C80)+(O81*$C81)+(O82*$C82)+(O83*$C83)</f>
        <v>2920</v>
      </c>
      <c r="P84" s="56" t="n">
        <f aca="false">(P78*$C78)+(P79*$C79)+(P80*$C80)+(P81*$C81)+(P82*$C82)+(P83*$C83)</f>
        <v>2920</v>
      </c>
      <c r="Q84" s="56" t="n">
        <f aca="false">(Q78*$C78)+(Q79*$C79)+(Q80*$C80)+(Q81*$C81)+(Q82*$C82)+(Q83*$C83)</f>
        <v>2920</v>
      </c>
      <c r="R84" s="56" t="n">
        <f aca="false">(R78*$C78)+(R79*$C79)+(R80*$C80)+(R81*$C81)+(R82*$C82)+(R83*$C83)</f>
        <v>2920</v>
      </c>
      <c r="S84" s="56" t="n">
        <f aca="false">(S78*$C78)+(S79*$C79)+(S80*$C80)+(S81*$C81)+(S82*$C82)+(S83*$C83)</f>
        <v>2920</v>
      </c>
      <c r="T84" s="56" t="n">
        <f aca="false">(T78*$C78)+(T79*$C79)+(T80*$C80)+(T81*$C81)+(T82*$C82)+(T83*$C83)</f>
        <v>2920</v>
      </c>
      <c r="U84" s="56" t="n">
        <f aca="false">(U78*$C78)+(U79*$C79)+(U80*$C80)+(U81*$C81)+(U82*$C82)+(U83*$C83)</f>
        <v>2920</v>
      </c>
      <c r="V84" s="56" t="n">
        <f aca="false">(V78*$C78)+(V79*$C79)+(V80*$C80)+(V81*$C81)+(V82*$C82)+(V83*$C83)</f>
        <v>2920</v>
      </c>
      <c r="W84" s="56" t="n">
        <f aca="false">(W78*$C78)+(W79*$C79)+(W80*$C80)+(W81*$C81)+(W82*$C82)+(W83*$C83)</f>
        <v>2920</v>
      </c>
      <c r="X84" s="56" t="n">
        <f aca="false">(X78*$C78)+(X79*$C79)+(X80*$C80)+(X81*$C81)+(X82*$C82)+(X83*$C83)</f>
        <v>2920</v>
      </c>
      <c r="Y84" s="56" t="n">
        <f aca="false">(Y78*$C78)+(Y79*$C79)+(Y80*$C80)+(Y81*$C81)+(Y82*$C82)+(Y83*$C83)</f>
        <v>2920</v>
      </c>
      <c r="Z84" s="56" t="n">
        <f aca="false">(Z78*$C78)+(Z79*$C79)+(Z80*$C80)+(Z81*$C81)+(Z82*$C82)+(Z83*$C83)</f>
        <v>2920</v>
      </c>
      <c r="AA84" s="56" t="n">
        <f aca="false">(AA78*$C78)+(AA79*$C79)+(AA80*$C80)+(AA81*$C81)+(AA82*$C82)+(AA83*$C83)</f>
        <v>2920</v>
      </c>
      <c r="AB84" s="56" t="n">
        <f aca="false">(AB78*$C78)+(AB79*$C79)+(AB80*$C80)+(AB81*$C81)+(AB82*$C82)+(AB83*$C83)</f>
        <v>2920</v>
      </c>
      <c r="AC84" s="56" t="n">
        <f aca="false">(AC78*$C78)+(AC79*$C79)+(AC80*$C80)+(AC81*$C81)+(AC82*$C82)+(AC83*$C83)</f>
        <v>2920</v>
      </c>
      <c r="AD84" s="56" t="n">
        <f aca="false">(AD78*$C78)+(AD79*$C79)+(AD80*$C80)+(AD81*$C81)+(AD82*$C82)+(AD83*$C83)</f>
        <v>2920</v>
      </c>
      <c r="AE84" s="56" t="n">
        <f aca="false">(AE78*$C78)+(AE79*$C79)+(AE80*$C80)+(AE81*$C81)+(AE82*$C82)+(AE83*$C83)</f>
        <v>2920</v>
      </c>
      <c r="AF84" s="60" t="n">
        <f aca="false">(AF78*$C78)+(AF79*$C79)+(AF80*$C80)+(AF81*$C81)+(AF82*$C82)+(AF83*$C83)</f>
        <v>2920</v>
      </c>
    </row>
    <row r="85" s="66" customFormat="true" ht="15.95" hidden="false" customHeight="true" outlineLevel="0" collapsed="false">
      <c r="A85" s="61"/>
      <c r="B85" s="62" t="s">
        <v>12</v>
      </c>
      <c r="C85" s="63" t="n">
        <v>0.05</v>
      </c>
      <c r="D85" s="64"/>
      <c r="E85" s="56" t="n">
        <f aca="false">E84*$C85</f>
        <v>146</v>
      </c>
      <c r="F85" s="56" t="n">
        <f aca="false">F84*$C85</f>
        <v>146</v>
      </c>
      <c r="G85" s="56" t="n">
        <f aca="false">G84*$C85</f>
        <v>146</v>
      </c>
      <c r="H85" s="56" t="n">
        <f aca="false">H84*$C85</f>
        <v>146</v>
      </c>
      <c r="I85" s="56" t="n">
        <f aca="false">I84*$C85</f>
        <v>146</v>
      </c>
      <c r="J85" s="56" t="n">
        <f aca="false">J84*$C85</f>
        <v>146</v>
      </c>
      <c r="K85" s="56" t="n">
        <f aca="false">K84*$C85</f>
        <v>146</v>
      </c>
      <c r="L85" s="56" t="n">
        <f aca="false">L84*$C85</f>
        <v>146</v>
      </c>
      <c r="M85" s="56" t="n">
        <f aca="false">M84*$C85</f>
        <v>146</v>
      </c>
      <c r="N85" s="56" t="n">
        <f aca="false">N84*$C85</f>
        <v>146</v>
      </c>
      <c r="O85" s="56" t="n">
        <f aca="false">O84*$C85</f>
        <v>146</v>
      </c>
      <c r="P85" s="56" t="n">
        <f aca="false">P84*$C85</f>
        <v>146</v>
      </c>
      <c r="Q85" s="56" t="n">
        <f aca="false">Q84*$C85</f>
        <v>146</v>
      </c>
      <c r="R85" s="56" t="n">
        <f aca="false">R84*$C85</f>
        <v>146</v>
      </c>
      <c r="S85" s="56" t="n">
        <f aca="false">S84*$C85</f>
        <v>146</v>
      </c>
      <c r="T85" s="56" t="n">
        <f aca="false">T84*$C85</f>
        <v>146</v>
      </c>
      <c r="U85" s="56" t="n">
        <f aca="false">U84*$C85</f>
        <v>146</v>
      </c>
      <c r="V85" s="56" t="n">
        <f aca="false">V84*$C85</f>
        <v>146</v>
      </c>
      <c r="W85" s="56" t="n">
        <f aca="false">W84*$C85</f>
        <v>146</v>
      </c>
      <c r="X85" s="56" t="n">
        <f aca="false">X84*$C85</f>
        <v>146</v>
      </c>
      <c r="Y85" s="56" t="n">
        <f aca="false">Y84*$C85</f>
        <v>146</v>
      </c>
      <c r="Z85" s="56" t="n">
        <f aca="false">Z84*$C85</f>
        <v>146</v>
      </c>
      <c r="AA85" s="56" t="n">
        <f aca="false">AA84*$C85</f>
        <v>146</v>
      </c>
      <c r="AB85" s="56" t="n">
        <f aca="false">AB84*$C85</f>
        <v>146</v>
      </c>
      <c r="AC85" s="56" t="n">
        <f aca="false">AC84*$C85</f>
        <v>146</v>
      </c>
      <c r="AD85" s="56" t="n">
        <f aca="false">AD84*$C85</f>
        <v>146</v>
      </c>
      <c r="AE85" s="56" t="n">
        <f aca="false">AE84*$C85</f>
        <v>146</v>
      </c>
      <c r="AF85" s="60" t="n">
        <f aca="false">AF84*$C85</f>
        <v>146</v>
      </c>
      <c r="AG85" s="65"/>
    </row>
    <row r="86" s="66" customFormat="true" ht="15.95" hidden="false" customHeight="true" outlineLevel="0" collapsed="false">
      <c r="A86" s="61"/>
      <c r="B86" s="67" t="s">
        <v>13</v>
      </c>
      <c r="C86" s="68"/>
      <c r="D86" s="64"/>
      <c r="E86" s="69" t="n">
        <f aca="false">E84-E85</f>
        <v>2774</v>
      </c>
      <c r="F86" s="69" t="n">
        <f aca="false">F84-F85</f>
        <v>2774</v>
      </c>
      <c r="G86" s="69" t="n">
        <f aca="false">G84-G85</f>
        <v>2774</v>
      </c>
      <c r="H86" s="69" t="n">
        <f aca="false">H84-H85</f>
        <v>2774</v>
      </c>
      <c r="I86" s="69" t="n">
        <f aca="false">I84-I85</f>
        <v>2774</v>
      </c>
      <c r="J86" s="69" t="n">
        <f aca="false">J84-J85</f>
        <v>2774</v>
      </c>
      <c r="K86" s="69" t="n">
        <f aca="false">K84-K85</f>
        <v>2774</v>
      </c>
      <c r="L86" s="69" t="n">
        <f aca="false">L84-L85</f>
        <v>2774</v>
      </c>
      <c r="M86" s="69" t="n">
        <f aca="false">M84-M85</f>
        <v>2774</v>
      </c>
      <c r="N86" s="69" t="n">
        <f aca="false">N84-N85</f>
        <v>2774</v>
      </c>
      <c r="O86" s="69" t="n">
        <f aca="false">O84-O85</f>
        <v>2774</v>
      </c>
      <c r="P86" s="69" t="n">
        <f aca="false">P84-P85</f>
        <v>2774</v>
      </c>
      <c r="Q86" s="69" t="n">
        <f aca="false">Q84-Q85</f>
        <v>2774</v>
      </c>
      <c r="R86" s="69" t="n">
        <f aca="false">R84-R85</f>
        <v>2774</v>
      </c>
      <c r="S86" s="69" t="n">
        <f aca="false">S84-S85</f>
        <v>2774</v>
      </c>
      <c r="T86" s="69" t="n">
        <f aca="false">T84-T85</f>
        <v>2774</v>
      </c>
      <c r="U86" s="69" t="n">
        <f aca="false">U84-U85</f>
        <v>2774</v>
      </c>
      <c r="V86" s="69" t="n">
        <f aca="false">V84-V85</f>
        <v>2774</v>
      </c>
      <c r="W86" s="69" t="n">
        <f aca="false">W84-W85</f>
        <v>2774</v>
      </c>
      <c r="X86" s="69" t="n">
        <f aca="false">X84-X85</f>
        <v>2774</v>
      </c>
      <c r="Y86" s="69" t="n">
        <f aca="false">Y84-Y85</f>
        <v>2774</v>
      </c>
      <c r="Z86" s="69" t="n">
        <f aca="false">Z84-Z85</f>
        <v>2774</v>
      </c>
      <c r="AA86" s="69" t="n">
        <f aca="false">AA84-AA85</f>
        <v>2774</v>
      </c>
      <c r="AB86" s="69" t="n">
        <f aca="false">AB84-AB85</f>
        <v>2774</v>
      </c>
      <c r="AC86" s="69" t="n">
        <f aca="false">AC84-AC85</f>
        <v>2774</v>
      </c>
      <c r="AD86" s="69" t="n">
        <f aca="false">AD84-AD85</f>
        <v>2774</v>
      </c>
      <c r="AE86" s="69" t="n">
        <f aca="false">AE84-AE85</f>
        <v>2774</v>
      </c>
      <c r="AF86" s="73" t="n">
        <f aca="false">AF84-AF85</f>
        <v>2774</v>
      </c>
      <c r="AG86" s="65"/>
    </row>
    <row r="87" s="26" customFormat="true" ht="15.95" hidden="false" customHeight="true" outlineLevel="0" collapsed="false">
      <c r="A87" s="18"/>
      <c r="B87" s="74" t="s">
        <v>14</v>
      </c>
      <c r="C87" s="75" t="n">
        <f aca="false">SUM(C78:C83)</f>
        <v>3460</v>
      </c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5"/>
    </row>
    <row r="88" s="26" customFormat="true" ht="15.95" hidden="false" customHeight="true" outlineLevel="0" collapsed="false">
      <c r="A88" s="18"/>
      <c r="B88" s="42"/>
      <c r="C88" s="18" t="n">
        <f aca="false">SUM(E86:AF86)/28</f>
        <v>2774</v>
      </c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43"/>
      <c r="E90" s="30" t="n">
        <v>1</v>
      </c>
      <c r="F90" s="30" t="n">
        <v>1</v>
      </c>
      <c r="G90" s="30" t="n">
        <v>1</v>
      </c>
      <c r="H90" s="30" t="n">
        <v>1</v>
      </c>
      <c r="I90" s="30" t="n">
        <v>1</v>
      </c>
      <c r="J90" s="30" t="n">
        <v>1</v>
      </c>
      <c r="K90" s="30" t="n">
        <v>1</v>
      </c>
      <c r="L90" s="30" t="n">
        <v>1</v>
      </c>
      <c r="M90" s="30" t="n">
        <v>1</v>
      </c>
      <c r="N90" s="30" t="n">
        <v>1</v>
      </c>
      <c r="O90" s="30" t="n">
        <v>1</v>
      </c>
      <c r="P90" s="30" t="n">
        <v>1</v>
      </c>
      <c r="Q90" s="30" t="n">
        <v>1</v>
      </c>
      <c r="R90" s="30" t="n">
        <v>1</v>
      </c>
      <c r="S90" s="30" t="n">
        <v>1</v>
      </c>
      <c r="T90" s="30" t="n">
        <v>1</v>
      </c>
      <c r="U90" s="30" t="n">
        <v>1</v>
      </c>
      <c r="V90" s="30" t="n">
        <v>1</v>
      </c>
      <c r="W90" s="30" t="n">
        <v>1</v>
      </c>
      <c r="X90" s="30" t="n">
        <v>1</v>
      </c>
      <c r="Y90" s="30" t="n">
        <v>1</v>
      </c>
      <c r="Z90" s="30" t="n">
        <v>1</v>
      </c>
      <c r="AA90" s="30" t="n">
        <v>1</v>
      </c>
      <c r="AB90" s="30" t="n">
        <v>1</v>
      </c>
      <c r="AC90" s="30" t="n">
        <v>1</v>
      </c>
      <c r="AD90" s="30" t="n">
        <v>1</v>
      </c>
      <c r="AE90" s="30" t="n">
        <v>1</v>
      </c>
      <c r="AF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0" t="n">
        <v>1</v>
      </c>
      <c r="F91" s="30" t="n">
        <v>1</v>
      </c>
      <c r="G91" s="30" t="n">
        <v>1</v>
      </c>
      <c r="H91" s="30" t="n">
        <v>1</v>
      </c>
      <c r="I91" s="30" t="n">
        <v>1</v>
      </c>
      <c r="J91" s="30" t="n">
        <v>1</v>
      </c>
      <c r="K91" s="30" t="n">
        <v>1</v>
      </c>
      <c r="L91" s="30" t="n">
        <v>1</v>
      </c>
      <c r="M91" s="30" t="n">
        <v>1</v>
      </c>
      <c r="N91" s="30" t="n">
        <v>1</v>
      </c>
      <c r="O91" s="30" t="n">
        <v>1</v>
      </c>
      <c r="P91" s="30" t="n">
        <v>1</v>
      </c>
      <c r="Q91" s="30" t="n">
        <v>1</v>
      </c>
      <c r="R91" s="30" t="n">
        <v>1</v>
      </c>
      <c r="S91" s="30" t="n">
        <v>1</v>
      </c>
      <c r="T91" s="30" t="n">
        <v>1</v>
      </c>
      <c r="U91" s="30" t="n">
        <v>1</v>
      </c>
      <c r="V91" s="30" t="n">
        <v>1</v>
      </c>
      <c r="W91" s="30" t="n">
        <v>1</v>
      </c>
      <c r="X91" s="30" t="n">
        <v>1</v>
      </c>
      <c r="Y91" s="30" t="n">
        <v>1</v>
      </c>
      <c r="Z91" s="30" t="n">
        <v>1</v>
      </c>
      <c r="AA91" s="30" t="n">
        <v>1</v>
      </c>
      <c r="AB91" s="30" t="n">
        <v>1</v>
      </c>
      <c r="AC91" s="30" t="n">
        <v>1</v>
      </c>
      <c r="AD91" s="30" t="n">
        <v>1</v>
      </c>
      <c r="AE91" s="30" t="n">
        <v>1</v>
      </c>
      <c r="AF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0" t="n">
        <v>1</v>
      </c>
      <c r="F92" s="30" t="n">
        <v>1</v>
      </c>
      <c r="G92" s="30" t="n">
        <v>1</v>
      </c>
      <c r="H92" s="30" t="n">
        <v>1</v>
      </c>
      <c r="I92" s="30" t="n">
        <v>1</v>
      </c>
      <c r="J92" s="30" t="n">
        <v>1</v>
      </c>
      <c r="K92" s="30" t="n">
        <v>1</v>
      </c>
      <c r="L92" s="30" t="n">
        <v>1</v>
      </c>
      <c r="M92" s="30" t="n">
        <v>1</v>
      </c>
      <c r="N92" s="30" t="n">
        <v>1</v>
      </c>
      <c r="O92" s="30" t="n">
        <v>1</v>
      </c>
      <c r="P92" s="30" t="n">
        <v>1</v>
      </c>
      <c r="Q92" s="30" t="n">
        <v>1</v>
      </c>
      <c r="R92" s="30" t="n">
        <v>1</v>
      </c>
      <c r="S92" s="30" t="n">
        <v>1</v>
      </c>
      <c r="T92" s="30" t="n">
        <v>1</v>
      </c>
      <c r="U92" s="30" t="n">
        <v>1</v>
      </c>
      <c r="V92" s="30" t="n">
        <v>1</v>
      </c>
      <c r="W92" s="30" t="n">
        <v>1</v>
      </c>
      <c r="X92" s="30" t="n">
        <v>1</v>
      </c>
      <c r="Y92" s="30" t="n">
        <v>1</v>
      </c>
      <c r="Z92" s="30" t="n">
        <v>1</v>
      </c>
      <c r="AA92" s="30" t="n">
        <v>1</v>
      </c>
      <c r="AB92" s="30" t="n">
        <v>1</v>
      </c>
      <c r="AC92" s="30" t="n">
        <v>1</v>
      </c>
      <c r="AD92" s="30" t="n">
        <v>1</v>
      </c>
      <c r="AE92" s="30" t="n">
        <v>1</v>
      </c>
      <c r="AF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43"/>
      <c r="E93" s="30" t="n">
        <v>1</v>
      </c>
      <c r="F93" s="30" t="n">
        <v>1</v>
      </c>
      <c r="G93" s="30" t="n">
        <v>1</v>
      </c>
      <c r="H93" s="30" t="n">
        <v>1</v>
      </c>
      <c r="I93" s="30" t="n">
        <v>1</v>
      </c>
      <c r="J93" s="30" t="n">
        <v>1</v>
      </c>
      <c r="K93" s="30" t="n">
        <v>1</v>
      </c>
      <c r="L93" s="30" t="n">
        <v>1</v>
      </c>
      <c r="M93" s="30" t="n">
        <v>1</v>
      </c>
      <c r="N93" s="30" t="n">
        <v>1</v>
      </c>
      <c r="O93" s="30" t="n">
        <v>1</v>
      </c>
      <c r="P93" s="30" t="n">
        <v>1</v>
      </c>
      <c r="Q93" s="30" t="n">
        <v>1</v>
      </c>
      <c r="R93" s="30" t="n">
        <v>1</v>
      </c>
      <c r="S93" s="30" t="n">
        <v>1</v>
      </c>
      <c r="T93" s="30" t="n">
        <v>1</v>
      </c>
      <c r="U93" s="30" t="n">
        <v>1</v>
      </c>
      <c r="V93" s="30" t="n">
        <v>1</v>
      </c>
      <c r="W93" s="30" t="n">
        <v>1</v>
      </c>
      <c r="X93" s="30" t="n">
        <v>1</v>
      </c>
      <c r="Y93" s="30" t="n">
        <v>1</v>
      </c>
      <c r="Z93" s="30" t="n">
        <v>1</v>
      </c>
      <c r="AA93" s="30" t="n">
        <v>1</v>
      </c>
      <c r="AB93" s="30" t="n">
        <v>1</v>
      </c>
      <c r="AC93" s="30" t="n">
        <v>1</v>
      </c>
      <c r="AD93" s="30" t="n">
        <v>1</v>
      </c>
      <c r="AE93" s="30" t="n">
        <v>1</v>
      </c>
      <c r="AF93" s="34" t="n">
        <v>1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0" t="n">
        <v>1</v>
      </c>
      <c r="F94" s="30" t="n">
        <v>1</v>
      </c>
      <c r="G94" s="30" t="n">
        <v>1</v>
      </c>
      <c r="H94" s="30" t="n">
        <v>1</v>
      </c>
      <c r="I94" s="30" t="n">
        <v>1</v>
      </c>
      <c r="J94" s="30" t="n">
        <v>1</v>
      </c>
      <c r="K94" s="30" t="n">
        <v>1</v>
      </c>
      <c r="L94" s="30" t="n">
        <v>1</v>
      </c>
      <c r="M94" s="30" t="n">
        <v>1</v>
      </c>
      <c r="N94" s="30" t="n">
        <v>1</v>
      </c>
      <c r="O94" s="30" t="n">
        <v>1</v>
      </c>
      <c r="P94" s="30" t="n">
        <v>1</v>
      </c>
      <c r="Q94" s="30" t="n">
        <v>1</v>
      </c>
      <c r="R94" s="30" t="n">
        <v>1</v>
      </c>
      <c r="S94" s="30" t="n">
        <v>1</v>
      </c>
      <c r="T94" s="30" t="n">
        <v>1</v>
      </c>
      <c r="U94" s="30" t="n">
        <v>1</v>
      </c>
      <c r="V94" s="30" t="n">
        <v>1</v>
      </c>
      <c r="W94" s="30" t="n">
        <v>1</v>
      </c>
      <c r="X94" s="30" t="n">
        <v>1</v>
      </c>
      <c r="Y94" s="30" t="n">
        <v>1</v>
      </c>
      <c r="Z94" s="30" t="n">
        <v>1</v>
      </c>
      <c r="AA94" s="30" t="n">
        <v>1</v>
      </c>
      <c r="AB94" s="30" t="n">
        <v>1</v>
      </c>
      <c r="AC94" s="30" t="n">
        <v>1</v>
      </c>
      <c r="AD94" s="30" t="n">
        <v>1</v>
      </c>
      <c r="AE94" s="30" t="n">
        <v>1</v>
      </c>
      <c r="AF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43"/>
      <c r="E95" s="30" t="n">
        <v>1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92" t="n">
        <v>0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0" t="n">
        <v>1</v>
      </c>
      <c r="F96" s="30" t="n">
        <v>1</v>
      </c>
      <c r="G96" s="30" t="n">
        <v>1</v>
      </c>
      <c r="H96" s="30" t="n">
        <v>1</v>
      </c>
      <c r="I96" s="30" t="n">
        <v>1</v>
      </c>
      <c r="J96" s="30" t="n">
        <v>1</v>
      </c>
      <c r="K96" s="30" t="n">
        <v>1</v>
      </c>
      <c r="L96" s="30" t="n">
        <v>1</v>
      </c>
      <c r="M96" s="30" t="n">
        <v>1</v>
      </c>
      <c r="N96" s="30" t="n">
        <v>1</v>
      </c>
      <c r="O96" s="30" t="n">
        <v>1</v>
      </c>
      <c r="P96" s="30" t="n">
        <v>1</v>
      </c>
      <c r="Q96" s="30" t="n">
        <v>1</v>
      </c>
      <c r="R96" s="30" t="n">
        <v>1</v>
      </c>
      <c r="S96" s="30" t="n">
        <v>1</v>
      </c>
      <c r="T96" s="30" t="n">
        <v>1</v>
      </c>
      <c r="U96" s="30" t="n">
        <v>1</v>
      </c>
      <c r="V96" s="30" t="n">
        <v>1</v>
      </c>
      <c r="W96" s="30" t="n">
        <v>1</v>
      </c>
      <c r="X96" s="30" t="n">
        <v>1</v>
      </c>
      <c r="Y96" s="30" t="n">
        <v>1</v>
      </c>
      <c r="Z96" s="30" t="n">
        <v>1</v>
      </c>
      <c r="AA96" s="30" t="n">
        <v>1</v>
      </c>
      <c r="AB96" s="30" t="n">
        <v>1</v>
      </c>
      <c r="AC96" s="30" t="n">
        <v>1</v>
      </c>
      <c r="AD96" s="30" t="n">
        <v>1</v>
      </c>
      <c r="AE96" s="30" t="n">
        <v>1</v>
      </c>
      <c r="AF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43"/>
      <c r="E97" s="30" t="n">
        <v>1</v>
      </c>
      <c r="F97" s="30" t="n">
        <v>1</v>
      </c>
      <c r="G97" s="30" t="n">
        <v>1</v>
      </c>
      <c r="H97" s="30" t="n">
        <v>1</v>
      </c>
      <c r="I97" s="30" t="n">
        <v>1</v>
      </c>
      <c r="J97" s="30" t="n">
        <v>1</v>
      </c>
      <c r="K97" s="30" t="n">
        <v>1</v>
      </c>
      <c r="L97" s="30" t="n">
        <v>1</v>
      </c>
      <c r="M97" s="30" t="n">
        <v>1</v>
      </c>
      <c r="N97" s="30" t="n">
        <v>1</v>
      </c>
      <c r="O97" s="30" t="n">
        <v>1</v>
      </c>
      <c r="P97" s="30" t="n">
        <v>1</v>
      </c>
      <c r="Q97" s="30" t="n">
        <v>1</v>
      </c>
      <c r="R97" s="30" t="n">
        <v>1</v>
      </c>
      <c r="S97" s="30" t="n">
        <v>1</v>
      </c>
      <c r="T97" s="30" t="n">
        <v>1</v>
      </c>
      <c r="U97" s="30" t="n">
        <v>1</v>
      </c>
      <c r="V97" s="30" t="n">
        <v>1</v>
      </c>
      <c r="W97" s="30" t="n">
        <v>1</v>
      </c>
      <c r="X97" s="30" t="n">
        <v>1</v>
      </c>
      <c r="Y97" s="30" t="n">
        <v>1</v>
      </c>
      <c r="Z97" s="30" t="n">
        <v>1</v>
      </c>
      <c r="AA97" s="30" t="n">
        <v>1</v>
      </c>
      <c r="AB97" s="30" t="n">
        <v>1</v>
      </c>
      <c r="AC97" s="30" t="n">
        <v>1</v>
      </c>
      <c r="AD97" s="30" t="n">
        <v>1</v>
      </c>
      <c r="AE97" s="30" t="n">
        <v>1</v>
      </c>
      <c r="AF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43"/>
      <c r="E98" s="30" t="n">
        <v>1</v>
      </c>
      <c r="F98" s="30" t="n">
        <v>1</v>
      </c>
      <c r="G98" s="30" t="n">
        <v>1</v>
      </c>
      <c r="H98" s="30" t="n">
        <v>1</v>
      </c>
      <c r="I98" s="30" t="n">
        <v>1</v>
      </c>
      <c r="J98" s="30" t="n">
        <v>1</v>
      </c>
      <c r="K98" s="30" t="n">
        <v>1</v>
      </c>
      <c r="L98" s="30" t="n">
        <v>1</v>
      </c>
      <c r="M98" s="30" t="n">
        <v>1</v>
      </c>
      <c r="N98" s="30" t="n">
        <v>1</v>
      </c>
      <c r="O98" s="30" t="n">
        <v>1</v>
      </c>
      <c r="P98" s="30" t="n">
        <v>1</v>
      </c>
      <c r="Q98" s="30" t="n">
        <v>1</v>
      </c>
      <c r="R98" s="30" t="n">
        <v>1</v>
      </c>
      <c r="S98" s="30" t="n">
        <v>1</v>
      </c>
      <c r="T98" s="30" t="n">
        <v>1</v>
      </c>
      <c r="U98" s="30" t="n">
        <v>1</v>
      </c>
      <c r="V98" s="30" t="n">
        <v>1</v>
      </c>
      <c r="W98" s="30" t="n">
        <v>1</v>
      </c>
      <c r="X98" s="30" t="n">
        <v>1</v>
      </c>
      <c r="Y98" s="30" t="n">
        <v>1</v>
      </c>
      <c r="Z98" s="30" t="n">
        <v>1</v>
      </c>
      <c r="AA98" s="30" t="n">
        <v>1</v>
      </c>
      <c r="AB98" s="30" t="n">
        <v>1</v>
      </c>
      <c r="AC98" s="30" t="n">
        <v>1</v>
      </c>
      <c r="AD98" s="30" t="n">
        <v>1</v>
      </c>
      <c r="AE98" s="30" t="n">
        <v>1</v>
      </c>
      <c r="AF98" s="34" t="n">
        <v>1</v>
      </c>
    </row>
    <row r="99" s="26" customFormat="true" ht="15.95" hidden="false" customHeight="true" outlineLevel="0" collapsed="false">
      <c r="A99" s="27" t="n">
        <f aca="false">+A98+1</f>
        <v>10</v>
      </c>
      <c r="B99" s="28" t="s">
        <v>72</v>
      </c>
      <c r="C99" s="27" t="n">
        <v>1162</v>
      </c>
      <c r="D99" s="29"/>
      <c r="E99" s="30" t="n">
        <v>1</v>
      </c>
      <c r="F99" s="30" t="n">
        <v>1</v>
      </c>
      <c r="G99" s="30" t="n">
        <v>1</v>
      </c>
      <c r="H99" s="30" t="n">
        <v>1</v>
      </c>
      <c r="I99" s="30" t="n">
        <v>1</v>
      </c>
      <c r="J99" s="30" t="n">
        <v>1</v>
      </c>
      <c r="K99" s="30" t="n">
        <v>1</v>
      </c>
      <c r="L99" s="30" t="n">
        <v>1</v>
      </c>
      <c r="M99" s="30" t="n">
        <v>1</v>
      </c>
      <c r="N99" s="30" t="n">
        <v>1</v>
      </c>
      <c r="O99" s="30" t="n">
        <v>1</v>
      </c>
      <c r="P99" s="30" t="n">
        <v>1</v>
      </c>
      <c r="Q99" s="30" t="n">
        <v>1</v>
      </c>
      <c r="R99" s="30" t="n">
        <v>1</v>
      </c>
      <c r="S99" s="30" t="n">
        <v>1</v>
      </c>
      <c r="T99" s="30" t="n">
        <v>1</v>
      </c>
      <c r="U99" s="30" t="n">
        <v>1</v>
      </c>
      <c r="V99" s="30" t="n">
        <v>1</v>
      </c>
      <c r="W99" s="30" t="n">
        <v>1</v>
      </c>
      <c r="X99" s="30" t="n">
        <v>1</v>
      </c>
      <c r="Y99" s="30" t="n">
        <v>1</v>
      </c>
      <c r="Z99" s="30" t="n">
        <v>1</v>
      </c>
      <c r="AA99" s="30" t="n">
        <v>1</v>
      </c>
      <c r="AB99" s="30" t="n">
        <v>1</v>
      </c>
      <c r="AC99" s="30" t="n">
        <v>1</v>
      </c>
      <c r="AD99" s="30" t="n">
        <v>1</v>
      </c>
      <c r="AE99" s="30" t="n">
        <v>1</v>
      </c>
      <c r="AF99" s="34" t="n">
        <v>1</v>
      </c>
    </row>
    <row r="100" s="26" customFormat="true" ht="15.95" hidden="false" customHeight="true" outlineLevel="0" collapsed="false">
      <c r="A100" s="76" t="n">
        <f aca="false">+A99+1</f>
        <v>11</v>
      </c>
      <c r="B100" s="77" t="s">
        <v>73</v>
      </c>
      <c r="C100" s="76" t="n">
        <v>504</v>
      </c>
      <c r="D100" s="78"/>
      <c r="E100" s="79" t="n">
        <v>1</v>
      </c>
      <c r="F100" s="79" t="n">
        <v>1</v>
      </c>
      <c r="G100" s="79" t="n">
        <v>1</v>
      </c>
      <c r="H100" s="79" t="n">
        <v>1</v>
      </c>
      <c r="I100" s="79" t="n">
        <v>1</v>
      </c>
      <c r="J100" s="79" t="n">
        <v>1</v>
      </c>
      <c r="K100" s="79" t="n">
        <v>1</v>
      </c>
      <c r="L100" s="79" t="n">
        <v>1</v>
      </c>
      <c r="M100" s="79" t="n">
        <v>1</v>
      </c>
      <c r="N100" s="79" t="n">
        <v>1</v>
      </c>
      <c r="O100" s="79" t="n">
        <v>1</v>
      </c>
      <c r="P100" s="79" t="n">
        <v>1</v>
      </c>
      <c r="Q100" s="79" t="n">
        <v>1</v>
      </c>
      <c r="R100" s="79" t="n">
        <v>1</v>
      </c>
      <c r="S100" s="79" t="n">
        <v>1</v>
      </c>
      <c r="T100" s="79" t="n">
        <v>1</v>
      </c>
      <c r="U100" s="79" t="n">
        <v>1</v>
      </c>
      <c r="V100" s="79" t="n">
        <v>1</v>
      </c>
      <c r="W100" s="79" t="n">
        <v>1</v>
      </c>
      <c r="X100" s="79" t="n">
        <v>1</v>
      </c>
      <c r="Y100" s="79" t="n">
        <v>1</v>
      </c>
      <c r="Z100" s="79" t="n">
        <v>1</v>
      </c>
      <c r="AA100" s="79" t="n">
        <v>1</v>
      </c>
      <c r="AB100" s="79" t="n">
        <v>1</v>
      </c>
      <c r="AC100" s="79" t="n">
        <v>1</v>
      </c>
      <c r="AD100" s="79" t="n">
        <v>1</v>
      </c>
      <c r="AE100" s="79" t="n">
        <v>1</v>
      </c>
      <c r="AF100" s="83" t="n">
        <v>1</v>
      </c>
    </row>
    <row r="101" s="26" customFormat="true" ht="15.95" hidden="false" customHeight="true" outlineLevel="0" collapsed="false">
      <c r="A101" s="52"/>
      <c r="B101" s="53" t="s">
        <v>11</v>
      </c>
      <c r="C101" s="54"/>
      <c r="D101" s="55"/>
      <c r="E101" s="56" t="n">
        <f aca="false">(E90*$C90)+(E91*$C91)+(E92*$C92)+(E93*$C93)+(E94*$C94)+(E95*$C95)+(E96*$C96)+(E97*$C97)+(E98*$C98)+(E99*$C99)+(E100*$C100)</f>
        <v>9292</v>
      </c>
      <c r="F101" s="56" t="n">
        <f aca="false">(F90*$C90)+(F91*$C91)+(F92*$C92)+(F93*$C93)+(F94*$C94)+(F95*$C95)+(F96*$C96)+(F97*$C97)+(F98*$C98)+(F99*$C99)+(F100*$C100)</f>
        <v>8143</v>
      </c>
      <c r="G101" s="56" t="n">
        <f aca="false">(G90*$C90)+(G91*$C91)+(G92*$C92)+(G93*$C93)+(G94*$C94)+(G95*$C95)+(G96*$C96)+(G97*$C97)+(G98*$C98)+(G99*$C99)+(G100*$C100)</f>
        <v>8143</v>
      </c>
      <c r="H101" s="56" t="n">
        <f aca="false">(H90*$C90)+(H91*$C91)+(H92*$C92)+(H93*$C93)+(H94*$C94)+(H95*$C95)+(H96*$C96)+(H97*$C97)+(H98*$C98)+(H99*$C99)+(H100*$C100)</f>
        <v>8143</v>
      </c>
      <c r="I101" s="56" t="n">
        <f aca="false">(I90*$C90)+(I91*$C91)+(I92*$C92)+(I93*$C93)+(I94*$C94)+(I95*$C95)+(I96*$C96)+(I97*$C97)+(I98*$C98)+(I99*$C99)+(I100*$C100)</f>
        <v>8143</v>
      </c>
      <c r="J101" s="56" t="n">
        <f aca="false">(J90*$C90)+(J91*$C91)+(J92*$C92)+(J93*$C93)+(J94*$C94)+(J95*$C95)+(J96*$C96)+(J97*$C97)+(J98*$C98)+(J99*$C99)+(J100*$C100)</f>
        <v>8143</v>
      </c>
      <c r="K101" s="56" t="n">
        <f aca="false">(K90*$C90)+(K91*$C91)+(K92*$C92)+(K93*$C93)+(K94*$C94)+(K95*$C95)+(K96*$C96)+(K97*$C97)+(K98*$C98)+(K99*$C99)+(K100*$C100)</f>
        <v>8143</v>
      </c>
      <c r="L101" s="56" t="n">
        <f aca="false">(L90*$C90)+(L91*$C91)+(L92*$C92)+(L93*$C93)+(L94*$C94)+(L95*$C95)+(L96*$C96)+(L97*$C97)+(L98*$C98)+(L99*$C99)+(L100*$C100)</f>
        <v>8143</v>
      </c>
      <c r="M101" s="56" t="n">
        <f aca="false">(M90*$C90)+(M91*$C91)+(M92*$C92)+(M93*$C93)+(M94*$C94)+(M95*$C95)+(M96*$C96)+(M97*$C97)+(M98*$C98)+(M99*$C99)+(M100*$C100)</f>
        <v>8143</v>
      </c>
      <c r="N101" s="56" t="n">
        <f aca="false">(N90*$C90)+(N91*$C91)+(N92*$C92)+(N93*$C93)+(N94*$C94)+(N95*$C95)+(N96*$C96)+(N97*$C97)+(N98*$C98)+(N99*$C99)+(N100*$C100)</f>
        <v>8143</v>
      </c>
      <c r="O101" s="56" t="n">
        <f aca="false">(O90*$C90)+(O91*$C91)+(O92*$C92)+(O93*$C93)+(O94*$C94)+(O95*$C95)+(O96*$C96)+(O97*$C97)+(O98*$C98)+(O99*$C99)+(O100*$C100)</f>
        <v>8143</v>
      </c>
      <c r="P101" s="56" t="n">
        <f aca="false">(P90*$C90)+(P91*$C91)+(P92*$C92)+(P93*$C93)+(P94*$C94)+(P95*$C95)+(P96*$C96)+(P97*$C97)+(P98*$C98)+(P99*$C99)+(P100*$C100)</f>
        <v>8143</v>
      </c>
      <c r="Q101" s="56" t="n">
        <f aca="false">(Q90*$C90)+(Q91*$C91)+(Q92*$C92)+(Q93*$C93)+(Q94*$C94)+(Q95*$C95)+(Q96*$C96)+(Q97*$C97)+(Q98*$C98)+(Q99*$C99)+(Q100*$C100)</f>
        <v>8143</v>
      </c>
      <c r="R101" s="56" t="n">
        <f aca="false">(R90*$C90)+(R91*$C91)+(R92*$C92)+(R93*$C93)+(R94*$C94)+(R95*$C95)+(R96*$C96)+(R97*$C97)+(R98*$C98)+(R99*$C99)+(R100*$C100)</f>
        <v>8143</v>
      </c>
      <c r="S101" s="56" t="n">
        <f aca="false">(S90*$C90)+(S91*$C91)+(S92*$C92)+(S93*$C93)+(S94*$C94)+(S95*$C95)+(S96*$C96)+(S97*$C97)+(S98*$C98)+(S99*$C99)+(S100*$C100)</f>
        <v>8143</v>
      </c>
      <c r="T101" s="56" t="n">
        <f aca="false">(T90*$C90)+(T91*$C91)+(T92*$C92)+(T93*$C93)+(T94*$C94)+(T95*$C95)+(T96*$C96)+(T97*$C97)+(T98*$C98)+(T99*$C99)+(T100*$C100)</f>
        <v>8143</v>
      </c>
      <c r="U101" s="56" t="n">
        <f aca="false">(U90*$C90)+(U91*$C91)+(U92*$C92)+(U93*$C93)+(U94*$C94)+(U95*$C95)+(U96*$C96)+(U97*$C97)+(U98*$C98)+(U99*$C99)+(U100*$C100)</f>
        <v>8143</v>
      </c>
      <c r="V101" s="56" t="n">
        <f aca="false">(V90*$C90)+(V91*$C91)+(V92*$C92)+(V93*$C93)+(V94*$C94)+(V95*$C95)+(V96*$C96)+(V97*$C97)+(V98*$C98)+(V99*$C99)+(V100*$C100)</f>
        <v>8143</v>
      </c>
      <c r="W101" s="56" t="n">
        <f aca="false">(W90*$C90)+(W91*$C91)+(W92*$C92)+(W93*$C93)+(W94*$C94)+(W95*$C95)+(W96*$C96)+(W97*$C97)+(W98*$C98)+(W99*$C99)+(W100*$C100)</f>
        <v>8143</v>
      </c>
      <c r="X101" s="56" t="n">
        <f aca="false">(X90*$C90)+(X91*$C91)+(X92*$C92)+(X93*$C93)+(X94*$C94)+(X95*$C95)+(X96*$C96)+(X97*$C97)+(X98*$C98)+(X99*$C99)+(X100*$C100)</f>
        <v>8143</v>
      </c>
      <c r="Y101" s="56" t="n">
        <f aca="false">(Y90*$C90)+(Y91*$C91)+(Y92*$C92)+(Y93*$C93)+(Y94*$C94)+(Y95*$C95)+(Y96*$C96)+(Y97*$C97)+(Y98*$C98)+(Y99*$C99)+(Y100*$C100)</f>
        <v>8143</v>
      </c>
      <c r="Z101" s="56" t="n">
        <f aca="false">(Z90*$C90)+(Z91*$C91)+(Z92*$C92)+(Z93*$C93)+(Z94*$C94)+(Z95*$C95)+(Z96*$C96)+(Z97*$C97)+(Z98*$C98)+(Z99*$C99)+(Z100*$C100)</f>
        <v>8143</v>
      </c>
      <c r="AA101" s="56" t="n">
        <f aca="false">(AA90*$C90)+(AA91*$C91)+(AA92*$C92)+(AA93*$C93)+(AA94*$C94)+(AA95*$C95)+(AA96*$C96)+(AA97*$C97)+(AA98*$C98)+(AA99*$C99)+(AA100*$C100)</f>
        <v>8143</v>
      </c>
      <c r="AB101" s="56" t="n">
        <f aca="false">(AB90*$C90)+(AB91*$C91)+(AB92*$C92)+(AB93*$C93)+(AB94*$C94)+(AB95*$C95)+(AB96*$C96)+(AB97*$C97)+(AB98*$C98)+(AB99*$C99)+(AB100*$C100)</f>
        <v>8143</v>
      </c>
      <c r="AC101" s="56" t="n">
        <f aca="false">(AC90*$C90)+(AC91*$C91)+(AC92*$C92)+(AC93*$C93)+(AC94*$C94)+(AC95*$C95)+(AC96*$C96)+(AC97*$C97)+(AC98*$C98)+(AC99*$C99)+(AC100*$C100)</f>
        <v>8143</v>
      </c>
      <c r="AD101" s="56" t="n">
        <f aca="false">(AD90*$C90)+(AD91*$C91)+(AD92*$C92)+(AD93*$C93)+(AD94*$C94)+(AD95*$C95)+(AD96*$C96)+(AD97*$C97)+(AD98*$C98)+(AD99*$C99)+(AD100*$C100)</f>
        <v>8143</v>
      </c>
      <c r="AE101" s="56" t="n">
        <f aca="false">(AE90*$C90)+(AE91*$C91)+(AE92*$C92)+(AE93*$C93)+(AE94*$C94)+(AE95*$C95)+(AE96*$C96)+(AE97*$C97)+(AE98*$C98)+(AE99*$C99)+(AE100*$C100)</f>
        <v>8143</v>
      </c>
      <c r="AF101" s="60" t="n">
        <f aca="false">(AF90*$C90)+(AF91*$C91)+(AF92*$C92)+(AF93*$C93)+(AF94*$C94)+(AF95*$C95)+(AF96*$C96)+(AF97*$C97)+(AF98*$C98)+(AF99*$C99)+(AF100*$C100)</f>
        <v>8143</v>
      </c>
    </row>
    <row r="102" s="66" customFormat="true" ht="15.95" hidden="false" customHeight="true" outlineLevel="0" collapsed="false">
      <c r="A102" s="61"/>
      <c r="B102" s="62" t="s">
        <v>12</v>
      </c>
      <c r="C102" s="63" t="n">
        <v>0.0727</v>
      </c>
      <c r="D102" s="64"/>
      <c r="E102" s="56" t="n">
        <f aca="false">E101*$C102</f>
        <v>675.5284</v>
      </c>
      <c r="F102" s="56" t="n">
        <f aca="false">F101*$C102</f>
        <v>591.9961</v>
      </c>
      <c r="G102" s="56" t="n">
        <f aca="false">G101*$C102</f>
        <v>591.9961</v>
      </c>
      <c r="H102" s="56" t="n">
        <f aca="false">H101*$C102</f>
        <v>591.9961</v>
      </c>
      <c r="I102" s="56" t="n">
        <f aca="false">I101*$C102</f>
        <v>591.9961</v>
      </c>
      <c r="J102" s="56" t="n">
        <f aca="false">J101*$C102</f>
        <v>591.9961</v>
      </c>
      <c r="K102" s="56" t="n">
        <f aca="false">K101*$C102</f>
        <v>591.9961</v>
      </c>
      <c r="L102" s="56" t="n">
        <f aca="false">L101*$C102</f>
        <v>591.9961</v>
      </c>
      <c r="M102" s="56" t="n">
        <f aca="false">M101*$C102</f>
        <v>591.9961</v>
      </c>
      <c r="N102" s="56" t="n">
        <f aca="false">N101*$C102</f>
        <v>591.9961</v>
      </c>
      <c r="O102" s="56" t="n">
        <f aca="false">O101*$C102</f>
        <v>591.9961</v>
      </c>
      <c r="P102" s="56" t="n">
        <f aca="false">P101*$C102</f>
        <v>591.9961</v>
      </c>
      <c r="Q102" s="56" t="n">
        <f aca="false">Q101*$C102</f>
        <v>591.9961</v>
      </c>
      <c r="R102" s="56" t="n">
        <f aca="false">R101*$C102</f>
        <v>591.9961</v>
      </c>
      <c r="S102" s="56" t="n">
        <f aca="false">S101*$C102</f>
        <v>591.9961</v>
      </c>
      <c r="T102" s="56" t="n">
        <f aca="false">T101*$C102</f>
        <v>591.9961</v>
      </c>
      <c r="U102" s="56" t="n">
        <f aca="false">U101*$C102</f>
        <v>591.9961</v>
      </c>
      <c r="V102" s="56" t="n">
        <f aca="false">V101*$C102</f>
        <v>591.9961</v>
      </c>
      <c r="W102" s="56" t="n">
        <f aca="false">W101*$C102</f>
        <v>591.9961</v>
      </c>
      <c r="X102" s="56" t="n">
        <f aca="false">X101*$C102</f>
        <v>591.9961</v>
      </c>
      <c r="Y102" s="56" t="n">
        <f aca="false">Y101*$C102</f>
        <v>591.9961</v>
      </c>
      <c r="Z102" s="56" t="n">
        <f aca="false">Z101*$C102</f>
        <v>591.9961</v>
      </c>
      <c r="AA102" s="56" t="n">
        <f aca="false">AA101*$C102</f>
        <v>591.9961</v>
      </c>
      <c r="AB102" s="56" t="n">
        <f aca="false">AB101*$C102</f>
        <v>591.9961</v>
      </c>
      <c r="AC102" s="56" t="n">
        <f aca="false">AC101*$C102</f>
        <v>591.9961</v>
      </c>
      <c r="AD102" s="56" t="n">
        <f aca="false">AD101*$C102</f>
        <v>591.9961</v>
      </c>
      <c r="AE102" s="56" t="n">
        <f aca="false">AE101*$C102</f>
        <v>591.9961</v>
      </c>
      <c r="AF102" s="60" t="n">
        <f aca="false">AF101*$C102</f>
        <v>591.9961</v>
      </c>
      <c r="AG102" s="65"/>
    </row>
    <row r="103" s="66" customFormat="true" ht="15.95" hidden="false" customHeight="true" outlineLevel="0" collapsed="false">
      <c r="A103" s="61"/>
      <c r="B103" s="67" t="s">
        <v>13</v>
      </c>
      <c r="C103" s="68"/>
      <c r="D103" s="64"/>
      <c r="E103" s="69" t="n">
        <f aca="false">E101-E102</f>
        <v>8616.4716</v>
      </c>
      <c r="F103" s="69" t="n">
        <f aca="false">F101-F102</f>
        <v>7551.0039</v>
      </c>
      <c r="G103" s="69" t="n">
        <f aca="false">G101-G102</f>
        <v>7551.0039</v>
      </c>
      <c r="H103" s="69" t="n">
        <f aca="false">H101-H102</f>
        <v>7551.0039</v>
      </c>
      <c r="I103" s="69" t="n">
        <f aca="false">I101-I102</f>
        <v>7551.0039</v>
      </c>
      <c r="J103" s="69" t="n">
        <f aca="false">J101-J102</f>
        <v>7551.0039</v>
      </c>
      <c r="K103" s="69" t="n">
        <f aca="false">K101-K102</f>
        <v>7551.0039</v>
      </c>
      <c r="L103" s="69" t="n">
        <f aca="false">L101-L102</f>
        <v>7551.0039</v>
      </c>
      <c r="M103" s="69" t="n">
        <f aca="false">M101-M102</f>
        <v>7551.0039</v>
      </c>
      <c r="N103" s="69" t="n">
        <f aca="false">N101-N102</f>
        <v>7551.0039</v>
      </c>
      <c r="O103" s="69" t="n">
        <f aca="false">O101-O102</f>
        <v>7551.0039</v>
      </c>
      <c r="P103" s="69" t="n">
        <f aca="false">P101-P102</f>
        <v>7551.0039</v>
      </c>
      <c r="Q103" s="69" t="n">
        <f aca="false">Q101-Q102</f>
        <v>7551.0039</v>
      </c>
      <c r="R103" s="69" t="n">
        <f aca="false">R101-R102</f>
        <v>7551.0039</v>
      </c>
      <c r="S103" s="69" t="n">
        <f aca="false">S101-S102</f>
        <v>7551.0039</v>
      </c>
      <c r="T103" s="69" t="n">
        <f aca="false">T101-T102</f>
        <v>7551.0039</v>
      </c>
      <c r="U103" s="69" t="n">
        <f aca="false">U101-U102</f>
        <v>7551.0039</v>
      </c>
      <c r="V103" s="69" t="n">
        <f aca="false">V101-V102</f>
        <v>7551.0039</v>
      </c>
      <c r="W103" s="69" t="n">
        <f aca="false">W101-W102</f>
        <v>7551.0039</v>
      </c>
      <c r="X103" s="69" t="n">
        <f aca="false">X101-X102</f>
        <v>7551.0039</v>
      </c>
      <c r="Y103" s="69" t="n">
        <f aca="false">Y101-Y102</f>
        <v>7551.0039</v>
      </c>
      <c r="Z103" s="69" t="n">
        <f aca="false">Z101-Z102</f>
        <v>7551.0039</v>
      </c>
      <c r="AA103" s="69" t="n">
        <f aca="false">AA101-AA102</f>
        <v>7551.0039</v>
      </c>
      <c r="AB103" s="69" t="n">
        <f aca="false">AB101-AB102</f>
        <v>7551.0039</v>
      </c>
      <c r="AC103" s="69" t="n">
        <f aca="false">AC101-AC102</f>
        <v>7551.0039</v>
      </c>
      <c r="AD103" s="69" t="n">
        <f aca="false">AD101-AD102</f>
        <v>7551.0039</v>
      </c>
      <c r="AE103" s="69" t="n">
        <f aca="false">AE101-AE102</f>
        <v>7551.0039</v>
      </c>
      <c r="AF103" s="73" t="n">
        <f aca="false">AF101-AF102</f>
        <v>7551.0039</v>
      </c>
      <c r="AG103" s="65"/>
    </row>
    <row r="104" s="26" customFormat="true" ht="15.95" hidden="false" customHeight="true" outlineLevel="0" collapsed="false">
      <c r="A104" s="18"/>
      <c r="B104" s="74" t="s">
        <v>14</v>
      </c>
      <c r="C104" s="75" t="n">
        <f aca="false">SUM(C90:C100)</f>
        <v>9292</v>
      </c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5"/>
    </row>
    <row r="105" s="26" customFormat="true" ht="15.95" hidden="false" customHeight="true" outlineLevel="0" collapsed="false">
      <c r="A105" s="18"/>
      <c r="B105" s="42"/>
      <c r="C105" s="18" t="n">
        <f aca="false">SUM(E103:AF103)/28</f>
        <v>7589.05631785714</v>
      </c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43"/>
      <c r="E107" s="30" t="n">
        <v>1</v>
      </c>
      <c r="F107" s="30" t="n">
        <v>1</v>
      </c>
      <c r="G107" s="30" t="n">
        <v>1</v>
      </c>
      <c r="H107" s="30" t="n">
        <v>1</v>
      </c>
      <c r="I107" s="30" t="n">
        <v>1</v>
      </c>
      <c r="J107" s="30" t="n">
        <v>1</v>
      </c>
      <c r="K107" s="30" t="n">
        <v>1</v>
      </c>
      <c r="L107" s="30" t="n">
        <v>1</v>
      </c>
      <c r="M107" s="30" t="n">
        <v>1</v>
      </c>
      <c r="N107" s="30" t="n">
        <v>1</v>
      </c>
      <c r="O107" s="30" t="n">
        <v>1</v>
      </c>
      <c r="P107" s="30" t="n">
        <v>1</v>
      </c>
      <c r="Q107" s="30" t="n">
        <v>1</v>
      </c>
      <c r="R107" s="30" t="n">
        <v>1</v>
      </c>
      <c r="S107" s="30" t="n">
        <v>1</v>
      </c>
      <c r="T107" s="30" t="n">
        <v>1</v>
      </c>
      <c r="U107" s="30" t="n">
        <v>1</v>
      </c>
      <c r="V107" s="30" t="n">
        <v>1</v>
      </c>
      <c r="W107" s="30" t="n">
        <v>1</v>
      </c>
      <c r="X107" s="30" t="n">
        <v>1</v>
      </c>
      <c r="Y107" s="30" t="n">
        <v>1</v>
      </c>
      <c r="Z107" s="30" t="n">
        <v>1</v>
      </c>
      <c r="AA107" s="30" t="n">
        <v>1</v>
      </c>
      <c r="AB107" s="30" t="n">
        <v>1</v>
      </c>
      <c r="AC107" s="30" t="n">
        <v>1</v>
      </c>
      <c r="AD107" s="30" t="n">
        <v>1</v>
      </c>
      <c r="AE107" s="30" t="n">
        <v>1</v>
      </c>
      <c r="AF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0" t="n">
        <v>1</v>
      </c>
      <c r="F108" s="30" t="n">
        <v>1</v>
      </c>
      <c r="G108" s="30" t="n">
        <v>1</v>
      </c>
      <c r="H108" s="30" t="n">
        <v>1</v>
      </c>
      <c r="I108" s="30" t="n">
        <v>1</v>
      </c>
      <c r="J108" s="30" t="n">
        <v>1</v>
      </c>
      <c r="K108" s="30" t="n">
        <v>1</v>
      </c>
      <c r="L108" s="30" t="n">
        <v>1</v>
      </c>
      <c r="M108" s="30" t="n">
        <v>1</v>
      </c>
      <c r="N108" s="30" t="n">
        <v>1</v>
      </c>
      <c r="O108" s="30" t="n">
        <v>1</v>
      </c>
      <c r="P108" s="30" t="n">
        <v>1</v>
      </c>
      <c r="Q108" s="30" t="n">
        <v>1</v>
      </c>
      <c r="R108" s="30" t="n">
        <v>1</v>
      </c>
      <c r="S108" s="30" t="n">
        <v>1</v>
      </c>
      <c r="T108" s="30" t="n">
        <v>1</v>
      </c>
      <c r="U108" s="30" t="n">
        <v>1</v>
      </c>
      <c r="V108" s="30" t="n">
        <v>1</v>
      </c>
      <c r="W108" s="30" t="n">
        <v>1</v>
      </c>
      <c r="X108" s="30" t="n">
        <v>1</v>
      </c>
      <c r="Y108" s="30" t="n">
        <v>1</v>
      </c>
      <c r="Z108" s="30" t="n">
        <v>1</v>
      </c>
      <c r="AA108" s="30" t="n">
        <v>1</v>
      </c>
      <c r="AB108" s="30" t="n">
        <v>1</v>
      </c>
      <c r="AC108" s="30" t="n">
        <v>1</v>
      </c>
      <c r="AD108" s="30" t="n">
        <v>1</v>
      </c>
      <c r="AE108" s="30" t="n">
        <v>1</v>
      </c>
      <c r="AF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0" t="n">
        <v>1</v>
      </c>
      <c r="F109" s="30" t="n">
        <v>1</v>
      </c>
      <c r="G109" s="30" t="n">
        <v>1</v>
      </c>
      <c r="H109" s="30" t="n">
        <v>1</v>
      </c>
      <c r="I109" s="30" t="n">
        <v>1</v>
      </c>
      <c r="J109" s="30" t="n">
        <v>1</v>
      </c>
      <c r="K109" s="30" t="n">
        <v>1</v>
      </c>
      <c r="L109" s="30" t="n">
        <v>1</v>
      </c>
      <c r="M109" s="30" t="n">
        <v>1</v>
      </c>
      <c r="N109" s="30" t="n">
        <v>1</v>
      </c>
      <c r="O109" s="30" t="n">
        <v>1</v>
      </c>
      <c r="P109" s="30" t="n">
        <v>1</v>
      </c>
      <c r="Q109" s="30" t="n">
        <v>1</v>
      </c>
      <c r="R109" s="30" t="n">
        <v>1</v>
      </c>
      <c r="S109" s="30" t="n">
        <v>1</v>
      </c>
      <c r="T109" s="30" t="n">
        <v>1</v>
      </c>
      <c r="U109" s="30" t="n">
        <v>1</v>
      </c>
      <c r="V109" s="30" t="n">
        <v>1</v>
      </c>
      <c r="W109" s="30" t="n">
        <v>1</v>
      </c>
      <c r="X109" s="30" t="n">
        <v>1</v>
      </c>
      <c r="Y109" s="30" t="n">
        <v>1</v>
      </c>
      <c r="Z109" s="30" t="n">
        <v>1</v>
      </c>
      <c r="AA109" s="30" t="n">
        <v>1</v>
      </c>
      <c r="AB109" s="30" t="n">
        <v>1</v>
      </c>
      <c r="AC109" s="30" t="n">
        <v>1</v>
      </c>
      <c r="AD109" s="30" t="n">
        <v>1</v>
      </c>
      <c r="AE109" s="30" t="n">
        <v>1</v>
      </c>
      <c r="AF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0" t="n">
        <v>1</v>
      </c>
      <c r="F110" s="30" t="n">
        <v>1</v>
      </c>
      <c r="G110" s="30" t="n">
        <v>1</v>
      </c>
      <c r="H110" s="30" t="n">
        <v>1</v>
      </c>
      <c r="I110" s="30" t="n">
        <v>1</v>
      </c>
      <c r="J110" s="30" t="n">
        <v>1</v>
      </c>
      <c r="K110" s="30" t="n">
        <v>1</v>
      </c>
      <c r="L110" s="30" t="n">
        <v>1</v>
      </c>
      <c r="M110" s="30" t="n">
        <v>1</v>
      </c>
      <c r="N110" s="30" t="n">
        <v>1</v>
      </c>
      <c r="O110" s="30" t="n">
        <v>1</v>
      </c>
      <c r="P110" s="30" t="n">
        <v>1</v>
      </c>
      <c r="Q110" s="30" t="n">
        <v>1</v>
      </c>
      <c r="R110" s="30" t="n">
        <v>1</v>
      </c>
      <c r="S110" s="30" t="n">
        <v>1</v>
      </c>
      <c r="T110" s="30" t="n">
        <v>1</v>
      </c>
      <c r="U110" s="30" t="n">
        <v>1</v>
      </c>
      <c r="V110" s="30" t="n">
        <v>1</v>
      </c>
      <c r="W110" s="30" t="n">
        <v>1</v>
      </c>
      <c r="X110" s="30" t="n">
        <v>1</v>
      </c>
      <c r="Y110" s="30" t="n">
        <v>1</v>
      </c>
      <c r="Z110" s="30" t="n">
        <v>1</v>
      </c>
      <c r="AA110" s="30" t="n">
        <v>1</v>
      </c>
      <c r="AB110" s="30" t="n">
        <v>1</v>
      </c>
      <c r="AC110" s="30" t="n">
        <v>1</v>
      </c>
      <c r="AD110" s="30" t="n">
        <v>1</v>
      </c>
      <c r="AE110" s="30" t="n">
        <v>1</v>
      </c>
      <c r="AF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43"/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1</v>
      </c>
      <c r="O111" s="30" t="n">
        <v>1</v>
      </c>
      <c r="P111" s="30" t="n">
        <v>1</v>
      </c>
      <c r="Q111" s="30" t="n">
        <v>1</v>
      </c>
      <c r="R111" s="30" t="n">
        <v>1</v>
      </c>
      <c r="S111" s="30" t="n">
        <v>1</v>
      </c>
      <c r="T111" s="30" t="n">
        <v>1</v>
      </c>
      <c r="U111" s="30" t="n">
        <v>1</v>
      </c>
      <c r="V111" s="30" t="n">
        <v>1</v>
      </c>
      <c r="W111" s="30" t="n">
        <v>1</v>
      </c>
      <c r="X111" s="30" t="n">
        <v>1</v>
      </c>
      <c r="Y111" s="30" t="n">
        <v>1</v>
      </c>
      <c r="Z111" s="30" t="n">
        <v>1</v>
      </c>
      <c r="AA111" s="30" t="n">
        <v>1</v>
      </c>
      <c r="AB111" s="30" t="n">
        <v>1</v>
      </c>
      <c r="AC111" s="30" t="n">
        <v>1</v>
      </c>
      <c r="AD111" s="30" t="n">
        <v>1</v>
      </c>
      <c r="AE111" s="30" t="n">
        <v>1</v>
      </c>
      <c r="AF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43"/>
      <c r="E112" s="30" t="n">
        <v>1</v>
      </c>
      <c r="F112" s="30" t="n">
        <v>1</v>
      </c>
      <c r="G112" s="30" t="n">
        <v>1</v>
      </c>
      <c r="H112" s="30" t="n">
        <v>1</v>
      </c>
      <c r="I112" s="30" t="n">
        <v>1</v>
      </c>
      <c r="J112" s="30" t="n">
        <v>1</v>
      </c>
      <c r="K112" s="30" t="n">
        <v>1</v>
      </c>
      <c r="L112" s="30" t="n">
        <v>1</v>
      </c>
      <c r="M112" s="30" t="n">
        <v>1</v>
      </c>
      <c r="N112" s="30" t="n">
        <v>1</v>
      </c>
      <c r="O112" s="30" t="n">
        <v>1</v>
      </c>
      <c r="P112" s="30" t="n">
        <v>1</v>
      </c>
      <c r="Q112" s="30" t="n">
        <v>1</v>
      </c>
      <c r="R112" s="30" t="n">
        <v>1</v>
      </c>
      <c r="S112" s="30" t="n">
        <v>1</v>
      </c>
      <c r="T112" s="30" t="n">
        <v>1</v>
      </c>
      <c r="U112" s="30" t="n">
        <v>1</v>
      </c>
      <c r="V112" s="30" t="n">
        <v>1</v>
      </c>
      <c r="W112" s="30" t="n">
        <v>1</v>
      </c>
      <c r="X112" s="30" t="n">
        <v>1</v>
      </c>
      <c r="Y112" s="30" t="n">
        <v>1</v>
      </c>
      <c r="Z112" s="30" t="n">
        <v>1</v>
      </c>
      <c r="AA112" s="30" t="n">
        <v>1</v>
      </c>
      <c r="AB112" s="30" t="n">
        <v>1</v>
      </c>
      <c r="AC112" s="30" t="n">
        <v>1</v>
      </c>
      <c r="AD112" s="30" t="n">
        <v>1</v>
      </c>
      <c r="AE112" s="30" t="n">
        <v>1</v>
      </c>
      <c r="AF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0" t="n">
        <v>1</v>
      </c>
      <c r="F113" s="30" t="n">
        <v>1</v>
      </c>
      <c r="G113" s="30" t="n">
        <v>1</v>
      </c>
      <c r="H113" s="30" t="n">
        <v>1</v>
      </c>
      <c r="I113" s="30" t="n">
        <v>1</v>
      </c>
      <c r="J113" s="30" t="n">
        <v>1</v>
      </c>
      <c r="K113" s="30" t="n">
        <v>1</v>
      </c>
      <c r="L113" s="30" t="n">
        <v>1</v>
      </c>
      <c r="M113" s="30" t="n">
        <v>1</v>
      </c>
      <c r="N113" s="30" t="n">
        <v>1</v>
      </c>
      <c r="O113" s="30" t="n">
        <v>1</v>
      </c>
      <c r="P113" s="30" t="n">
        <v>1</v>
      </c>
      <c r="Q113" s="30" t="n">
        <v>1</v>
      </c>
      <c r="R113" s="30" t="n">
        <v>1</v>
      </c>
      <c r="S113" s="30" t="n">
        <v>1</v>
      </c>
      <c r="T113" s="30" t="n">
        <v>1</v>
      </c>
      <c r="U113" s="30" t="n">
        <v>1</v>
      </c>
      <c r="V113" s="30" t="n">
        <v>1</v>
      </c>
      <c r="W113" s="30" t="n">
        <v>1</v>
      </c>
      <c r="X113" s="30" t="n">
        <v>1</v>
      </c>
      <c r="Y113" s="30" t="n">
        <v>1</v>
      </c>
      <c r="Z113" s="30" t="n">
        <v>1</v>
      </c>
      <c r="AA113" s="30" t="n">
        <v>1</v>
      </c>
      <c r="AB113" s="30" t="n">
        <v>1</v>
      </c>
      <c r="AC113" s="30" t="n">
        <v>1</v>
      </c>
      <c r="AD113" s="30" t="n">
        <v>1</v>
      </c>
      <c r="AE113" s="30" t="n">
        <v>1</v>
      </c>
      <c r="AF113" s="34" t="n">
        <v>1</v>
      </c>
    </row>
    <row r="114" s="26" customFormat="true" ht="15.95" hidden="false" customHeight="true" outlineLevel="0" collapsed="false">
      <c r="A114" s="27" t="n">
        <f aca="false">+A113+1</f>
        <v>8</v>
      </c>
      <c r="B114" s="28" t="s">
        <v>82</v>
      </c>
      <c r="C114" s="27" t="n">
        <v>854</v>
      </c>
      <c r="D114" s="29"/>
      <c r="E114" s="30" t="n">
        <v>1</v>
      </c>
      <c r="F114" s="30" t="n">
        <v>1</v>
      </c>
      <c r="G114" s="30" t="n">
        <v>1</v>
      </c>
      <c r="H114" s="30" t="n">
        <v>1</v>
      </c>
      <c r="I114" s="30" t="n">
        <v>1</v>
      </c>
      <c r="J114" s="30" t="n">
        <v>1</v>
      </c>
      <c r="K114" s="30" t="n">
        <v>1</v>
      </c>
      <c r="L114" s="30" t="n">
        <v>1</v>
      </c>
      <c r="M114" s="30" t="n">
        <v>1</v>
      </c>
      <c r="N114" s="30" t="n">
        <v>1</v>
      </c>
      <c r="O114" s="30" t="n">
        <v>1</v>
      </c>
      <c r="P114" s="30" t="n">
        <v>1</v>
      </c>
      <c r="Q114" s="30" t="n">
        <v>1</v>
      </c>
      <c r="R114" s="30" t="n">
        <v>1</v>
      </c>
      <c r="S114" s="30" t="n">
        <v>1</v>
      </c>
      <c r="T114" s="30" t="n">
        <v>1</v>
      </c>
      <c r="U114" s="30" t="n">
        <v>1</v>
      </c>
      <c r="V114" s="30" t="n">
        <v>1</v>
      </c>
      <c r="W114" s="30" t="n">
        <v>1</v>
      </c>
      <c r="X114" s="30" t="n">
        <v>1</v>
      </c>
      <c r="Y114" s="30" t="n">
        <v>1</v>
      </c>
      <c r="Z114" s="30" t="n">
        <v>1</v>
      </c>
      <c r="AA114" s="30" t="n">
        <v>1</v>
      </c>
      <c r="AB114" s="30" t="n">
        <v>1</v>
      </c>
      <c r="AC114" s="30" t="n">
        <v>1</v>
      </c>
      <c r="AD114" s="30" t="n">
        <v>1</v>
      </c>
      <c r="AE114" s="30" t="n">
        <v>1</v>
      </c>
      <c r="AF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0" t="n">
        <v>1</v>
      </c>
      <c r="F115" s="30" t="n">
        <v>1</v>
      </c>
      <c r="G115" s="30" t="n">
        <v>1</v>
      </c>
      <c r="H115" s="30" t="n">
        <v>1</v>
      </c>
      <c r="I115" s="30" t="n">
        <v>1</v>
      </c>
      <c r="J115" s="30" t="n">
        <v>1</v>
      </c>
      <c r="K115" s="30" t="n">
        <v>1</v>
      </c>
      <c r="L115" s="30" t="n">
        <v>1</v>
      </c>
      <c r="M115" s="30" t="n">
        <v>1</v>
      </c>
      <c r="N115" s="30" t="n">
        <v>1</v>
      </c>
      <c r="O115" s="30" t="n">
        <v>1</v>
      </c>
      <c r="P115" s="30" t="n">
        <v>1</v>
      </c>
      <c r="Q115" s="30" t="n">
        <v>1</v>
      </c>
      <c r="R115" s="30" t="n">
        <v>1</v>
      </c>
      <c r="S115" s="30" t="n">
        <v>1</v>
      </c>
      <c r="T115" s="30" t="n">
        <v>1</v>
      </c>
      <c r="U115" s="30" t="n">
        <v>1</v>
      </c>
      <c r="V115" s="30" t="n">
        <v>1</v>
      </c>
      <c r="W115" s="30" t="n">
        <v>1</v>
      </c>
      <c r="X115" s="30" t="n">
        <v>1</v>
      </c>
      <c r="Y115" s="30" t="n">
        <v>1</v>
      </c>
      <c r="Z115" s="30" t="n">
        <v>1</v>
      </c>
      <c r="AA115" s="30" t="n">
        <v>1</v>
      </c>
      <c r="AB115" s="30" t="n">
        <v>1</v>
      </c>
      <c r="AC115" s="30" t="n">
        <v>1</v>
      </c>
      <c r="AD115" s="30" t="n">
        <v>1</v>
      </c>
      <c r="AE115" s="30" t="n">
        <v>1</v>
      </c>
      <c r="AF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0" t="n">
        <v>1</v>
      </c>
      <c r="F116" s="30" t="n">
        <v>1</v>
      </c>
      <c r="G116" s="30" t="n">
        <v>1</v>
      </c>
      <c r="H116" s="30" t="n">
        <v>1</v>
      </c>
      <c r="I116" s="30" t="n">
        <v>1</v>
      </c>
      <c r="J116" s="30" t="n">
        <v>1</v>
      </c>
      <c r="K116" s="30" t="n">
        <v>1</v>
      </c>
      <c r="L116" s="30" t="n">
        <v>1</v>
      </c>
      <c r="M116" s="30" t="n">
        <v>1</v>
      </c>
      <c r="N116" s="30" t="n">
        <v>1</v>
      </c>
      <c r="O116" s="30" t="n">
        <v>1</v>
      </c>
      <c r="P116" s="30" t="n">
        <v>1</v>
      </c>
      <c r="Q116" s="30" t="n">
        <v>1</v>
      </c>
      <c r="R116" s="30" t="n">
        <v>1</v>
      </c>
      <c r="S116" s="30" t="n">
        <v>1</v>
      </c>
      <c r="T116" s="30" t="n">
        <v>1</v>
      </c>
      <c r="U116" s="30" t="n">
        <v>1</v>
      </c>
      <c r="V116" s="30" t="n">
        <v>1</v>
      </c>
      <c r="W116" s="30" t="n">
        <v>1</v>
      </c>
      <c r="X116" s="30" t="n">
        <v>1</v>
      </c>
      <c r="Y116" s="30" t="n">
        <v>1</v>
      </c>
      <c r="Z116" s="30" t="n">
        <v>1</v>
      </c>
      <c r="AA116" s="30" t="n">
        <v>1</v>
      </c>
      <c r="AB116" s="30" t="n">
        <v>1</v>
      </c>
      <c r="AC116" s="30" t="n">
        <v>1</v>
      </c>
      <c r="AD116" s="30" t="n">
        <v>1</v>
      </c>
      <c r="AE116" s="30" t="n">
        <v>1</v>
      </c>
      <c r="AF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43"/>
      <c r="E117" s="30" t="n">
        <v>1</v>
      </c>
      <c r="F117" s="30" t="n">
        <v>1</v>
      </c>
      <c r="G117" s="30" t="n">
        <v>1</v>
      </c>
      <c r="H117" s="30" t="n">
        <v>1</v>
      </c>
      <c r="I117" s="30" t="n">
        <v>1</v>
      </c>
      <c r="J117" s="30" t="n">
        <v>1</v>
      </c>
      <c r="K117" s="30" t="n">
        <v>1</v>
      </c>
      <c r="L117" s="30" t="n">
        <v>1</v>
      </c>
      <c r="M117" s="30" t="n">
        <v>1</v>
      </c>
      <c r="N117" s="30" t="n">
        <v>1</v>
      </c>
      <c r="O117" s="30" t="n">
        <v>1</v>
      </c>
      <c r="P117" s="30" t="n">
        <v>1</v>
      </c>
      <c r="Q117" s="30" t="n">
        <v>1</v>
      </c>
      <c r="R117" s="30" t="n">
        <v>1</v>
      </c>
      <c r="S117" s="30" t="n">
        <v>1</v>
      </c>
      <c r="T117" s="30" t="n">
        <v>1</v>
      </c>
      <c r="U117" s="30" t="n">
        <v>1</v>
      </c>
      <c r="V117" s="30" t="n">
        <v>1</v>
      </c>
      <c r="W117" s="30" t="n">
        <v>1</v>
      </c>
      <c r="X117" s="30" t="n">
        <v>1</v>
      </c>
      <c r="Y117" s="30" t="n">
        <v>1</v>
      </c>
      <c r="Z117" s="30" t="n">
        <v>1</v>
      </c>
      <c r="AA117" s="30" t="n">
        <v>1</v>
      </c>
      <c r="AB117" s="30" t="n">
        <v>1</v>
      </c>
      <c r="AC117" s="30" t="n">
        <v>1</v>
      </c>
      <c r="AD117" s="30" t="n">
        <v>1</v>
      </c>
      <c r="AE117" s="30" t="n">
        <v>1</v>
      </c>
      <c r="AF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43"/>
      <c r="E118" s="30" t="n">
        <v>1</v>
      </c>
      <c r="F118" s="30" t="n">
        <v>1</v>
      </c>
      <c r="G118" s="30" t="n">
        <v>1</v>
      </c>
      <c r="H118" s="30" t="n">
        <v>1</v>
      </c>
      <c r="I118" s="30" t="n">
        <v>1</v>
      </c>
      <c r="J118" s="30" t="n">
        <v>1</v>
      </c>
      <c r="K118" s="30" t="n">
        <v>1</v>
      </c>
      <c r="L118" s="30" t="n">
        <v>1</v>
      </c>
      <c r="M118" s="30" t="n">
        <v>1</v>
      </c>
      <c r="N118" s="30" t="n">
        <v>1</v>
      </c>
      <c r="O118" s="30" t="n">
        <v>1</v>
      </c>
      <c r="P118" s="30" t="n">
        <v>1</v>
      </c>
      <c r="Q118" s="30" t="n">
        <v>1</v>
      </c>
      <c r="R118" s="30" t="n">
        <v>1</v>
      </c>
      <c r="S118" s="30" t="n">
        <v>1</v>
      </c>
      <c r="T118" s="30" t="n">
        <v>1</v>
      </c>
      <c r="U118" s="30" t="n">
        <v>1</v>
      </c>
      <c r="V118" s="30" t="n">
        <v>1</v>
      </c>
      <c r="W118" s="30" t="n">
        <v>1</v>
      </c>
      <c r="X118" s="30" t="n">
        <v>1</v>
      </c>
      <c r="Y118" s="30" t="n">
        <v>1</v>
      </c>
      <c r="Z118" s="30" t="n">
        <v>1</v>
      </c>
      <c r="AA118" s="30" t="n">
        <v>1</v>
      </c>
      <c r="AB118" s="30" t="n">
        <v>1</v>
      </c>
      <c r="AC118" s="30" t="n">
        <v>1</v>
      </c>
      <c r="AD118" s="30" t="n">
        <v>1</v>
      </c>
      <c r="AE118" s="30" t="n">
        <v>1</v>
      </c>
      <c r="AF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0" t="n">
        <v>1</v>
      </c>
      <c r="F119" s="30" t="n">
        <v>1</v>
      </c>
      <c r="G119" s="30" t="n">
        <v>1</v>
      </c>
      <c r="H119" s="30" t="n">
        <v>1</v>
      </c>
      <c r="I119" s="30" t="n">
        <v>1</v>
      </c>
      <c r="J119" s="30" t="n">
        <v>1</v>
      </c>
      <c r="K119" s="30" t="n">
        <v>1</v>
      </c>
      <c r="L119" s="30" t="n">
        <v>1</v>
      </c>
      <c r="M119" s="30" t="n">
        <v>1</v>
      </c>
      <c r="N119" s="30" t="n">
        <v>1</v>
      </c>
      <c r="O119" s="30" t="n">
        <v>1</v>
      </c>
      <c r="P119" s="30" t="n">
        <v>1</v>
      </c>
      <c r="Q119" s="30" t="n">
        <v>1</v>
      </c>
      <c r="R119" s="30" t="n">
        <v>1</v>
      </c>
      <c r="S119" s="30" t="n">
        <v>1</v>
      </c>
      <c r="T119" s="30" t="n">
        <v>1</v>
      </c>
      <c r="U119" s="30" t="n">
        <v>1</v>
      </c>
      <c r="V119" s="30" t="n">
        <v>1</v>
      </c>
      <c r="W119" s="30" t="n">
        <v>1</v>
      </c>
      <c r="X119" s="30" t="n">
        <v>1</v>
      </c>
      <c r="Y119" s="30" t="n">
        <v>1</v>
      </c>
      <c r="Z119" s="30" t="n">
        <v>1</v>
      </c>
      <c r="AA119" s="30" t="n">
        <v>1</v>
      </c>
      <c r="AB119" s="30" t="n">
        <v>1</v>
      </c>
      <c r="AC119" s="30" t="n">
        <v>1</v>
      </c>
      <c r="AD119" s="30" t="n">
        <v>1</v>
      </c>
      <c r="AE119" s="30" t="n">
        <v>1</v>
      </c>
      <c r="AF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0" t="n">
        <v>1</v>
      </c>
      <c r="F120" s="30" t="n">
        <v>1</v>
      </c>
      <c r="G120" s="30" t="n">
        <v>1</v>
      </c>
      <c r="H120" s="30" t="n">
        <v>1</v>
      </c>
      <c r="I120" s="30" t="n">
        <v>1</v>
      </c>
      <c r="J120" s="30" t="n">
        <v>1</v>
      </c>
      <c r="K120" s="30" t="n">
        <v>1</v>
      </c>
      <c r="L120" s="30" t="n">
        <v>1</v>
      </c>
      <c r="M120" s="30" t="n">
        <v>1</v>
      </c>
      <c r="N120" s="30" t="n">
        <v>1</v>
      </c>
      <c r="O120" s="30" t="n">
        <v>1</v>
      </c>
      <c r="P120" s="30" t="n">
        <v>1</v>
      </c>
      <c r="Q120" s="30" t="n">
        <v>1</v>
      </c>
      <c r="R120" s="30" t="n">
        <v>1</v>
      </c>
      <c r="S120" s="30" t="n">
        <v>1</v>
      </c>
      <c r="T120" s="30" t="n">
        <v>1</v>
      </c>
      <c r="U120" s="30" t="n">
        <v>1</v>
      </c>
      <c r="V120" s="30" t="n">
        <v>1</v>
      </c>
      <c r="W120" s="30" t="n">
        <v>1</v>
      </c>
      <c r="X120" s="30" t="n">
        <v>1</v>
      </c>
      <c r="Y120" s="30" t="n">
        <v>1</v>
      </c>
      <c r="Z120" s="30" t="n">
        <v>1</v>
      </c>
      <c r="AA120" s="30" t="n">
        <v>1</v>
      </c>
      <c r="AB120" s="30" t="n">
        <v>1</v>
      </c>
      <c r="AC120" s="30" t="n">
        <v>1</v>
      </c>
      <c r="AD120" s="30" t="n">
        <v>1</v>
      </c>
      <c r="AE120" s="30" t="n">
        <v>1</v>
      </c>
      <c r="AF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43"/>
      <c r="E121" s="30" t="n">
        <v>1</v>
      </c>
      <c r="F121" s="30" t="n">
        <v>1</v>
      </c>
      <c r="G121" s="30" t="n">
        <v>1</v>
      </c>
      <c r="H121" s="30" t="n">
        <v>1</v>
      </c>
      <c r="I121" s="30" t="n">
        <v>1</v>
      </c>
      <c r="J121" s="30" t="n">
        <v>1</v>
      </c>
      <c r="K121" s="30" t="n">
        <v>1</v>
      </c>
      <c r="L121" s="30" t="n">
        <v>1</v>
      </c>
      <c r="M121" s="30" t="n">
        <v>1</v>
      </c>
      <c r="N121" s="30" t="n">
        <v>1</v>
      </c>
      <c r="O121" s="30" t="n">
        <v>1</v>
      </c>
      <c r="P121" s="30" t="n">
        <v>1</v>
      </c>
      <c r="Q121" s="30" t="n">
        <v>1</v>
      </c>
      <c r="R121" s="30" t="n">
        <v>1</v>
      </c>
      <c r="S121" s="30" t="n">
        <v>1</v>
      </c>
      <c r="T121" s="30" t="n">
        <v>1</v>
      </c>
      <c r="U121" s="30" t="n">
        <v>1</v>
      </c>
      <c r="V121" s="30" t="n">
        <v>1</v>
      </c>
      <c r="W121" s="30" t="n">
        <v>1</v>
      </c>
      <c r="X121" s="30" t="n">
        <v>1</v>
      </c>
      <c r="Y121" s="30" t="n">
        <v>1</v>
      </c>
      <c r="Z121" s="30" t="n">
        <v>1</v>
      </c>
      <c r="AA121" s="30" t="n">
        <v>1</v>
      </c>
      <c r="AB121" s="30" t="n">
        <v>1</v>
      </c>
      <c r="AC121" s="30" t="n">
        <v>1</v>
      </c>
      <c r="AD121" s="30" t="n">
        <v>1</v>
      </c>
      <c r="AE121" s="30" t="n">
        <v>1</v>
      </c>
      <c r="AF121" s="34" t="n">
        <v>1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0" t="n">
        <v>1</v>
      </c>
      <c r="F122" s="30" t="n">
        <v>1</v>
      </c>
      <c r="G122" s="30" t="n">
        <v>1</v>
      </c>
      <c r="H122" s="30" t="n">
        <v>1</v>
      </c>
      <c r="I122" s="30" t="n">
        <v>1</v>
      </c>
      <c r="J122" s="30" t="n">
        <v>1</v>
      </c>
      <c r="K122" s="30" t="n">
        <v>1</v>
      </c>
      <c r="L122" s="30" t="n">
        <v>1</v>
      </c>
      <c r="M122" s="30" t="n">
        <v>1</v>
      </c>
      <c r="N122" s="30" t="n">
        <v>1</v>
      </c>
      <c r="O122" s="30" t="n">
        <v>1</v>
      </c>
      <c r="P122" s="30" t="n">
        <v>1</v>
      </c>
      <c r="Q122" s="30" t="n">
        <v>1</v>
      </c>
      <c r="R122" s="30" t="n">
        <v>1</v>
      </c>
      <c r="S122" s="30" t="n">
        <v>1</v>
      </c>
      <c r="T122" s="30" t="n">
        <v>1</v>
      </c>
      <c r="U122" s="30" t="n">
        <v>1</v>
      </c>
      <c r="V122" s="30" t="n">
        <v>1</v>
      </c>
      <c r="W122" s="30" t="n">
        <v>1</v>
      </c>
      <c r="X122" s="30" t="n">
        <v>1</v>
      </c>
      <c r="Y122" s="30" t="n">
        <v>1</v>
      </c>
      <c r="Z122" s="30" t="n">
        <v>1</v>
      </c>
      <c r="AA122" s="30" t="n">
        <v>1</v>
      </c>
      <c r="AB122" s="30" t="n">
        <v>1</v>
      </c>
      <c r="AC122" s="30" t="n">
        <v>1</v>
      </c>
      <c r="AD122" s="30" t="n">
        <v>1</v>
      </c>
      <c r="AE122" s="30" t="n">
        <v>1</v>
      </c>
      <c r="AF122" s="34" t="n">
        <v>1</v>
      </c>
    </row>
    <row r="123" s="26" customFormat="true" ht="15.95" hidden="false" customHeight="true" outlineLevel="0" collapsed="false">
      <c r="A123" s="27" t="n">
        <f aca="false">+A122+1</f>
        <v>17</v>
      </c>
      <c r="B123" s="28" t="s">
        <v>91</v>
      </c>
      <c r="C123" s="27" t="n">
        <v>846</v>
      </c>
      <c r="D123" s="29"/>
      <c r="E123" s="30" t="n">
        <v>1</v>
      </c>
      <c r="F123" s="30" t="n">
        <v>1</v>
      </c>
      <c r="G123" s="30" t="n">
        <v>1</v>
      </c>
      <c r="H123" s="30" t="n">
        <v>1</v>
      </c>
      <c r="I123" s="30" t="n">
        <v>1</v>
      </c>
      <c r="J123" s="30" t="n">
        <v>1</v>
      </c>
      <c r="K123" s="30" t="n">
        <v>1</v>
      </c>
      <c r="L123" s="30" t="n">
        <v>1</v>
      </c>
      <c r="M123" s="30" t="n">
        <v>1</v>
      </c>
      <c r="N123" s="30" t="n">
        <v>1</v>
      </c>
      <c r="O123" s="30" t="n">
        <v>1</v>
      </c>
      <c r="P123" s="30" t="n">
        <v>1</v>
      </c>
      <c r="Q123" s="30" t="n">
        <v>1</v>
      </c>
      <c r="R123" s="30" t="n">
        <v>1</v>
      </c>
      <c r="S123" s="30" t="n">
        <v>1</v>
      </c>
      <c r="T123" s="30" t="n">
        <v>1</v>
      </c>
      <c r="U123" s="30" t="n">
        <v>1</v>
      </c>
      <c r="V123" s="30" t="n">
        <v>1</v>
      </c>
      <c r="W123" s="30" t="n">
        <v>1</v>
      </c>
      <c r="X123" s="30" t="n">
        <v>1</v>
      </c>
      <c r="Y123" s="30" t="n">
        <v>1</v>
      </c>
      <c r="Z123" s="30" t="n">
        <v>1</v>
      </c>
      <c r="AA123" s="30" t="n">
        <v>1</v>
      </c>
      <c r="AB123" s="30" t="n">
        <v>1</v>
      </c>
      <c r="AC123" s="30" t="n">
        <v>1</v>
      </c>
      <c r="AD123" s="30" t="n">
        <v>1</v>
      </c>
      <c r="AE123" s="30" t="n">
        <v>1</v>
      </c>
      <c r="AF123" s="34" t="n">
        <v>1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0" t="n">
        <v>1</v>
      </c>
      <c r="F124" s="30" t="n">
        <v>1</v>
      </c>
      <c r="G124" s="30" t="n">
        <v>1</v>
      </c>
      <c r="H124" s="30" t="n">
        <v>1</v>
      </c>
      <c r="I124" s="30" t="n">
        <v>1</v>
      </c>
      <c r="J124" s="30" t="n">
        <v>1</v>
      </c>
      <c r="K124" s="30" t="n">
        <v>1</v>
      </c>
      <c r="L124" s="30" t="n">
        <v>1</v>
      </c>
      <c r="M124" s="30" t="n">
        <v>1</v>
      </c>
      <c r="N124" s="30" t="n">
        <v>1</v>
      </c>
      <c r="O124" s="30" t="n">
        <v>1</v>
      </c>
      <c r="P124" s="30" t="n">
        <v>1</v>
      </c>
      <c r="Q124" s="30" t="n">
        <v>1</v>
      </c>
      <c r="R124" s="30" t="n">
        <v>1</v>
      </c>
      <c r="S124" s="30" t="n">
        <v>1</v>
      </c>
      <c r="T124" s="30" t="n">
        <v>1</v>
      </c>
      <c r="U124" s="30" t="n">
        <v>1</v>
      </c>
      <c r="V124" s="30" t="n">
        <v>1</v>
      </c>
      <c r="W124" s="30" t="n">
        <v>1</v>
      </c>
      <c r="X124" s="30" t="n">
        <v>1</v>
      </c>
      <c r="Y124" s="30" t="n">
        <v>1</v>
      </c>
      <c r="Z124" s="30" t="n">
        <v>1</v>
      </c>
      <c r="AA124" s="30" t="n">
        <v>1</v>
      </c>
      <c r="AB124" s="30" t="n">
        <v>1</v>
      </c>
      <c r="AC124" s="30" t="n">
        <v>1</v>
      </c>
      <c r="AD124" s="30" t="n">
        <v>1</v>
      </c>
      <c r="AE124" s="30" t="n">
        <v>1</v>
      </c>
      <c r="AF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0" t="n">
        <v>1</v>
      </c>
      <c r="F125" s="30" t="n">
        <v>1</v>
      </c>
      <c r="G125" s="30" t="n">
        <v>1</v>
      </c>
      <c r="H125" s="30" t="n">
        <v>1</v>
      </c>
      <c r="I125" s="30" t="n">
        <v>1</v>
      </c>
      <c r="J125" s="30" t="n">
        <v>1</v>
      </c>
      <c r="K125" s="30" t="n">
        <v>1</v>
      </c>
      <c r="L125" s="30" t="n">
        <v>1</v>
      </c>
      <c r="M125" s="30" t="n">
        <v>1</v>
      </c>
      <c r="N125" s="30" t="n">
        <v>1</v>
      </c>
      <c r="O125" s="30" t="n">
        <v>1</v>
      </c>
      <c r="P125" s="30" t="n">
        <v>1</v>
      </c>
      <c r="Q125" s="30" t="n">
        <v>1</v>
      </c>
      <c r="R125" s="30" t="n">
        <v>1</v>
      </c>
      <c r="S125" s="30" t="n">
        <v>1</v>
      </c>
      <c r="T125" s="30" t="n">
        <v>1</v>
      </c>
      <c r="U125" s="30" t="n">
        <v>1</v>
      </c>
      <c r="V125" s="30" t="n">
        <v>1</v>
      </c>
      <c r="W125" s="30" t="n">
        <v>1</v>
      </c>
      <c r="X125" s="30" t="n">
        <v>1</v>
      </c>
      <c r="Y125" s="30" t="n">
        <v>1</v>
      </c>
      <c r="Z125" s="30" t="n">
        <v>1</v>
      </c>
      <c r="AA125" s="30" t="n">
        <v>1</v>
      </c>
      <c r="AB125" s="30" t="n">
        <v>1</v>
      </c>
      <c r="AC125" s="30" t="n">
        <v>1</v>
      </c>
      <c r="AD125" s="30" t="n">
        <v>1</v>
      </c>
      <c r="AE125" s="30" t="n">
        <v>1</v>
      </c>
      <c r="AF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0" t="n">
        <v>1</v>
      </c>
      <c r="F126" s="30" t="n">
        <v>1</v>
      </c>
      <c r="G126" s="30" t="n">
        <v>1</v>
      </c>
      <c r="H126" s="30" t="n">
        <v>1</v>
      </c>
      <c r="I126" s="30" t="n">
        <v>1</v>
      </c>
      <c r="J126" s="30" t="n">
        <v>1</v>
      </c>
      <c r="K126" s="30" t="n">
        <v>1</v>
      </c>
      <c r="L126" s="30" t="n">
        <v>1</v>
      </c>
      <c r="M126" s="30" t="n">
        <v>1</v>
      </c>
      <c r="N126" s="30" t="n">
        <v>1</v>
      </c>
      <c r="O126" s="30" t="n">
        <v>1</v>
      </c>
      <c r="P126" s="30" t="n">
        <v>1</v>
      </c>
      <c r="Q126" s="30" t="n">
        <v>1</v>
      </c>
      <c r="R126" s="30" t="n">
        <v>1</v>
      </c>
      <c r="S126" s="30" t="n">
        <v>1</v>
      </c>
      <c r="T126" s="30" t="n">
        <v>1</v>
      </c>
      <c r="U126" s="30" t="n">
        <v>1</v>
      </c>
      <c r="V126" s="30" t="n">
        <v>1</v>
      </c>
      <c r="W126" s="30" t="n">
        <v>1</v>
      </c>
      <c r="X126" s="30" t="n">
        <v>1</v>
      </c>
      <c r="Y126" s="30" t="n">
        <v>1</v>
      </c>
      <c r="Z126" s="30" t="n">
        <v>1</v>
      </c>
      <c r="AA126" s="30" t="n">
        <v>1</v>
      </c>
      <c r="AB126" s="30" t="n">
        <v>1</v>
      </c>
      <c r="AC126" s="30" t="n">
        <v>1</v>
      </c>
      <c r="AD126" s="30" t="n">
        <v>1</v>
      </c>
      <c r="AE126" s="30" t="n">
        <v>1</v>
      </c>
      <c r="AF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0" t="n">
        <v>1</v>
      </c>
      <c r="F127" s="30" t="n">
        <v>1</v>
      </c>
      <c r="G127" s="30" t="n">
        <v>1</v>
      </c>
      <c r="H127" s="30" t="n">
        <v>1</v>
      </c>
      <c r="I127" s="30" t="n">
        <v>1</v>
      </c>
      <c r="J127" s="30" t="n">
        <v>1</v>
      </c>
      <c r="K127" s="30" t="n">
        <v>1</v>
      </c>
      <c r="L127" s="30" t="n">
        <v>1</v>
      </c>
      <c r="M127" s="30" t="n">
        <v>1</v>
      </c>
      <c r="N127" s="30" t="n">
        <v>1</v>
      </c>
      <c r="O127" s="30" t="n">
        <v>1</v>
      </c>
      <c r="P127" s="30" t="n">
        <v>1</v>
      </c>
      <c r="Q127" s="30" t="n">
        <v>1</v>
      </c>
      <c r="R127" s="30" t="n">
        <v>1</v>
      </c>
      <c r="S127" s="30" t="n">
        <v>1</v>
      </c>
      <c r="T127" s="30" t="n">
        <v>1</v>
      </c>
      <c r="U127" s="30" t="n">
        <v>1</v>
      </c>
      <c r="V127" s="30" t="n">
        <v>1</v>
      </c>
      <c r="W127" s="30" t="n">
        <v>1</v>
      </c>
      <c r="X127" s="30" t="n">
        <v>1</v>
      </c>
      <c r="Y127" s="30" t="n">
        <v>1</v>
      </c>
      <c r="Z127" s="30" t="n">
        <v>1</v>
      </c>
      <c r="AA127" s="30" t="n">
        <v>1</v>
      </c>
      <c r="AB127" s="30" t="n">
        <v>1</v>
      </c>
      <c r="AC127" s="30" t="n">
        <v>1</v>
      </c>
      <c r="AD127" s="30" t="n">
        <v>1</v>
      </c>
      <c r="AE127" s="30" t="n">
        <v>1</v>
      </c>
      <c r="AF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0" t="n">
        <v>1</v>
      </c>
      <c r="F128" s="30" t="n">
        <v>1</v>
      </c>
      <c r="G128" s="30" t="n">
        <v>1</v>
      </c>
      <c r="H128" s="30" t="n">
        <v>1</v>
      </c>
      <c r="I128" s="30" t="n">
        <v>1</v>
      </c>
      <c r="J128" s="30" t="n">
        <v>1</v>
      </c>
      <c r="K128" s="30" t="n">
        <v>1</v>
      </c>
      <c r="L128" s="30" t="n">
        <v>1</v>
      </c>
      <c r="M128" s="30" t="n">
        <v>1</v>
      </c>
      <c r="N128" s="30" t="n">
        <v>1</v>
      </c>
      <c r="O128" s="30" t="n">
        <v>1</v>
      </c>
      <c r="P128" s="30" t="n">
        <v>1</v>
      </c>
      <c r="Q128" s="30" t="n">
        <v>1</v>
      </c>
      <c r="R128" s="30" t="n">
        <v>1</v>
      </c>
      <c r="S128" s="30" t="n">
        <v>1</v>
      </c>
      <c r="T128" s="30" t="n">
        <v>1</v>
      </c>
      <c r="U128" s="30" t="n">
        <v>1</v>
      </c>
      <c r="V128" s="30" t="n">
        <v>1</v>
      </c>
      <c r="W128" s="30" t="n">
        <v>1</v>
      </c>
      <c r="X128" s="30" t="n">
        <v>1</v>
      </c>
      <c r="Y128" s="30" t="n">
        <v>1</v>
      </c>
      <c r="Z128" s="30" t="n">
        <v>1</v>
      </c>
      <c r="AA128" s="30" t="n">
        <v>1</v>
      </c>
      <c r="AB128" s="30" t="n">
        <v>1</v>
      </c>
      <c r="AC128" s="30" t="n">
        <v>1</v>
      </c>
      <c r="AD128" s="30" t="n">
        <v>1</v>
      </c>
      <c r="AE128" s="30" t="n">
        <v>1</v>
      </c>
      <c r="AF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0" t="n">
        <v>1</v>
      </c>
      <c r="F129" s="30" t="n">
        <v>1</v>
      </c>
      <c r="G129" s="30" t="n">
        <v>1</v>
      </c>
      <c r="H129" s="30" t="n">
        <v>1</v>
      </c>
      <c r="I129" s="30" t="n">
        <v>1</v>
      </c>
      <c r="J129" s="30" t="n">
        <v>1</v>
      </c>
      <c r="K129" s="30" t="n">
        <v>1</v>
      </c>
      <c r="L129" s="30" t="n">
        <v>1</v>
      </c>
      <c r="M129" s="30" t="n">
        <v>1</v>
      </c>
      <c r="N129" s="30" t="n">
        <v>1</v>
      </c>
      <c r="O129" s="30" t="n">
        <v>1</v>
      </c>
      <c r="P129" s="30" t="n">
        <v>1</v>
      </c>
      <c r="Q129" s="30" t="n">
        <v>1</v>
      </c>
      <c r="R129" s="30" t="n">
        <v>1</v>
      </c>
      <c r="S129" s="30" t="n">
        <v>1</v>
      </c>
      <c r="T129" s="30" t="n">
        <v>1</v>
      </c>
      <c r="U129" s="30" t="n">
        <v>1</v>
      </c>
      <c r="V129" s="30" t="n">
        <v>1</v>
      </c>
      <c r="W129" s="30" t="n">
        <v>1</v>
      </c>
      <c r="X129" s="30" t="n">
        <v>1</v>
      </c>
      <c r="Y129" s="30" t="n">
        <v>1</v>
      </c>
      <c r="Z129" s="30" t="n">
        <v>1</v>
      </c>
      <c r="AA129" s="30" t="n">
        <v>1</v>
      </c>
      <c r="AB129" s="30" t="n">
        <v>1</v>
      </c>
      <c r="AC129" s="30" t="n">
        <v>1</v>
      </c>
      <c r="AD129" s="30" t="n">
        <v>1</v>
      </c>
      <c r="AE129" s="30" t="n">
        <v>1</v>
      </c>
      <c r="AF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0" t="n">
        <v>1</v>
      </c>
      <c r="F130" s="30" t="n">
        <v>1</v>
      </c>
      <c r="G130" s="30" t="n">
        <v>1</v>
      </c>
      <c r="H130" s="30" t="n">
        <v>1</v>
      </c>
      <c r="I130" s="30" t="n">
        <v>1</v>
      </c>
      <c r="J130" s="30" t="n">
        <v>1</v>
      </c>
      <c r="K130" s="30" t="n">
        <v>1</v>
      </c>
      <c r="L130" s="30" t="n">
        <v>1</v>
      </c>
      <c r="M130" s="30" t="n">
        <v>1</v>
      </c>
      <c r="N130" s="30" t="n">
        <v>1</v>
      </c>
      <c r="O130" s="30" t="n">
        <v>1</v>
      </c>
      <c r="P130" s="30" t="n">
        <v>1</v>
      </c>
      <c r="Q130" s="30" t="n">
        <v>1</v>
      </c>
      <c r="R130" s="30" t="n">
        <v>1</v>
      </c>
      <c r="S130" s="30" t="n">
        <v>1</v>
      </c>
      <c r="T130" s="30" t="n">
        <v>1</v>
      </c>
      <c r="U130" s="30" t="n">
        <v>1</v>
      </c>
      <c r="V130" s="30" t="n">
        <v>1</v>
      </c>
      <c r="W130" s="30" t="n">
        <v>1</v>
      </c>
      <c r="X130" s="30" t="n">
        <v>1</v>
      </c>
      <c r="Y130" s="30" t="n">
        <v>1</v>
      </c>
      <c r="Z130" s="30" t="n">
        <v>1</v>
      </c>
      <c r="AA130" s="30" t="n">
        <v>1</v>
      </c>
      <c r="AB130" s="30" t="n">
        <v>1</v>
      </c>
      <c r="AC130" s="30" t="n">
        <v>1</v>
      </c>
      <c r="AD130" s="30" t="n">
        <v>1</v>
      </c>
      <c r="AE130" s="30" t="n">
        <v>1</v>
      </c>
      <c r="AF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0" t="n">
        <v>1</v>
      </c>
      <c r="F131" s="30" t="n">
        <v>1</v>
      </c>
      <c r="G131" s="30" t="n">
        <v>1</v>
      </c>
      <c r="H131" s="30" t="n">
        <v>1</v>
      </c>
      <c r="I131" s="30" t="n">
        <v>1</v>
      </c>
      <c r="J131" s="30" t="n">
        <v>1</v>
      </c>
      <c r="K131" s="30" t="n">
        <v>1</v>
      </c>
      <c r="L131" s="30" t="n">
        <v>1</v>
      </c>
      <c r="M131" s="30" t="n">
        <v>1</v>
      </c>
      <c r="N131" s="30" t="n">
        <v>1</v>
      </c>
      <c r="O131" s="30" t="n">
        <v>1</v>
      </c>
      <c r="P131" s="30" t="n">
        <v>1</v>
      </c>
      <c r="Q131" s="30" t="n">
        <v>1</v>
      </c>
      <c r="R131" s="30" t="n">
        <v>1</v>
      </c>
      <c r="S131" s="30" t="n">
        <v>1</v>
      </c>
      <c r="T131" s="30" t="n">
        <v>1</v>
      </c>
      <c r="U131" s="30" t="n">
        <v>1</v>
      </c>
      <c r="V131" s="30" t="n">
        <v>1</v>
      </c>
      <c r="W131" s="30" t="n">
        <v>1</v>
      </c>
      <c r="X131" s="30" t="n">
        <v>1</v>
      </c>
      <c r="Y131" s="30" t="n">
        <v>1</v>
      </c>
      <c r="Z131" s="30" t="n">
        <v>1</v>
      </c>
      <c r="AA131" s="30" t="n">
        <v>1</v>
      </c>
      <c r="AB131" s="30" t="n">
        <v>1</v>
      </c>
      <c r="AC131" s="30" t="n">
        <v>1</v>
      </c>
      <c r="AD131" s="30" t="n">
        <v>1</v>
      </c>
      <c r="AE131" s="30" t="n">
        <v>1</v>
      </c>
      <c r="AF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0" t="n">
        <v>1</v>
      </c>
      <c r="F132" s="30" t="n">
        <v>1</v>
      </c>
      <c r="G132" s="30" t="n">
        <v>1</v>
      </c>
      <c r="H132" s="30" t="n">
        <v>1</v>
      </c>
      <c r="I132" s="30" t="n">
        <v>1</v>
      </c>
      <c r="J132" s="30" t="n">
        <v>1</v>
      </c>
      <c r="K132" s="30" t="n">
        <v>1</v>
      </c>
      <c r="L132" s="30" t="n">
        <v>1</v>
      </c>
      <c r="M132" s="30" t="n">
        <v>1</v>
      </c>
      <c r="N132" s="30" t="n">
        <v>1</v>
      </c>
      <c r="O132" s="30" t="n">
        <v>1</v>
      </c>
      <c r="P132" s="30" t="n">
        <v>1</v>
      </c>
      <c r="Q132" s="30" t="n">
        <v>1</v>
      </c>
      <c r="R132" s="30" t="n">
        <v>1</v>
      </c>
      <c r="S132" s="30" t="n">
        <v>1</v>
      </c>
      <c r="T132" s="30" t="n">
        <v>1</v>
      </c>
      <c r="U132" s="30" t="n">
        <v>1</v>
      </c>
      <c r="V132" s="30" t="n">
        <v>1</v>
      </c>
      <c r="W132" s="30" t="n">
        <v>1</v>
      </c>
      <c r="X132" s="30" t="n">
        <v>1</v>
      </c>
      <c r="Y132" s="30" t="n">
        <v>1</v>
      </c>
      <c r="Z132" s="30" t="n">
        <v>1</v>
      </c>
      <c r="AA132" s="30" t="n">
        <v>1</v>
      </c>
      <c r="AB132" s="30" t="n">
        <v>1</v>
      </c>
      <c r="AC132" s="30" t="n">
        <v>1</v>
      </c>
      <c r="AD132" s="30" t="n">
        <v>1</v>
      </c>
      <c r="AE132" s="30" t="n">
        <v>1</v>
      </c>
      <c r="AF132" s="34" t="n">
        <v>1</v>
      </c>
    </row>
    <row r="133" s="26" customFormat="true" ht="15.95" hidden="false" customHeight="true" outlineLevel="0" collapsed="false">
      <c r="A133" s="76" t="n">
        <f aca="false">+A132+1</f>
        <v>27</v>
      </c>
      <c r="B133" s="77" t="s">
        <v>101</v>
      </c>
      <c r="C133" s="76" t="n">
        <v>1150</v>
      </c>
      <c r="D133" s="78"/>
      <c r="E133" s="79" t="n">
        <v>1</v>
      </c>
      <c r="F133" s="79" t="n">
        <v>1</v>
      </c>
      <c r="G133" s="79" t="n">
        <v>1</v>
      </c>
      <c r="H133" s="79" t="n">
        <v>1</v>
      </c>
      <c r="I133" s="79" t="n">
        <v>1</v>
      </c>
      <c r="J133" s="79" t="n">
        <v>1</v>
      </c>
      <c r="K133" s="79" t="n">
        <v>1</v>
      </c>
      <c r="L133" s="79" t="n">
        <v>1</v>
      </c>
      <c r="M133" s="79" t="n">
        <v>1</v>
      </c>
      <c r="N133" s="79" t="n">
        <v>1</v>
      </c>
      <c r="O133" s="79" t="n">
        <v>1</v>
      </c>
      <c r="P133" s="79" t="n">
        <v>1</v>
      </c>
      <c r="Q133" s="79" t="n">
        <v>1</v>
      </c>
      <c r="R133" s="79" t="n">
        <v>1</v>
      </c>
      <c r="S133" s="79" t="n">
        <v>1</v>
      </c>
      <c r="T133" s="79" t="n">
        <v>1</v>
      </c>
      <c r="U133" s="79" t="n">
        <v>1</v>
      </c>
      <c r="V133" s="79" t="n">
        <v>1</v>
      </c>
      <c r="W133" s="79" t="n">
        <v>1</v>
      </c>
      <c r="X133" s="79" t="n">
        <v>1</v>
      </c>
      <c r="Y133" s="79" t="n">
        <v>1</v>
      </c>
      <c r="Z133" s="79" t="n">
        <v>1</v>
      </c>
      <c r="AA133" s="79" t="n">
        <v>1</v>
      </c>
      <c r="AB133" s="79" t="n">
        <v>1</v>
      </c>
      <c r="AC133" s="79" t="n">
        <v>1</v>
      </c>
      <c r="AD133" s="79" t="n">
        <v>1</v>
      </c>
      <c r="AE133" s="79" t="n">
        <v>1</v>
      </c>
      <c r="AF133" s="83" t="n">
        <v>1</v>
      </c>
    </row>
    <row r="134" s="26" customFormat="true" ht="15.95" hidden="false" customHeight="true" outlineLevel="0" collapsed="false">
      <c r="A134" s="52"/>
      <c r="B134" s="53" t="s">
        <v>11</v>
      </c>
      <c r="C134" s="54"/>
      <c r="D134" s="55"/>
      <c r="E134" s="56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5589</v>
      </c>
      <c r="F134" s="56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5589</v>
      </c>
      <c r="G134" s="56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5589</v>
      </c>
      <c r="H134" s="56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5589</v>
      </c>
      <c r="I134" s="56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5589</v>
      </c>
      <c r="J134" s="56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5589</v>
      </c>
      <c r="K134" s="56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5589</v>
      </c>
      <c r="L134" s="56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5589</v>
      </c>
      <c r="M134" s="56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5589</v>
      </c>
      <c r="N134" s="56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5589</v>
      </c>
      <c r="O134" s="56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5589</v>
      </c>
      <c r="P134" s="56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5589</v>
      </c>
      <c r="Q134" s="56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5589</v>
      </c>
      <c r="R134" s="56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5589</v>
      </c>
      <c r="S134" s="56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5589</v>
      </c>
      <c r="T134" s="56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5589</v>
      </c>
      <c r="U134" s="56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5589</v>
      </c>
      <c r="V134" s="56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5589</v>
      </c>
      <c r="W134" s="56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5589</v>
      </c>
      <c r="X134" s="56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5589</v>
      </c>
      <c r="Y134" s="56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5589</v>
      </c>
      <c r="Z134" s="56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5589</v>
      </c>
      <c r="AA134" s="56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5589</v>
      </c>
      <c r="AB134" s="56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5589</v>
      </c>
      <c r="AC134" s="56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5589</v>
      </c>
      <c r="AD134" s="56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5589</v>
      </c>
      <c r="AE134" s="56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5589</v>
      </c>
      <c r="AF134" s="60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5589</v>
      </c>
    </row>
    <row r="135" s="66" customFormat="true" ht="15.95" hidden="false" customHeight="true" outlineLevel="0" collapsed="false">
      <c r="A135" s="61"/>
      <c r="B135" s="62" t="s">
        <v>12</v>
      </c>
      <c r="C135" s="63" t="n">
        <v>0.032</v>
      </c>
      <c r="D135" s="64"/>
      <c r="E135" s="56" t="n">
        <f aca="false">E134*$C135</f>
        <v>818.848</v>
      </c>
      <c r="F135" s="56" t="n">
        <f aca="false">F134*$C135</f>
        <v>818.848</v>
      </c>
      <c r="G135" s="56" t="n">
        <f aca="false">G134*$C135</f>
        <v>818.848</v>
      </c>
      <c r="H135" s="56" t="n">
        <f aca="false">H134*$C135</f>
        <v>818.848</v>
      </c>
      <c r="I135" s="56" t="n">
        <f aca="false">I134*$C135</f>
        <v>818.848</v>
      </c>
      <c r="J135" s="56" t="n">
        <f aca="false">J134*$C135</f>
        <v>818.848</v>
      </c>
      <c r="K135" s="56" t="n">
        <f aca="false">K134*$C135</f>
        <v>818.848</v>
      </c>
      <c r="L135" s="56" t="n">
        <f aca="false">L134*$C135</f>
        <v>818.848</v>
      </c>
      <c r="M135" s="56" t="n">
        <f aca="false">M134*$C135</f>
        <v>818.848</v>
      </c>
      <c r="N135" s="56" t="n">
        <f aca="false">N134*$C135</f>
        <v>818.848</v>
      </c>
      <c r="O135" s="56" t="n">
        <f aca="false">O134*$C135</f>
        <v>818.848</v>
      </c>
      <c r="P135" s="56" t="n">
        <f aca="false">P134*$C135</f>
        <v>818.848</v>
      </c>
      <c r="Q135" s="56" t="n">
        <f aca="false">Q134*$C135</f>
        <v>818.848</v>
      </c>
      <c r="R135" s="56" t="n">
        <f aca="false">R134*$C135</f>
        <v>818.848</v>
      </c>
      <c r="S135" s="56" t="n">
        <f aca="false">S134*$C135</f>
        <v>818.848</v>
      </c>
      <c r="T135" s="56" t="n">
        <f aca="false">T134*$C135</f>
        <v>818.848</v>
      </c>
      <c r="U135" s="56" t="n">
        <f aca="false">U134*$C135</f>
        <v>818.848</v>
      </c>
      <c r="V135" s="56" t="n">
        <f aca="false">V134*$C135</f>
        <v>818.848</v>
      </c>
      <c r="W135" s="56" t="n">
        <f aca="false">W134*$C135</f>
        <v>818.848</v>
      </c>
      <c r="X135" s="56" t="n">
        <f aca="false">X134*$C135</f>
        <v>818.848</v>
      </c>
      <c r="Y135" s="56" t="n">
        <f aca="false">Y134*$C135</f>
        <v>818.848</v>
      </c>
      <c r="Z135" s="56" t="n">
        <f aca="false">Z134*$C135</f>
        <v>818.848</v>
      </c>
      <c r="AA135" s="56" t="n">
        <f aca="false">AA134*$C135</f>
        <v>818.848</v>
      </c>
      <c r="AB135" s="56" t="n">
        <f aca="false">AB134*$C135</f>
        <v>818.848</v>
      </c>
      <c r="AC135" s="56" t="n">
        <f aca="false">AC134*$C135</f>
        <v>818.848</v>
      </c>
      <c r="AD135" s="56" t="n">
        <f aca="false">AD134*$C135</f>
        <v>818.848</v>
      </c>
      <c r="AE135" s="56" t="n">
        <f aca="false">AE134*$C135</f>
        <v>818.848</v>
      </c>
      <c r="AF135" s="60" t="n">
        <f aca="false">AF134*$C135</f>
        <v>818.848</v>
      </c>
      <c r="AG135" s="65"/>
    </row>
    <row r="136" s="66" customFormat="true" ht="15.95" hidden="false" customHeight="true" outlineLevel="0" collapsed="false">
      <c r="A136" s="61"/>
      <c r="B136" s="67" t="s">
        <v>13</v>
      </c>
      <c r="C136" s="68"/>
      <c r="D136" s="64"/>
      <c r="E136" s="69" t="n">
        <f aca="false">E134-E135</f>
        <v>24770.152</v>
      </c>
      <c r="F136" s="69" t="n">
        <f aca="false">F134-F135</f>
        <v>24770.152</v>
      </c>
      <c r="G136" s="69" t="n">
        <f aca="false">G134-G135</f>
        <v>24770.152</v>
      </c>
      <c r="H136" s="69" t="n">
        <f aca="false">H134-H135</f>
        <v>24770.152</v>
      </c>
      <c r="I136" s="69" t="n">
        <f aca="false">I134-I135</f>
        <v>24770.152</v>
      </c>
      <c r="J136" s="69" t="n">
        <f aca="false">J134-J135</f>
        <v>24770.152</v>
      </c>
      <c r="K136" s="69" t="n">
        <f aca="false">K134-K135</f>
        <v>24770.152</v>
      </c>
      <c r="L136" s="69" t="n">
        <f aca="false">L134-L135</f>
        <v>24770.152</v>
      </c>
      <c r="M136" s="69" t="n">
        <f aca="false">M134-M135</f>
        <v>24770.152</v>
      </c>
      <c r="N136" s="69" t="n">
        <f aca="false">N134-N135</f>
        <v>24770.152</v>
      </c>
      <c r="O136" s="69" t="n">
        <f aca="false">O134-O135</f>
        <v>24770.152</v>
      </c>
      <c r="P136" s="69" t="n">
        <f aca="false">P134-P135</f>
        <v>24770.152</v>
      </c>
      <c r="Q136" s="69" t="n">
        <f aca="false">Q134-Q135</f>
        <v>24770.152</v>
      </c>
      <c r="R136" s="69" t="n">
        <f aca="false">R134-R135</f>
        <v>24770.152</v>
      </c>
      <c r="S136" s="69" t="n">
        <f aca="false">S134-S135</f>
        <v>24770.152</v>
      </c>
      <c r="T136" s="69" t="n">
        <f aca="false">T134-T135</f>
        <v>24770.152</v>
      </c>
      <c r="U136" s="69" t="n">
        <f aca="false">U134-U135</f>
        <v>24770.152</v>
      </c>
      <c r="V136" s="69" t="n">
        <f aca="false">V134-V135</f>
        <v>24770.152</v>
      </c>
      <c r="W136" s="69" t="n">
        <f aca="false">W134-W135</f>
        <v>24770.152</v>
      </c>
      <c r="X136" s="69" t="n">
        <f aca="false">X134-X135</f>
        <v>24770.152</v>
      </c>
      <c r="Y136" s="69" t="n">
        <f aca="false">Y134-Y135</f>
        <v>24770.152</v>
      </c>
      <c r="Z136" s="69" t="n">
        <f aca="false">Z134-Z135</f>
        <v>24770.152</v>
      </c>
      <c r="AA136" s="69" t="n">
        <f aca="false">AA134-AA135</f>
        <v>24770.152</v>
      </c>
      <c r="AB136" s="69" t="n">
        <f aca="false">AB134-AB135</f>
        <v>24770.152</v>
      </c>
      <c r="AC136" s="69" t="n">
        <f aca="false">AC134-AC135</f>
        <v>24770.152</v>
      </c>
      <c r="AD136" s="69" t="n">
        <f aca="false">AD134-AD135</f>
        <v>24770.152</v>
      </c>
      <c r="AE136" s="69" t="n">
        <f aca="false">AE134-AE135</f>
        <v>24770.152</v>
      </c>
      <c r="AF136" s="73" t="n">
        <f aca="false">AF134-AF135</f>
        <v>24770.152</v>
      </c>
      <c r="AG136" s="65"/>
    </row>
    <row r="137" s="26" customFormat="true" ht="15.95" hidden="false" customHeight="true" outlineLevel="0" collapsed="false">
      <c r="A137" s="18"/>
      <c r="B137" s="74" t="s">
        <v>14</v>
      </c>
      <c r="C137" s="75" t="n">
        <f aca="false">SUM(C107:C133)</f>
        <v>25589</v>
      </c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5"/>
    </row>
    <row r="138" s="26" customFormat="true" ht="15.95" hidden="false" customHeight="true" outlineLevel="0" collapsed="false">
      <c r="A138" s="18"/>
      <c r="B138" s="42"/>
      <c r="C138" s="18" t="n">
        <f aca="false">SUM(E136:AF136)/28</f>
        <v>24770.152</v>
      </c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0" t="n">
        <v>1</v>
      </c>
      <c r="F140" s="30" t="n">
        <v>1</v>
      </c>
      <c r="G140" s="30" t="n">
        <v>1</v>
      </c>
      <c r="H140" s="30" t="n">
        <v>1</v>
      </c>
      <c r="I140" s="30" t="n">
        <v>1</v>
      </c>
      <c r="J140" s="30" t="n">
        <v>1</v>
      </c>
      <c r="K140" s="30" t="n">
        <v>1</v>
      </c>
      <c r="L140" s="30" t="n">
        <v>1</v>
      </c>
      <c r="M140" s="30" t="n">
        <v>1</v>
      </c>
      <c r="N140" s="30" t="n">
        <v>1</v>
      </c>
      <c r="O140" s="30" t="n">
        <v>1</v>
      </c>
      <c r="P140" s="30" t="n">
        <v>1</v>
      </c>
      <c r="Q140" s="30" t="n">
        <v>1</v>
      </c>
      <c r="R140" s="30" t="n">
        <v>1</v>
      </c>
      <c r="S140" s="30" t="n">
        <v>1</v>
      </c>
      <c r="T140" s="30" t="n">
        <v>1</v>
      </c>
      <c r="U140" s="30" t="n">
        <v>1</v>
      </c>
      <c r="V140" s="30" t="n">
        <v>1</v>
      </c>
      <c r="W140" s="30" t="n">
        <v>1</v>
      </c>
      <c r="X140" s="30" t="n">
        <v>1</v>
      </c>
      <c r="Y140" s="30" t="n">
        <v>1</v>
      </c>
      <c r="Z140" s="30" t="n">
        <v>1</v>
      </c>
      <c r="AA140" s="30" t="n">
        <v>1</v>
      </c>
      <c r="AB140" s="30" t="n">
        <v>1</v>
      </c>
      <c r="AC140" s="30" t="n">
        <v>1</v>
      </c>
      <c r="AD140" s="30" t="n">
        <v>1</v>
      </c>
      <c r="AE140" s="30" t="n">
        <v>1</v>
      </c>
      <c r="AF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0"/>
      <c r="E141" s="30" t="n">
        <v>1</v>
      </c>
      <c r="F141" s="30" t="n">
        <v>1</v>
      </c>
      <c r="G141" s="30" t="n">
        <v>1</v>
      </c>
      <c r="H141" s="30" t="n">
        <v>1</v>
      </c>
      <c r="I141" s="30" t="n">
        <v>1</v>
      </c>
      <c r="J141" s="30" t="n">
        <v>1</v>
      </c>
      <c r="K141" s="30" t="n">
        <v>1</v>
      </c>
      <c r="L141" s="30" t="n">
        <v>1</v>
      </c>
      <c r="M141" s="30" t="n">
        <v>1</v>
      </c>
      <c r="N141" s="30" t="n">
        <v>1</v>
      </c>
      <c r="O141" s="30" t="n">
        <v>1</v>
      </c>
      <c r="P141" s="30" t="n">
        <v>1</v>
      </c>
      <c r="Q141" s="30" t="n">
        <v>1</v>
      </c>
      <c r="R141" s="30" t="n">
        <v>1</v>
      </c>
      <c r="S141" s="30" t="n">
        <v>1</v>
      </c>
      <c r="T141" s="30" t="n">
        <v>1</v>
      </c>
      <c r="U141" s="30" t="n">
        <v>1</v>
      </c>
      <c r="V141" s="30" t="n">
        <v>1</v>
      </c>
      <c r="W141" s="30" t="n">
        <v>1</v>
      </c>
      <c r="X141" s="30" t="n">
        <v>1</v>
      </c>
      <c r="Y141" s="30" t="n">
        <v>1</v>
      </c>
      <c r="Z141" s="30" t="n">
        <v>1</v>
      </c>
      <c r="AA141" s="30" t="n">
        <v>1</v>
      </c>
      <c r="AB141" s="30" t="n">
        <v>1</v>
      </c>
      <c r="AC141" s="30" t="n">
        <v>1</v>
      </c>
      <c r="AD141" s="30" t="n">
        <v>1</v>
      </c>
      <c r="AE141" s="30" t="n">
        <v>1</v>
      </c>
      <c r="AF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0" t="n">
        <v>1</v>
      </c>
      <c r="F142" s="30" t="n">
        <v>1</v>
      </c>
      <c r="G142" s="30" t="n">
        <v>1</v>
      </c>
      <c r="H142" s="30" t="n">
        <v>1</v>
      </c>
      <c r="I142" s="30" t="n">
        <v>1</v>
      </c>
      <c r="J142" s="30" t="n">
        <v>1</v>
      </c>
      <c r="K142" s="30" t="n">
        <v>1</v>
      </c>
      <c r="L142" s="30" t="n">
        <v>1</v>
      </c>
      <c r="M142" s="30" t="n">
        <v>1</v>
      </c>
      <c r="N142" s="30" t="n">
        <v>1</v>
      </c>
      <c r="O142" s="30" t="n">
        <v>1</v>
      </c>
      <c r="P142" s="30" t="n">
        <v>1</v>
      </c>
      <c r="Q142" s="30" t="n">
        <v>1</v>
      </c>
      <c r="R142" s="30" t="n">
        <v>1</v>
      </c>
      <c r="S142" s="30" t="n">
        <v>1</v>
      </c>
      <c r="T142" s="30" t="n">
        <v>1</v>
      </c>
      <c r="U142" s="30" t="n">
        <v>1</v>
      </c>
      <c r="V142" s="30" t="n">
        <v>1</v>
      </c>
      <c r="W142" s="30" t="n">
        <v>1</v>
      </c>
      <c r="X142" s="30" t="n">
        <v>1</v>
      </c>
      <c r="Y142" s="30" t="n">
        <v>1</v>
      </c>
      <c r="Z142" s="30" t="n">
        <v>1</v>
      </c>
      <c r="AA142" s="30" t="n">
        <v>1</v>
      </c>
      <c r="AB142" s="30" t="n">
        <v>1</v>
      </c>
      <c r="AC142" s="30" t="n">
        <v>1</v>
      </c>
      <c r="AD142" s="30" t="n">
        <v>1</v>
      </c>
      <c r="AE142" s="30" t="n">
        <v>1</v>
      </c>
      <c r="AF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0" t="n">
        <v>1</v>
      </c>
      <c r="F143" s="30" t="n">
        <v>1</v>
      </c>
      <c r="G143" s="30" t="n">
        <v>1</v>
      </c>
      <c r="H143" s="30" t="n">
        <v>1</v>
      </c>
      <c r="I143" s="30" t="n">
        <v>1</v>
      </c>
      <c r="J143" s="30" t="n">
        <v>1</v>
      </c>
      <c r="K143" s="30" t="n">
        <v>1</v>
      </c>
      <c r="L143" s="30" t="n">
        <v>1</v>
      </c>
      <c r="M143" s="30" t="n">
        <v>1</v>
      </c>
      <c r="N143" s="30" t="n">
        <v>1</v>
      </c>
      <c r="O143" s="30" t="n">
        <v>1</v>
      </c>
      <c r="P143" s="30" t="n">
        <v>1</v>
      </c>
      <c r="Q143" s="30" t="n">
        <v>1</v>
      </c>
      <c r="R143" s="30" t="n">
        <v>1</v>
      </c>
      <c r="S143" s="30" t="n">
        <v>1</v>
      </c>
      <c r="T143" s="30" t="n">
        <v>1</v>
      </c>
      <c r="U143" s="30" t="n">
        <v>1</v>
      </c>
      <c r="V143" s="30" t="n">
        <v>1</v>
      </c>
      <c r="W143" s="30" t="n">
        <v>1</v>
      </c>
      <c r="X143" s="30" t="n">
        <v>1</v>
      </c>
      <c r="Y143" s="30" t="n">
        <v>1</v>
      </c>
      <c r="Z143" s="30" t="n">
        <v>1</v>
      </c>
      <c r="AA143" s="30" t="n">
        <v>1</v>
      </c>
      <c r="AB143" s="30" t="n">
        <v>1</v>
      </c>
      <c r="AC143" s="30" t="n">
        <v>1</v>
      </c>
      <c r="AD143" s="30" t="n">
        <v>1</v>
      </c>
      <c r="AE143" s="30" t="n">
        <v>1</v>
      </c>
      <c r="AF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43"/>
      <c r="E144" s="30" t="n">
        <v>1</v>
      </c>
      <c r="F144" s="30" t="n">
        <v>1</v>
      </c>
      <c r="G144" s="30" t="n">
        <v>1</v>
      </c>
      <c r="H144" s="30" t="n">
        <v>1</v>
      </c>
      <c r="I144" s="30" t="n">
        <v>1</v>
      </c>
      <c r="J144" s="30" t="n">
        <v>1</v>
      </c>
      <c r="K144" s="30" t="n">
        <v>1</v>
      </c>
      <c r="L144" s="30" t="n">
        <v>1</v>
      </c>
      <c r="M144" s="30" t="n">
        <v>1</v>
      </c>
      <c r="N144" s="30" t="n">
        <v>1</v>
      </c>
      <c r="O144" s="30" t="n">
        <v>1</v>
      </c>
      <c r="P144" s="30" t="n">
        <v>1</v>
      </c>
      <c r="Q144" s="30" t="n">
        <v>1</v>
      </c>
      <c r="R144" s="30" t="n">
        <v>1</v>
      </c>
      <c r="S144" s="30" t="n">
        <v>1</v>
      </c>
      <c r="T144" s="30" t="n">
        <v>1</v>
      </c>
      <c r="U144" s="30" t="n">
        <v>1</v>
      </c>
      <c r="V144" s="30" t="n">
        <v>1</v>
      </c>
      <c r="W144" s="30" t="n">
        <v>1</v>
      </c>
      <c r="X144" s="30" t="n">
        <v>1</v>
      </c>
      <c r="Y144" s="30" t="n">
        <v>1</v>
      </c>
      <c r="Z144" s="30" t="n">
        <v>1</v>
      </c>
      <c r="AA144" s="30" t="n">
        <v>1</v>
      </c>
      <c r="AB144" s="30" t="n">
        <v>1</v>
      </c>
      <c r="AC144" s="30" t="n">
        <v>1</v>
      </c>
      <c r="AD144" s="30" t="n">
        <v>1</v>
      </c>
      <c r="AE144" s="30" t="n">
        <v>1</v>
      </c>
      <c r="AF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43"/>
      <c r="E145" s="30" t="n">
        <v>1</v>
      </c>
      <c r="F145" s="30" t="n">
        <v>1</v>
      </c>
      <c r="G145" s="30" t="n">
        <v>1</v>
      </c>
      <c r="H145" s="30" t="n">
        <v>1</v>
      </c>
      <c r="I145" s="30" t="n">
        <v>1</v>
      </c>
      <c r="J145" s="30" t="n">
        <v>1</v>
      </c>
      <c r="K145" s="30" t="n">
        <v>1</v>
      </c>
      <c r="L145" s="30" t="n">
        <v>1</v>
      </c>
      <c r="M145" s="30" t="n">
        <v>1</v>
      </c>
      <c r="N145" s="30" t="n">
        <v>1</v>
      </c>
      <c r="O145" s="30" t="n">
        <v>1</v>
      </c>
      <c r="P145" s="30" t="n">
        <v>1</v>
      </c>
      <c r="Q145" s="30" t="n">
        <v>1</v>
      </c>
      <c r="R145" s="30" t="n">
        <v>1</v>
      </c>
      <c r="S145" s="30" t="n">
        <v>1</v>
      </c>
      <c r="T145" s="30" t="n">
        <v>1</v>
      </c>
      <c r="U145" s="30" t="n">
        <v>1</v>
      </c>
      <c r="V145" s="30" t="n">
        <v>1</v>
      </c>
      <c r="W145" s="30" t="n">
        <v>1</v>
      </c>
      <c r="X145" s="30" t="n">
        <v>1</v>
      </c>
      <c r="Y145" s="30" t="n">
        <v>1</v>
      </c>
      <c r="Z145" s="30" t="n">
        <v>1</v>
      </c>
      <c r="AA145" s="30" t="n">
        <v>1</v>
      </c>
      <c r="AB145" s="30" t="n">
        <v>1</v>
      </c>
      <c r="AC145" s="30" t="n">
        <v>1</v>
      </c>
      <c r="AD145" s="30" t="n">
        <v>1</v>
      </c>
      <c r="AE145" s="30" t="n">
        <v>1</v>
      </c>
      <c r="AF145" s="34" t="n">
        <v>1</v>
      </c>
    </row>
    <row r="146" s="26" customFormat="true" ht="15.95" hidden="false" customHeight="true" outlineLevel="0" collapsed="false">
      <c r="A146" s="76" t="n">
        <f aca="false">+A145+1</f>
        <v>7</v>
      </c>
      <c r="B146" s="77" t="s">
        <v>109</v>
      </c>
      <c r="C146" s="76" t="n">
        <v>1135</v>
      </c>
      <c r="D146" s="78"/>
      <c r="E146" s="79" t="n">
        <v>1</v>
      </c>
      <c r="F146" s="79" t="n">
        <v>1</v>
      </c>
      <c r="G146" s="79" t="n">
        <v>1</v>
      </c>
      <c r="H146" s="79" t="n">
        <v>1</v>
      </c>
      <c r="I146" s="79" t="n">
        <v>1</v>
      </c>
      <c r="J146" s="79" t="n">
        <v>1</v>
      </c>
      <c r="K146" s="79" t="n">
        <v>1</v>
      </c>
      <c r="L146" s="79" t="n">
        <v>1</v>
      </c>
      <c r="M146" s="79" t="n">
        <v>1</v>
      </c>
      <c r="N146" s="79" t="n">
        <v>1</v>
      </c>
      <c r="O146" s="79" t="n">
        <v>1</v>
      </c>
      <c r="P146" s="79" t="n">
        <v>1</v>
      </c>
      <c r="Q146" s="79" t="n">
        <v>1</v>
      </c>
      <c r="R146" s="79" t="n">
        <v>1</v>
      </c>
      <c r="S146" s="79" t="n">
        <v>1</v>
      </c>
      <c r="T146" s="79" t="n">
        <v>1</v>
      </c>
      <c r="U146" s="79" t="n">
        <v>1</v>
      </c>
      <c r="V146" s="79" t="n">
        <v>1</v>
      </c>
      <c r="W146" s="79" t="n">
        <v>1</v>
      </c>
      <c r="X146" s="79" t="n">
        <v>1</v>
      </c>
      <c r="Y146" s="79" t="n">
        <v>1</v>
      </c>
      <c r="Z146" s="79" t="n">
        <v>1</v>
      </c>
      <c r="AA146" s="79" t="n">
        <v>1</v>
      </c>
      <c r="AB146" s="79" t="n">
        <v>1</v>
      </c>
      <c r="AC146" s="79" t="n">
        <v>1</v>
      </c>
      <c r="AD146" s="79" t="n">
        <v>1</v>
      </c>
      <c r="AE146" s="79" t="n">
        <v>1</v>
      </c>
      <c r="AF146" s="83" t="n">
        <v>1</v>
      </c>
    </row>
    <row r="147" s="26" customFormat="true" ht="15.95" hidden="false" customHeight="true" outlineLevel="0" collapsed="false">
      <c r="A147" s="52"/>
      <c r="B147" s="53" t="s">
        <v>11</v>
      </c>
      <c r="C147" s="54"/>
      <c r="D147" s="55"/>
      <c r="E147" s="56" t="n">
        <f aca="false">(E140*$C140)+(E141*$C141)+(E142*$C142)+(E143*$C143)+(E144*$C144)+(E145*$C145)+(E146*$C146)</f>
        <v>7217</v>
      </c>
      <c r="F147" s="56" t="n">
        <f aca="false">(F140*$C140)+(F141*$C141)+(F142*$C142)+(F143*$C143)+(F144*$C144)+(F145*$C145)+(F146*$C146)</f>
        <v>7217</v>
      </c>
      <c r="G147" s="56" t="n">
        <f aca="false">(G140*$C140)+(G141*$C141)+(G142*$C142)+(G143*$C143)+(G144*$C144)+(G145*$C145)+(G146*$C146)</f>
        <v>7217</v>
      </c>
      <c r="H147" s="56" t="n">
        <f aca="false">(H140*$C140)+(H141*$C141)+(H142*$C142)+(H143*$C143)+(H144*$C144)+(H145*$C145)+(H146*$C146)</f>
        <v>7217</v>
      </c>
      <c r="I147" s="56" t="n">
        <f aca="false">(I140*$C140)+(I141*$C141)+(I142*$C142)+(I143*$C143)+(I144*$C144)+(I145*$C145)+(I146*$C146)</f>
        <v>7217</v>
      </c>
      <c r="J147" s="56" t="n">
        <f aca="false">(J140*$C140)+(J141*$C141)+(J142*$C142)+(J143*$C143)+(J144*$C144)+(J145*$C145)+(J146*$C146)</f>
        <v>7217</v>
      </c>
      <c r="K147" s="56" t="n">
        <f aca="false">(K140*$C140)+(K141*$C141)+(K142*$C142)+(K143*$C143)+(K144*$C144)+(K145*$C145)+(K146*$C146)</f>
        <v>7217</v>
      </c>
      <c r="L147" s="56" t="n">
        <f aca="false">(L140*$C140)+(L141*$C141)+(L142*$C142)+(L143*$C143)+(L144*$C144)+(L145*$C145)+(L146*$C146)</f>
        <v>7217</v>
      </c>
      <c r="M147" s="56" t="n">
        <f aca="false">(M140*$C140)+(M141*$C141)+(M142*$C142)+(M143*$C143)+(M144*$C144)+(M145*$C145)+(M146*$C146)</f>
        <v>7217</v>
      </c>
      <c r="N147" s="56" t="n">
        <f aca="false">(N140*$C140)+(N141*$C141)+(N142*$C142)+(N143*$C143)+(N144*$C144)+(N145*$C145)+(N146*$C146)</f>
        <v>7217</v>
      </c>
      <c r="O147" s="56" t="n">
        <f aca="false">(O140*$C140)+(O141*$C141)+(O142*$C142)+(O143*$C143)+(O144*$C144)+(O145*$C145)+(O146*$C146)</f>
        <v>7217</v>
      </c>
      <c r="P147" s="56" t="n">
        <f aca="false">(P140*$C140)+(P141*$C141)+(P142*$C142)+(P143*$C143)+(P144*$C144)+(P145*$C145)+(P146*$C146)</f>
        <v>7217</v>
      </c>
      <c r="Q147" s="56" t="n">
        <f aca="false">(Q140*$C140)+(Q141*$C141)+(Q142*$C142)+(Q143*$C143)+(Q144*$C144)+(Q145*$C145)+(Q146*$C146)</f>
        <v>7217</v>
      </c>
      <c r="R147" s="56" t="n">
        <f aca="false">(R140*$C140)+(R141*$C141)+(R142*$C142)+(R143*$C143)+(R144*$C144)+(R145*$C145)+(R146*$C146)</f>
        <v>7217</v>
      </c>
      <c r="S147" s="56" t="n">
        <f aca="false">(S140*$C140)+(S141*$C141)+(S142*$C142)+(S143*$C143)+(S144*$C144)+(S145*$C145)+(S146*$C146)</f>
        <v>7217</v>
      </c>
      <c r="T147" s="56" t="n">
        <f aca="false">(T140*$C140)+(T141*$C141)+(T142*$C142)+(T143*$C143)+(T144*$C144)+(T145*$C145)+(T146*$C146)</f>
        <v>7217</v>
      </c>
      <c r="U147" s="56" t="n">
        <f aca="false">(U140*$C140)+(U141*$C141)+(U142*$C142)+(U143*$C143)+(U144*$C144)+(U145*$C145)+(U146*$C146)</f>
        <v>7217</v>
      </c>
      <c r="V147" s="56" t="n">
        <f aca="false">(V140*$C140)+(V141*$C141)+(V142*$C142)+(V143*$C143)+(V144*$C144)+(V145*$C145)+(V146*$C146)</f>
        <v>7217</v>
      </c>
      <c r="W147" s="56" t="n">
        <f aca="false">(W140*$C140)+(W141*$C141)+(W142*$C142)+(W143*$C143)+(W144*$C144)+(W145*$C145)+(W146*$C146)</f>
        <v>7217</v>
      </c>
      <c r="X147" s="56" t="n">
        <f aca="false">(X140*$C140)+(X141*$C141)+(X142*$C142)+(X143*$C143)+(X144*$C144)+(X145*$C145)+(X146*$C146)</f>
        <v>7217</v>
      </c>
      <c r="Y147" s="56" t="n">
        <f aca="false">(Y140*$C140)+(Y141*$C141)+(Y142*$C142)+(Y143*$C143)+(Y144*$C144)+(Y145*$C145)+(Y146*$C146)</f>
        <v>7217</v>
      </c>
      <c r="Z147" s="56" t="n">
        <f aca="false">(Z140*$C140)+(Z141*$C141)+(Z142*$C142)+(Z143*$C143)+(Z144*$C144)+(Z145*$C145)+(Z146*$C146)</f>
        <v>7217</v>
      </c>
      <c r="AA147" s="56" t="n">
        <f aca="false">(AA140*$C140)+(AA141*$C141)+(AA142*$C142)+(AA143*$C143)+(AA144*$C144)+(AA145*$C145)+(AA146*$C146)</f>
        <v>7217</v>
      </c>
      <c r="AB147" s="56" t="n">
        <f aca="false">(AB140*$C140)+(AB141*$C141)+(AB142*$C142)+(AB143*$C143)+(AB144*$C144)+(AB145*$C145)+(AB146*$C146)</f>
        <v>7217</v>
      </c>
      <c r="AC147" s="56" t="n">
        <f aca="false">(AC140*$C140)+(AC141*$C141)+(AC142*$C142)+(AC143*$C143)+(AC144*$C144)+(AC145*$C145)+(AC146*$C146)</f>
        <v>7217</v>
      </c>
      <c r="AD147" s="56" t="n">
        <f aca="false">(AD140*$C140)+(AD141*$C141)+(AD142*$C142)+(AD143*$C143)+(AD144*$C144)+(AD145*$C145)+(AD146*$C146)</f>
        <v>7217</v>
      </c>
      <c r="AE147" s="56" t="n">
        <f aca="false">(AE140*$C140)+(AE141*$C141)+(AE142*$C142)+(AE143*$C143)+(AE144*$C144)+(AE145*$C145)+(AE146*$C146)</f>
        <v>7217</v>
      </c>
      <c r="AF147" s="60" t="n">
        <f aca="false">(AF140*$C140)+(AF141*$C141)+(AF142*$C142)+(AF143*$C143)+(AF144*$C144)+(AF145*$C145)+(AF146*$C146)</f>
        <v>7217</v>
      </c>
    </row>
    <row r="148" s="66" customFormat="true" ht="15.95" hidden="false" customHeight="true" outlineLevel="0" collapsed="false">
      <c r="A148" s="61"/>
      <c r="B148" s="62" t="s">
        <v>12</v>
      </c>
      <c r="C148" s="63" t="n">
        <v>0.0649</v>
      </c>
      <c r="D148" s="64"/>
      <c r="E148" s="56" t="n">
        <f aca="false">E147*$C148</f>
        <v>468.3833</v>
      </c>
      <c r="F148" s="56" t="n">
        <f aca="false">F147*$C148</f>
        <v>468.3833</v>
      </c>
      <c r="G148" s="56" t="n">
        <f aca="false">G147*$C148</f>
        <v>468.3833</v>
      </c>
      <c r="H148" s="56" t="n">
        <f aca="false">H147*$C148</f>
        <v>468.3833</v>
      </c>
      <c r="I148" s="56" t="n">
        <f aca="false">I147*$C148</f>
        <v>468.3833</v>
      </c>
      <c r="J148" s="56" t="n">
        <f aca="false">J147*$C148</f>
        <v>468.3833</v>
      </c>
      <c r="K148" s="56" t="n">
        <f aca="false">K147*$C148</f>
        <v>468.3833</v>
      </c>
      <c r="L148" s="56" t="n">
        <f aca="false">L147*$C148</f>
        <v>468.3833</v>
      </c>
      <c r="M148" s="56" t="n">
        <f aca="false">M147*$C148</f>
        <v>468.3833</v>
      </c>
      <c r="N148" s="56" t="n">
        <f aca="false">N147*$C148</f>
        <v>468.3833</v>
      </c>
      <c r="O148" s="56" t="n">
        <f aca="false">O147*$C148</f>
        <v>468.3833</v>
      </c>
      <c r="P148" s="56" t="n">
        <f aca="false">P147*$C148</f>
        <v>468.3833</v>
      </c>
      <c r="Q148" s="56" t="n">
        <f aca="false">Q147*$C148</f>
        <v>468.3833</v>
      </c>
      <c r="R148" s="56" t="n">
        <f aca="false">R147*$C148</f>
        <v>468.3833</v>
      </c>
      <c r="S148" s="56" t="n">
        <f aca="false">S147*$C148</f>
        <v>468.3833</v>
      </c>
      <c r="T148" s="56" t="n">
        <f aca="false">T147*$C148</f>
        <v>468.3833</v>
      </c>
      <c r="U148" s="56" t="n">
        <f aca="false">U147*$C148</f>
        <v>468.3833</v>
      </c>
      <c r="V148" s="56" t="n">
        <f aca="false">V147*$C148</f>
        <v>468.3833</v>
      </c>
      <c r="W148" s="56" t="n">
        <f aca="false">W147*$C148</f>
        <v>468.3833</v>
      </c>
      <c r="X148" s="56" t="n">
        <f aca="false">X147*$C148</f>
        <v>468.3833</v>
      </c>
      <c r="Y148" s="56" t="n">
        <f aca="false">Y147*$C148</f>
        <v>468.3833</v>
      </c>
      <c r="Z148" s="56" t="n">
        <f aca="false">Z147*$C148</f>
        <v>468.3833</v>
      </c>
      <c r="AA148" s="56" t="n">
        <f aca="false">AA147*$C148</f>
        <v>468.3833</v>
      </c>
      <c r="AB148" s="56" t="n">
        <f aca="false">AB147*$C148</f>
        <v>468.3833</v>
      </c>
      <c r="AC148" s="56" t="n">
        <f aca="false">AC147*$C148</f>
        <v>468.3833</v>
      </c>
      <c r="AD148" s="56" t="n">
        <f aca="false">AD147*$C148</f>
        <v>468.3833</v>
      </c>
      <c r="AE148" s="56" t="n">
        <f aca="false">AE147*$C148</f>
        <v>468.3833</v>
      </c>
      <c r="AF148" s="60" t="n">
        <f aca="false">AF147*$C148</f>
        <v>468.3833</v>
      </c>
      <c r="AG148" s="65"/>
    </row>
    <row r="149" s="66" customFormat="true" ht="15.95" hidden="false" customHeight="true" outlineLevel="0" collapsed="false">
      <c r="A149" s="61"/>
      <c r="B149" s="67" t="s">
        <v>13</v>
      </c>
      <c r="C149" s="68"/>
      <c r="D149" s="64"/>
      <c r="E149" s="69" t="n">
        <f aca="false">E147-E148</f>
        <v>6748.6167</v>
      </c>
      <c r="F149" s="69" t="n">
        <f aca="false">F147-F148</f>
        <v>6748.6167</v>
      </c>
      <c r="G149" s="69" t="n">
        <f aca="false">G147-G148</f>
        <v>6748.6167</v>
      </c>
      <c r="H149" s="69" t="n">
        <f aca="false">H147-H148</f>
        <v>6748.6167</v>
      </c>
      <c r="I149" s="69" t="n">
        <f aca="false">I147-I148</f>
        <v>6748.6167</v>
      </c>
      <c r="J149" s="69" t="n">
        <f aca="false">J147-J148</f>
        <v>6748.6167</v>
      </c>
      <c r="K149" s="69" t="n">
        <f aca="false">K147-K148</f>
        <v>6748.6167</v>
      </c>
      <c r="L149" s="69" t="n">
        <f aca="false">L147-L148</f>
        <v>6748.6167</v>
      </c>
      <c r="M149" s="69" t="n">
        <f aca="false">M147-M148</f>
        <v>6748.6167</v>
      </c>
      <c r="N149" s="69" t="n">
        <f aca="false">N147-N148</f>
        <v>6748.6167</v>
      </c>
      <c r="O149" s="69" t="n">
        <f aca="false">O147-O148</f>
        <v>6748.6167</v>
      </c>
      <c r="P149" s="69" t="n">
        <f aca="false">P147-P148</f>
        <v>6748.6167</v>
      </c>
      <c r="Q149" s="69" t="n">
        <f aca="false">Q147-Q148</f>
        <v>6748.6167</v>
      </c>
      <c r="R149" s="69" t="n">
        <f aca="false">R147-R148</f>
        <v>6748.6167</v>
      </c>
      <c r="S149" s="69" t="n">
        <f aca="false">S147-S148</f>
        <v>6748.6167</v>
      </c>
      <c r="T149" s="69" t="n">
        <f aca="false">T147-T148</f>
        <v>6748.6167</v>
      </c>
      <c r="U149" s="69" t="n">
        <f aca="false">U147-U148</f>
        <v>6748.6167</v>
      </c>
      <c r="V149" s="69" t="n">
        <f aca="false">V147-V148</f>
        <v>6748.6167</v>
      </c>
      <c r="W149" s="69" t="n">
        <f aca="false">W147-W148</f>
        <v>6748.6167</v>
      </c>
      <c r="X149" s="69" t="n">
        <f aca="false">X147-X148</f>
        <v>6748.6167</v>
      </c>
      <c r="Y149" s="69" t="n">
        <f aca="false">Y147-Y148</f>
        <v>6748.6167</v>
      </c>
      <c r="Z149" s="69" t="n">
        <f aca="false">Z147-Z148</f>
        <v>6748.6167</v>
      </c>
      <c r="AA149" s="69" t="n">
        <f aca="false">AA147-AA148</f>
        <v>6748.6167</v>
      </c>
      <c r="AB149" s="69" t="n">
        <f aca="false">AB147-AB148</f>
        <v>6748.6167</v>
      </c>
      <c r="AC149" s="69" t="n">
        <f aca="false">AC147-AC148</f>
        <v>6748.6167</v>
      </c>
      <c r="AD149" s="69" t="n">
        <f aca="false">AD147-AD148</f>
        <v>6748.6167</v>
      </c>
      <c r="AE149" s="69" t="n">
        <f aca="false">AE147-AE148</f>
        <v>6748.6167</v>
      </c>
      <c r="AF149" s="73" t="n">
        <f aca="false">AF147-AF148</f>
        <v>6748.6167</v>
      </c>
      <c r="AG149" s="65"/>
    </row>
    <row r="150" s="26" customFormat="true" ht="15.95" hidden="false" customHeight="true" outlineLevel="0" collapsed="false">
      <c r="A150" s="18"/>
      <c r="B150" s="74" t="s">
        <v>14</v>
      </c>
      <c r="C150" s="75" t="n">
        <f aca="false">SUM(C140:C146)</f>
        <v>7217</v>
      </c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5"/>
    </row>
    <row r="151" s="26" customFormat="true" ht="15.95" hidden="false" customHeight="true" outlineLevel="0" collapsed="false">
      <c r="A151" s="18"/>
      <c r="B151" s="42"/>
      <c r="C151" s="18" t="n">
        <f aca="false">SUM(E149:AF149)/28</f>
        <v>6748.6167</v>
      </c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5"/>
    </row>
    <row r="152" s="26" customFormat="true" ht="15.95" hidden="false" customHeight="true" outlineLevel="0" collapsed="false">
      <c r="A152" s="18"/>
      <c r="B152" s="42"/>
      <c r="C152" s="18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5"/>
    </row>
    <row r="153" s="26" customFormat="true" ht="15.95" hidden="false" customHeight="true" outlineLevel="0" collapsed="false">
      <c r="A153" s="52"/>
      <c r="B153" s="94" t="s">
        <v>110</v>
      </c>
      <c r="C153" s="54"/>
      <c r="D153" s="55"/>
      <c r="E153" s="69" t="n">
        <f aca="false">E14+E24+E35+E54+E74+E86+E103+E136+E149</f>
        <v>82385.862272</v>
      </c>
      <c r="F153" s="69" t="n">
        <f aca="false">F14+F24+F35+F54+F74+F86+F103+F136+F149</f>
        <v>81309.508874</v>
      </c>
      <c r="G153" s="69" t="n">
        <f aca="false">G14+G24+G35+G54+G74+G86+G103+G136+G149</f>
        <v>81309.508874</v>
      </c>
      <c r="H153" s="69" t="n">
        <f aca="false">H14+H24+H35+H54+H74+H86+H103+H136+H149</f>
        <v>81309.508874</v>
      </c>
      <c r="I153" s="69" t="n">
        <f aca="false">I14+I24+I35+I54+I74+I86+I103+I136+I149</f>
        <v>81298.623176</v>
      </c>
      <c r="J153" s="69" t="n">
        <f aca="false">J14+J24+J35+J54+J74+J86+J103+J136+J149</f>
        <v>81298.623176</v>
      </c>
      <c r="K153" s="69" t="n">
        <f aca="false">K14+K24+K35+K54+K74+K86+K103+K136+K149</f>
        <v>81298.623176</v>
      </c>
      <c r="L153" s="69" t="n">
        <f aca="false">L14+L24+L35+L54+L74+L86+L103+L136+L149</f>
        <v>81287.737478</v>
      </c>
      <c r="M153" s="69" t="n">
        <f aca="false">M14+M24+M35+M54+M74+M86+M103+M136+M149</f>
        <v>81287.737478</v>
      </c>
      <c r="N153" s="69" t="n">
        <f aca="false">N14+N24+N35+N54+N74+N86+N103+N136+N149</f>
        <v>81287.737478</v>
      </c>
      <c r="O153" s="69" t="n">
        <f aca="false">O14+O24+O35+O54+O74+O86+O103+O136+O149</f>
        <v>81276.85178</v>
      </c>
      <c r="P153" s="69" t="n">
        <f aca="false">P14+P24+P35+P54+P74+P86+P103+P136+P149</f>
        <v>81276.85178</v>
      </c>
      <c r="Q153" s="69" t="n">
        <f aca="false">Q14+Q24+Q35+Q54+Q74+Q86+Q103+Q136+Q149</f>
        <v>81276.85178</v>
      </c>
      <c r="R153" s="69" t="n">
        <f aca="false">R14+R24+R35+R54+R74+R86+R103+R136+R149</f>
        <v>81265.966082</v>
      </c>
      <c r="S153" s="69" t="n">
        <f aca="false">S14+S24+S35+S54+S74+S86+S103+S136+S149</f>
        <v>81265.966082</v>
      </c>
      <c r="T153" s="69" t="n">
        <f aca="false">T14+T24+T35+T54+T74+T86+T103+T136+T149</f>
        <v>81265.966082</v>
      </c>
      <c r="U153" s="69" t="n">
        <f aca="false">U14+U24+U35+U54+U74+U86+U103+U136+U149</f>
        <v>80471.310128</v>
      </c>
      <c r="V153" s="69" t="n">
        <f aca="false">V14+V24+V35+V54+V74+V86+V103+V136+V149</f>
        <v>80471.310128</v>
      </c>
      <c r="W153" s="69" t="n">
        <f aca="false">W14+W24+W35+W54+W74+W86+W103+W136+W149</f>
        <v>80471.310128</v>
      </c>
      <c r="X153" s="69" t="n">
        <f aca="false">X14+X24+X35+X54+X74+X86+X103+X136+X149</f>
        <v>80471.310128</v>
      </c>
      <c r="Y153" s="69" t="n">
        <f aca="false">Y14+Y24+Y35+Y54+Y74+Y86+Y103+Y136+Y149</f>
        <v>80471.310128</v>
      </c>
      <c r="Z153" s="69" t="n">
        <f aca="false">Z14+Z24+Z35+Z54+Z74+Z86+Z103+Z136+Z149</f>
        <v>80471.310128</v>
      </c>
      <c r="AA153" s="69" t="n">
        <f aca="false">AA14+AA24+AA35+AA54+AA74+AA86+AA103+AA136+AA149</f>
        <v>80471.310128</v>
      </c>
      <c r="AB153" s="69" t="n">
        <f aca="false">AB14+AB24+AB35+AB54+AB74+AB86+AB103+AB136+AB149</f>
        <v>80471.310128</v>
      </c>
      <c r="AC153" s="69" t="n">
        <f aca="false">AC14+AC24+AC35+AC54+AC74+AC86+AC103+AC136+AC149</f>
        <v>80471.310128</v>
      </c>
      <c r="AD153" s="69" t="n">
        <f aca="false">AD14+AD24+AD35+AD54+AD74+AD86+AD103+AD136+AD149</f>
        <v>80471.310128</v>
      </c>
      <c r="AE153" s="69" t="n">
        <f aca="false">AE14+AE24+AE35+AE54+AE74+AE86+AE103+AE136+AE149</f>
        <v>80471.310128</v>
      </c>
      <c r="AF153" s="73" t="n">
        <f aca="false">AF14+AF24+AF35+AF54+AF74+AF86+AF103+AF136+AF149</f>
        <v>80471.310128</v>
      </c>
    </row>
    <row r="154" s="26" customFormat="true" ht="15.95" hidden="false" customHeight="true" outlineLevel="0" collapsed="false">
      <c r="A154" s="18"/>
      <c r="B154" s="74" t="s">
        <v>14</v>
      </c>
      <c r="C154" s="75" t="n">
        <f aca="false">C15+C25+C36+C55+C75+C87+C104+C137+C150</f>
        <v>86960</v>
      </c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5"/>
    </row>
    <row r="155" s="26" customFormat="true" ht="15.95" hidden="false" customHeight="true" outlineLevel="0" collapsed="false">
      <c r="A155" s="18"/>
      <c r="B155" s="42"/>
      <c r="C155" s="18" t="n">
        <f aca="false">SUM(E153:AF153)/28</f>
        <v>80977.0587849286</v>
      </c>
      <c r="D155" s="20"/>
      <c r="E155" s="95" t="n">
        <f aca="false">(E12+E22+E33+E52+E72+E84+E101+E134+E147)/87012</f>
        <v>0.989946214315267</v>
      </c>
      <c r="F155" s="95" t="n">
        <f aca="false">(F12+F22+F33+F52+F72+F84+F101+F134+F147)/87012</f>
        <v>0.976603916701145</v>
      </c>
      <c r="G155" s="95" t="n">
        <f aca="false">(G12+G22+G33+G52+G72+G84+G101+G134+G147)/87012</f>
        <v>0.976603916701145</v>
      </c>
      <c r="H155" s="95" t="n">
        <f aca="false">(H12+H22+H33+H52+H72+H84+H101+H134+H147)/87012</f>
        <v>0.976603916701145</v>
      </c>
      <c r="I155" s="95" t="n">
        <f aca="false">(I12+I22+I33+I52+I72+I84+I101+I134+I147)/87012</f>
        <v>0.976466694249069</v>
      </c>
      <c r="J155" s="95" t="n">
        <f aca="false">(J12+J22+J33+J52+J72+J84+J101+J134+J147)/87012</f>
        <v>0.976466694249069</v>
      </c>
      <c r="K155" s="95" t="n">
        <f aca="false">(K12+K22+K33+K52+K72+K84+K101+K134+K147)/87012</f>
        <v>0.976466694249069</v>
      </c>
      <c r="L155" s="95" t="n">
        <f aca="false">(L12+L22+L33+L52+L72+L84+L101+L134+L147)/87012</f>
        <v>0.976329471796994</v>
      </c>
      <c r="M155" s="95" t="n">
        <f aca="false">(M12+M22+M33+M52+M72+M84+M101+M134+M147)/87012</f>
        <v>0.976329471796994</v>
      </c>
      <c r="N155" s="95" t="n">
        <f aca="false">(N12+N22+N33+N52+N72+N84+N101+N134+N147)/87012</f>
        <v>0.976329471796994</v>
      </c>
      <c r="O155" s="95" t="n">
        <f aca="false">(O12+O22+O33+O52+O72+O84+O101+O134+O147)/87012</f>
        <v>0.976192249344918</v>
      </c>
      <c r="P155" s="95" t="n">
        <f aca="false">(P12+P22+P33+P52+P72+P84+P101+P134+P147)/87012</f>
        <v>0.976192249344918</v>
      </c>
      <c r="Q155" s="95" t="n">
        <f aca="false">(Q12+Q22+Q33+Q52+Q72+Q84+Q101+Q134+Q147)/87012</f>
        <v>0.976192249344918</v>
      </c>
      <c r="R155" s="95" t="n">
        <f aca="false">(R12+R22+R33+R52+R72+R84+R101+R134+R147)/87012</f>
        <v>0.976055026892842</v>
      </c>
      <c r="S155" s="95" t="n">
        <f aca="false">(S12+S22+S33+S52+S72+S84+S101+S134+S147)/87012</f>
        <v>0.976055026892842</v>
      </c>
      <c r="T155" s="95" t="n">
        <f aca="false">(T12+T22+T33+T52+T72+T84+T101+T134+T147)/87012</f>
        <v>0.976055026892842</v>
      </c>
      <c r="U155" s="95" t="n">
        <f aca="false">(U12+U22+U33+U52+U72+U84+U101+U134+U147)/87012</f>
        <v>0.966037787891325</v>
      </c>
      <c r="V155" s="95" t="n">
        <f aca="false">(V12+V22+V33+V52+V72+V84+V101+V134+V147)/87012</f>
        <v>0.966037787891325</v>
      </c>
      <c r="W155" s="95" t="n">
        <f aca="false">(W12+W22+W33+W52+W72+W84+W101+W134+W147)/87012</f>
        <v>0.966037787891325</v>
      </c>
      <c r="X155" s="95" t="n">
        <f aca="false">(X12+X22+X33+X52+X72+X84+X101+X134+X147)/87012</f>
        <v>0.966037787891325</v>
      </c>
      <c r="Y155" s="95" t="n">
        <f aca="false">(Y12+Y22+Y33+Y52+Y72+Y84+Y101+Y134+Y147)/87012</f>
        <v>0.966037787891325</v>
      </c>
      <c r="Z155" s="95" t="n">
        <f aca="false">(Z12+Z22+Z33+Z52+Z72+Z84+Z101+Z134+Z147)/87012</f>
        <v>0.966037787891325</v>
      </c>
      <c r="AA155" s="95" t="n">
        <f aca="false">(AA12+AA22+AA33+AA52+AA72+AA84+AA101+AA134+AA147)/87012</f>
        <v>0.966037787891325</v>
      </c>
      <c r="AB155" s="95" t="n">
        <f aca="false">(AB12+AB22+AB33+AB52+AB72+AB84+AB101+AB134+AB147)/87012</f>
        <v>0.966037787891325</v>
      </c>
      <c r="AC155" s="95" t="n">
        <f aca="false">(AC12+AC22+AC33+AC52+AC72+AC84+AC101+AC134+AC147)/87012</f>
        <v>0.966037787891325</v>
      </c>
      <c r="AD155" s="95" t="n">
        <f aca="false">(AD12+AD22+AD33+AD52+AD72+AD84+AD101+AD134+AD147)/87012</f>
        <v>0.966037787891325</v>
      </c>
      <c r="AE155" s="95" t="n">
        <f aca="false">(AE12+AE22+AE33+AE52+AE72+AE84+AE101+AE134+AE147)/87012</f>
        <v>0.966037787891325</v>
      </c>
      <c r="AF155" s="99" t="n">
        <f aca="false">(AF12+AF22+AF33+AF52+AF72+AF84+AF101+AF134+AF147)/87012</f>
        <v>0.966037787891325</v>
      </c>
      <c r="AG155" s="100"/>
    </row>
    <row r="156" s="26" customFormat="true" ht="15.95" hidden="false" customHeight="true" outlineLevel="0" collapsed="false">
      <c r="A156" s="18"/>
      <c r="B156" s="42"/>
      <c r="C156" s="18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5"/>
    </row>
    <row r="157" s="26" customFormat="true" ht="15.95" hidden="false" customHeight="true" outlineLevel="0" collapsed="false">
      <c r="A157" s="18"/>
      <c r="B157" s="42"/>
      <c r="C157" s="18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5"/>
    </row>
    <row r="158" s="26" customFormat="true" ht="15.95" hidden="false" customHeight="true" outlineLevel="0" collapsed="false">
      <c r="A158" s="101"/>
      <c r="B158" s="102"/>
      <c r="C158" s="103"/>
      <c r="D158" s="20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8"/>
    </row>
    <row r="159" customFormat="false" ht="15.75" hidden="false" customHeight="false" outlineLevel="0" collapsed="false">
      <c r="A159" s="109"/>
      <c r="B159" s="109"/>
      <c r="C159" s="109"/>
      <c r="D159" s="20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</row>
  </sheetData>
  <mergeCells count="1">
    <mergeCell ref="E1:AF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U113" activePane="bottomRight" state="frozen"/>
      <selection pane="topLeft" activeCell="A1" activeCellId="0" sqref="A1"/>
      <selection pane="topRight" activeCell="U1" activeCellId="0" sqref="U1"/>
      <selection pane="bottomLeft" activeCell="A113" activeCellId="0" sqref="A113"/>
      <selection pane="bottomRight" activeCell="W121" activeCellId="0" sqref="W121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695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2" t="n">
        <f aca="false">AE2+1</f>
        <v>28</v>
      </c>
      <c r="AG2" s="12" t="n">
        <f aca="false">AF2+1</f>
        <v>29</v>
      </c>
      <c r="AH2" s="12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0" t="n">
        <v>1</v>
      </c>
      <c r="F4" s="30" t="n">
        <v>1</v>
      </c>
      <c r="G4" s="30" t="n">
        <v>1</v>
      </c>
      <c r="H4" s="30" t="n">
        <v>1</v>
      </c>
      <c r="I4" s="30" t="n">
        <v>1</v>
      </c>
      <c r="J4" s="30" t="n">
        <v>1</v>
      </c>
      <c r="K4" s="30" t="n">
        <v>1</v>
      </c>
      <c r="L4" s="30" t="n">
        <v>1</v>
      </c>
      <c r="M4" s="30" t="n">
        <v>1</v>
      </c>
      <c r="N4" s="30" t="n">
        <v>1</v>
      </c>
      <c r="O4" s="30" t="n">
        <v>1</v>
      </c>
      <c r="P4" s="30" t="n">
        <v>1</v>
      </c>
      <c r="Q4" s="30" t="n">
        <v>1</v>
      </c>
      <c r="R4" s="30" t="n">
        <v>1</v>
      </c>
      <c r="S4" s="30" t="n">
        <v>1</v>
      </c>
      <c r="T4" s="30" t="n">
        <v>1</v>
      </c>
      <c r="U4" s="30" t="n">
        <v>1</v>
      </c>
      <c r="V4" s="30" t="n">
        <v>1</v>
      </c>
      <c r="W4" s="30" t="n">
        <v>1</v>
      </c>
      <c r="X4" s="30" t="n">
        <v>1</v>
      </c>
      <c r="Y4" s="30" t="n">
        <v>1</v>
      </c>
      <c r="Z4" s="30" t="n">
        <v>1</v>
      </c>
      <c r="AA4" s="30" t="n">
        <v>1</v>
      </c>
      <c r="AB4" s="30" t="n">
        <v>1</v>
      </c>
      <c r="AC4" s="30" t="n">
        <v>1</v>
      </c>
      <c r="AD4" s="30" t="n">
        <v>1</v>
      </c>
      <c r="AE4" s="30" t="n">
        <v>1</v>
      </c>
      <c r="AF4" s="30" t="n">
        <v>1</v>
      </c>
      <c r="AG4" s="30" t="n">
        <v>1</v>
      </c>
      <c r="AH4" s="30" t="n">
        <v>1</v>
      </c>
      <c r="AI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0" t="n">
        <v>1</v>
      </c>
      <c r="F5" s="30" t="n">
        <v>1</v>
      </c>
      <c r="G5" s="30" t="n">
        <v>1</v>
      </c>
      <c r="H5" s="30" t="n">
        <v>1</v>
      </c>
      <c r="I5" s="30" t="n">
        <v>1</v>
      </c>
      <c r="J5" s="30" t="n">
        <v>1</v>
      </c>
      <c r="K5" s="30" t="n">
        <v>1</v>
      </c>
      <c r="L5" s="30" t="n">
        <v>1</v>
      </c>
      <c r="M5" s="30" t="n">
        <v>1</v>
      </c>
      <c r="N5" s="30" t="n">
        <v>1</v>
      </c>
      <c r="O5" s="30" t="n">
        <v>1</v>
      </c>
      <c r="P5" s="30" t="n">
        <v>1</v>
      </c>
      <c r="Q5" s="30" t="n">
        <v>1</v>
      </c>
      <c r="R5" s="30" t="n">
        <v>1</v>
      </c>
      <c r="S5" s="30" t="n">
        <v>1</v>
      </c>
      <c r="T5" s="30" t="n">
        <v>1</v>
      </c>
      <c r="U5" s="30" t="n">
        <v>1</v>
      </c>
      <c r="V5" s="30" t="n">
        <v>1</v>
      </c>
      <c r="W5" s="30" t="n">
        <v>1</v>
      </c>
      <c r="X5" s="30" t="n">
        <v>1</v>
      </c>
      <c r="Y5" s="30" t="n">
        <v>1</v>
      </c>
      <c r="Z5" s="30" t="n">
        <v>1</v>
      </c>
      <c r="AA5" s="30" t="n">
        <v>1</v>
      </c>
      <c r="AB5" s="30" t="n">
        <v>1</v>
      </c>
      <c r="AC5" s="30" t="n">
        <v>1</v>
      </c>
      <c r="AD5" s="30" t="n">
        <v>1</v>
      </c>
      <c r="AE5" s="30" t="n">
        <v>1</v>
      </c>
      <c r="AF5" s="30" t="n">
        <v>1</v>
      </c>
      <c r="AG5" s="30" t="n">
        <v>1</v>
      </c>
      <c r="AH5" s="30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30" t="n">
        <v>1</v>
      </c>
      <c r="AG6" s="30" t="n">
        <v>1</v>
      </c>
      <c r="AH6" s="30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43"/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30" t="n">
        <v>1</v>
      </c>
      <c r="AG7" s="30" t="n">
        <v>1</v>
      </c>
      <c r="AH7" s="30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0" t="n">
        <v>1</v>
      </c>
      <c r="F8" s="30" t="n">
        <v>1</v>
      </c>
      <c r="G8" s="30" t="n">
        <v>1</v>
      </c>
      <c r="H8" s="30" t="n">
        <v>1</v>
      </c>
      <c r="I8" s="30" t="n">
        <v>1</v>
      </c>
      <c r="J8" s="30" t="n">
        <v>1</v>
      </c>
      <c r="K8" s="30" t="n">
        <v>1</v>
      </c>
      <c r="L8" s="30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1" t="n">
        <v>1</v>
      </c>
      <c r="S8" s="31" t="n">
        <v>1</v>
      </c>
      <c r="T8" s="31" t="n">
        <v>1</v>
      </c>
      <c r="U8" s="31" t="n">
        <v>1</v>
      </c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1" t="n">
        <v>1</v>
      </c>
      <c r="AD8" s="31" t="n">
        <v>1</v>
      </c>
      <c r="AE8" s="31" t="n">
        <v>1</v>
      </c>
      <c r="AF8" s="31" t="n">
        <v>1</v>
      </c>
      <c r="AG8" s="31" t="n">
        <v>1</v>
      </c>
      <c r="AH8" s="31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43"/>
      <c r="E9" s="30" t="n">
        <v>1</v>
      </c>
      <c r="F9" s="30" t="n">
        <v>1</v>
      </c>
      <c r="G9" s="30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1</v>
      </c>
      <c r="P9" s="30" t="n">
        <v>1</v>
      </c>
      <c r="Q9" s="30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</v>
      </c>
      <c r="AD9" s="31" t="n">
        <v>1</v>
      </c>
      <c r="AE9" s="31" t="n">
        <v>1</v>
      </c>
      <c r="AF9" s="31" t="n">
        <v>1</v>
      </c>
      <c r="AG9" s="31" t="n">
        <v>1</v>
      </c>
      <c r="AH9" s="31" t="n">
        <v>1</v>
      </c>
      <c r="AI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0" t="n">
        <v>1</v>
      </c>
      <c r="F10" s="30" t="n">
        <v>1</v>
      </c>
      <c r="G10" s="30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1</v>
      </c>
      <c r="P10" s="30" t="n">
        <v>1</v>
      </c>
      <c r="Q10" s="30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0" t="n">
        <v>1</v>
      </c>
      <c r="AH10" s="30" t="n">
        <v>1</v>
      </c>
      <c r="AI10" s="34" t="n">
        <v>1</v>
      </c>
    </row>
    <row r="11" s="26" customFormat="true" ht="15.95" hidden="false" customHeight="true" outlineLevel="0" collapsed="false">
      <c r="A11" s="44" t="n">
        <f aca="false">+A10+1</f>
        <v>8</v>
      </c>
      <c r="B11" s="45" t="s">
        <v>10</v>
      </c>
      <c r="C11" s="44" t="n">
        <v>1194</v>
      </c>
      <c r="D11" s="46"/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.2</v>
      </c>
      <c r="AB11" s="47" t="n">
        <v>0.3</v>
      </c>
      <c r="AC11" s="47" t="n">
        <v>0.5</v>
      </c>
      <c r="AD11" s="47" t="n">
        <v>0.7</v>
      </c>
      <c r="AE11" s="47" t="n">
        <v>0.9</v>
      </c>
      <c r="AF11" s="79" t="n">
        <v>1</v>
      </c>
      <c r="AG11" s="79" t="n">
        <v>1</v>
      </c>
      <c r="AH11" s="79" t="n">
        <v>1</v>
      </c>
      <c r="AI11" s="83" t="n">
        <v>1</v>
      </c>
    </row>
    <row r="12" s="26" customFormat="true" ht="15.95" hidden="false" customHeight="true" outlineLevel="0" collapsed="false">
      <c r="A12" s="52"/>
      <c r="B12" s="53" t="s">
        <v>11</v>
      </c>
      <c r="C12" s="54"/>
      <c r="D12" s="55"/>
      <c r="E12" s="56" t="n">
        <f aca="false">(E4*$C4)+(E5*$C5)+(E6*$C6)+(E7*$C7)+(E8*$C8)+(E9*$C9)+(E10*$C10)+(E11*$C11)</f>
        <v>6508</v>
      </c>
      <c r="F12" s="56" t="n">
        <f aca="false">(F4*$C4)+(F5*$C5)+(F6*$C6)+(F7*$C7)+(F8*$C8)+(F9*$C9)+(F10*$C10)+(F11*$C11)</f>
        <v>6508</v>
      </c>
      <c r="G12" s="56" t="n">
        <f aca="false">(G4*$C4)+(G5*$C5)+(G6*$C6)+(G7*$C7)+(G8*$C8)+(G9*$C9)+(G10*$C10)+(G11*$C11)</f>
        <v>6508</v>
      </c>
      <c r="H12" s="56" t="n">
        <f aca="false">(H4*$C4)+(H5*$C5)+(H6*$C6)+(H7*$C7)+(H8*$C8)+(H9*$C9)+(H10*$C10)+(H11*$C11)</f>
        <v>6508</v>
      </c>
      <c r="I12" s="56" t="n">
        <f aca="false">(I4*$C4)+(I5*$C5)+(I6*$C6)+(I7*$C7)+(I8*$C8)+(I9*$C9)+(I10*$C10)+(I11*$C11)</f>
        <v>6508</v>
      </c>
      <c r="J12" s="56" t="n">
        <f aca="false">(J4*$C4)+(J5*$C5)+(J6*$C6)+(J7*$C7)+(J8*$C8)+(J9*$C9)+(J10*$C10)+(J11*$C11)</f>
        <v>6508</v>
      </c>
      <c r="K12" s="56" t="n">
        <f aca="false">(K4*$C4)+(K5*$C5)+(K6*$C6)+(K7*$C7)+(K8*$C8)+(K9*$C9)+(K10*$C10)+(K11*$C11)</f>
        <v>6508</v>
      </c>
      <c r="L12" s="56" t="n">
        <f aca="false">(L4*$C4)+(L5*$C5)+(L6*$C6)+(L7*$C7)+(L8*$C8)+(L9*$C9)+(L10*$C10)+(L11*$C11)</f>
        <v>6508</v>
      </c>
      <c r="M12" s="56" t="n">
        <f aca="false">(M4*$C4)+(M5*$C5)+(M6*$C6)+(M7*$C7)+(M8*$C8)+(M9*$C9)+(M10*$C10)+(M11*$C11)</f>
        <v>6508</v>
      </c>
      <c r="N12" s="56" t="n">
        <f aca="false">(N4*$C4)+(N5*$C5)+(N6*$C6)+(N7*$C7)+(N8*$C8)+(N9*$C9)+(N10*$C10)+(N11*$C11)</f>
        <v>6508</v>
      </c>
      <c r="O12" s="56" t="n">
        <f aca="false">(O4*$C4)+(O5*$C5)+(O6*$C6)+(O7*$C7)+(O8*$C8)+(O9*$C9)+(O10*$C10)+(O11*$C11)</f>
        <v>6508</v>
      </c>
      <c r="P12" s="56" t="n">
        <f aca="false">(P4*$C4)+(P5*$C5)+(P6*$C6)+(P7*$C7)+(P8*$C8)+(P9*$C9)+(P10*$C10)+(P11*$C11)</f>
        <v>6508</v>
      </c>
      <c r="Q12" s="56" t="n">
        <f aca="false">(Q4*$C4)+(Q5*$C5)+(Q6*$C6)+(Q7*$C7)+(Q8*$C8)+(Q9*$C9)+(Q10*$C10)+(Q11*$C11)</f>
        <v>6508</v>
      </c>
      <c r="R12" s="56" t="n">
        <f aca="false">(R4*$C4)+(R5*$C5)+(R6*$C6)+(R7*$C7)+(R8*$C8)+(R9*$C9)+(R10*$C10)+(R11*$C11)</f>
        <v>6508</v>
      </c>
      <c r="S12" s="56" t="n">
        <f aca="false">(S4*$C4)+(S5*$C5)+(S6*$C6)+(S7*$C7)+(S8*$C8)+(S9*$C9)+(S10*$C10)+(S11*$C11)</f>
        <v>6508</v>
      </c>
      <c r="T12" s="56" t="n">
        <f aca="false">(T4*$C4)+(T5*$C5)+(T6*$C6)+(T7*$C7)+(T8*$C8)+(T9*$C9)+(T10*$C10)+(T11*$C11)</f>
        <v>6508</v>
      </c>
      <c r="U12" s="56" t="n">
        <f aca="false">(U4*$C4)+(U5*$C5)+(U6*$C6)+(U7*$C7)+(U8*$C8)+(U9*$C9)+(U10*$C10)+(U11*$C11)</f>
        <v>6508</v>
      </c>
      <c r="V12" s="56" t="n">
        <f aca="false">(V4*$C4)+(V5*$C5)+(V6*$C6)+(V7*$C7)+(V8*$C8)+(V9*$C9)+(V10*$C10)+(V11*$C11)</f>
        <v>6508</v>
      </c>
      <c r="W12" s="56" t="n">
        <f aca="false">(W4*$C4)+(W5*$C5)+(W6*$C6)+(W7*$C7)+(W8*$C8)+(W9*$C9)+(W10*$C10)+(W11*$C11)</f>
        <v>6508</v>
      </c>
      <c r="X12" s="56" t="n">
        <f aca="false">(X4*$C4)+(X5*$C5)+(X6*$C6)+(X7*$C7)+(X8*$C8)+(X9*$C9)+(X10*$C10)+(X11*$C11)</f>
        <v>6508</v>
      </c>
      <c r="Y12" s="56" t="n">
        <f aca="false">(Y4*$C4)+(Y5*$C5)+(Y6*$C6)+(Y7*$C7)+(Y8*$C8)+(Y9*$C9)+(Y10*$C10)+(Y11*$C11)</f>
        <v>6508</v>
      </c>
      <c r="Z12" s="56" t="n">
        <f aca="false">(Z4*$C4)+(Z5*$C5)+(Z6*$C6)+(Z7*$C7)+(Z8*$C8)+(Z9*$C9)+(Z10*$C10)+(Z11*$C11)</f>
        <v>6508</v>
      </c>
      <c r="AA12" s="56" t="n">
        <f aca="false">(AA4*$C4)+(AA5*$C5)+(AA6*$C6)+(AA7*$C7)+(AA8*$C8)+(AA9*$C9)+(AA10*$C10)+(AA11*$C11)</f>
        <v>6746.8</v>
      </c>
      <c r="AB12" s="56" t="n">
        <f aca="false">(AB4*$C4)+(AB5*$C5)+(AB6*$C6)+(AB7*$C7)+(AB8*$C8)+(AB9*$C9)+(AB10*$C10)+(AB11*$C11)</f>
        <v>6866.2</v>
      </c>
      <c r="AC12" s="56" t="n">
        <f aca="false">(AC4*$C4)+(AC5*$C5)+(AC6*$C6)+(AC7*$C7)+(AC8*$C8)+(AC9*$C9)+(AC10*$C10)+(AC11*$C11)</f>
        <v>7105</v>
      </c>
      <c r="AD12" s="56" t="n">
        <f aca="false">(AD4*$C4)+(AD5*$C5)+(AD6*$C6)+(AD7*$C7)+(AD8*$C8)+(AD9*$C9)+(AD10*$C10)+(AD11*$C11)</f>
        <v>7343.8</v>
      </c>
      <c r="AE12" s="56" t="n">
        <f aca="false">(AE4*$C4)+(AE5*$C5)+(AE6*$C6)+(AE7*$C7)+(AE8*$C8)+(AE9*$C9)+(AE10*$C10)+(AE11*$C11)</f>
        <v>7582.6</v>
      </c>
      <c r="AF12" s="56" t="n">
        <f aca="false">(AF4*$C4)+(AF5*$C5)+(AF6*$C6)+(AF7*$C7)+(AF8*$C8)+(AF9*$C9)+(AF10*$C10)+(AF11*$C11)</f>
        <v>7702</v>
      </c>
      <c r="AG12" s="56" t="n">
        <f aca="false">(AG4*$C4)+(AG5*$C5)+(AG6*$C6)+(AG7*$C7)+(AG8*$C8)+(AG9*$C9)+(AG10*$C10)+(AG11*$C11)</f>
        <v>7702</v>
      </c>
      <c r="AH12" s="56" t="n">
        <f aca="false">(AH4*$C4)+(AH5*$C5)+(AH6*$C6)+(AH7*$C7)+(AH8*$C8)+(AH9*$C9)+(AH10*$C10)+(AH11*$C11)</f>
        <v>7702</v>
      </c>
      <c r="AI12" s="60" t="n">
        <f aca="false">(AI4*$C4)+(AI5*$C5)+(AI6*$C6)+(AI7*$C7)+(AI8*$C8)+(AI9*$C9)+(AI10*$C10)+(AI11*$C11)</f>
        <v>7702</v>
      </c>
    </row>
    <row r="13" s="66" customFormat="true" ht="15.95" hidden="false" customHeight="true" outlineLevel="0" collapsed="false">
      <c r="A13" s="61"/>
      <c r="B13" s="62" t="s">
        <v>12</v>
      </c>
      <c r="C13" s="63" t="n">
        <v>0.0883</v>
      </c>
      <c r="D13" s="64"/>
      <c r="E13" s="56" t="n">
        <f aca="false">E12*$C13</f>
        <v>574.6564</v>
      </c>
      <c r="F13" s="56" t="n">
        <f aca="false">F12*$C13</f>
        <v>574.6564</v>
      </c>
      <c r="G13" s="56" t="n">
        <f aca="false">G12*$C13</f>
        <v>574.6564</v>
      </c>
      <c r="H13" s="56" t="n">
        <f aca="false">H12*$C13</f>
        <v>574.6564</v>
      </c>
      <c r="I13" s="56" t="n">
        <f aca="false">I12*$C13</f>
        <v>574.6564</v>
      </c>
      <c r="J13" s="56" t="n">
        <f aca="false">J12*$C13</f>
        <v>574.6564</v>
      </c>
      <c r="K13" s="56" t="n">
        <f aca="false">K12*$C13</f>
        <v>574.6564</v>
      </c>
      <c r="L13" s="56" t="n">
        <f aca="false">L12*$C13</f>
        <v>574.6564</v>
      </c>
      <c r="M13" s="56" t="n">
        <f aca="false">M12*$C13</f>
        <v>574.6564</v>
      </c>
      <c r="N13" s="56" t="n">
        <f aca="false">N12*$C13</f>
        <v>574.6564</v>
      </c>
      <c r="O13" s="56" t="n">
        <f aca="false">O12*$C13</f>
        <v>574.6564</v>
      </c>
      <c r="P13" s="56" t="n">
        <f aca="false">P12*$C13</f>
        <v>574.6564</v>
      </c>
      <c r="Q13" s="56" t="n">
        <f aca="false">Q12*$C13</f>
        <v>574.6564</v>
      </c>
      <c r="R13" s="56" t="n">
        <f aca="false">R12*$C13</f>
        <v>574.6564</v>
      </c>
      <c r="S13" s="56" t="n">
        <f aca="false">S12*$C13</f>
        <v>574.6564</v>
      </c>
      <c r="T13" s="56" t="n">
        <f aca="false">T12*$C13</f>
        <v>574.6564</v>
      </c>
      <c r="U13" s="56" t="n">
        <f aca="false">U12*$C13</f>
        <v>574.6564</v>
      </c>
      <c r="V13" s="56" t="n">
        <f aca="false">V12*$C13</f>
        <v>574.6564</v>
      </c>
      <c r="W13" s="56" t="n">
        <f aca="false">W12*$C13</f>
        <v>574.6564</v>
      </c>
      <c r="X13" s="56" t="n">
        <f aca="false">X12*$C13</f>
        <v>574.6564</v>
      </c>
      <c r="Y13" s="56" t="n">
        <f aca="false">Y12*$C13</f>
        <v>574.6564</v>
      </c>
      <c r="Z13" s="56" t="n">
        <f aca="false">Z12*$C13</f>
        <v>574.6564</v>
      </c>
      <c r="AA13" s="56" t="n">
        <f aca="false">AA12*$C13</f>
        <v>595.74244</v>
      </c>
      <c r="AB13" s="56" t="n">
        <f aca="false">AB12*$C13</f>
        <v>606.28546</v>
      </c>
      <c r="AC13" s="56" t="n">
        <f aca="false">AC12*$C13</f>
        <v>627.3715</v>
      </c>
      <c r="AD13" s="56" t="n">
        <f aca="false">AD12*$C13</f>
        <v>648.45754</v>
      </c>
      <c r="AE13" s="56" t="n">
        <f aca="false">AE12*$C13</f>
        <v>669.54358</v>
      </c>
      <c r="AF13" s="56" t="n">
        <f aca="false">AF12*$C13</f>
        <v>680.0866</v>
      </c>
      <c r="AG13" s="56" t="n">
        <f aca="false">AG12*$C13</f>
        <v>680.0866</v>
      </c>
      <c r="AH13" s="56" t="n">
        <f aca="false">AH12*$C13</f>
        <v>680.0866</v>
      </c>
      <c r="AI13" s="60" t="n">
        <f aca="false">AI12*$C13</f>
        <v>680.0866</v>
      </c>
      <c r="AJ13" s="65"/>
    </row>
    <row r="14" s="66" customFormat="true" ht="15.95" hidden="false" customHeight="true" outlineLevel="0" collapsed="false">
      <c r="A14" s="61"/>
      <c r="B14" s="67" t="s">
        <v>13</v>
      </c>
      <c r="C14" s="68"/>
      <c r="D14" s="64"/>
      <c r="E14" s="69" t="n">
        <f aca="false">E12-E13</f>
        <v>5933.3436</v>
      </c>
      <c r="F14" s="69" t="n">
        <f aca="false">F12-F13</f>
        <v>5933.3436</v>
      </c>
      <c r="G14" s="69" t="n">
        <f aca="false">G12-G13</f>
        <v>5933.3436</v>
      </c>
      <c r="H14" s="69" t="n">
        <f aca="false">H12-H13</f>
        <v>5933.3436</v>
      </c>
      <c r="I14" s="69" t="n">
        <f aca="false">I12-I13</f>
        <v>5933.3436</v>
      </c>
      <c r="J14" s="69" t="n">
        <f aca="false">J12-J13</f>
        <v>5933.3436</v>
      </c>
      <c r="K14" s="69" t="n">
        <f aca="false">K12-K13</f>
        <v>5933.3436</v>
      </c>
      <c r="L14" s="69" t="n">
        <f aca="false">L12-L13</f>
        <v>5933.3436</v>
      </c>
      <c r="M14" s="69" t="n">
        <f aca="false">M12-M13</f>
        <v>5933.3436</v>
      </c>
      <c r="N14" s="69" t="n">
        <f aca="false">N12-N13</f>
        <v>5933.3436</v>
      </c>
      <c r="O14" s="69" t="n">
        <f aca="false">O12-O13</f>
        <v>5933.3436</v>
      </c>
      <c r="P14" s="69" t="n">
        <f aca="false">P12-P13</f>
        <v>5933.3436</v>
      </c>
      <c r="Q14" s="69" t="n">
        <f aca="false">Q12-Q13</f>
        <v>5933.3436</v>
      </c>
      <c r="R14" s="69" t="n">
        <f aca="false">R12-R13</f>
        <v>5933.3436</v>
      </c>
      <c r="S14" s="69" t="n">
        <f aca="false">S12-S13</f>
        <v>5933.3436</v>
      </c>
      <c r="T14" s="69" t="n">
        <f aca="false">T12-T13</f>
        <v>5933.3436</v>
      </c>
      <c r="U14" s="69" t="n">
        <f aca="false">U12-U13</f>
        <v>5933.3436</v>
      </c>
      <c r="V14" s="69" t="n">
        <f aca="false">V12-V13</f>
        <v>5933.3436</v>
      </c>
      <c r="W14" s="69" t="n">
        <f aca="false">W12-W13</f>
        <v>5933.3436</v>
      </c>
      <c r="X14" s="69" t="n">
        <f aca="false">X12-X13</f>
        <v>5933.3436</v>
      </c>
      <c r="Y14" s="69" t="n">
        <f aca="false">Y12-Y13</f>
        <v>5933.3436</v>
      </c>
      <c r="Z14" s="69" t="n">
        <f aca="false">Z12-Z13</f>
        <v>5933.3436</v>
      </c>
      <c r="AA14" s="69" t="n">
        <f aca="false">AA12-AA13</f>
        <v>6151.05756</v>
      </c>
      <c r="AB14" s="69" t="n">
        <f aca="false">AB12-AB13</f>
        <v>6259.91454</v>
      </c>
      <c r="AC14" s="69" t="n">
        <f aca="false">AC12-AC13</f>
        <v>6477.6285</v>
      </c>
      <c r="AD14" s="69" t="n">
        <f aca="false">AD12-AD13</f>
        <v>6695.34246</v>
      </c>
      <c r="AE14" s="69" t="n">
        <f aca="false">AE12-AE13</f>
        <v>6913.05642</v>
      </c>
      <c r="AF14" s="69" t="n">
        <f aca="false">AF12-AF13</f>
        <v>7021.9134</v>
      </c>
      <c r="AG14" s="69" t="n">
        <f aca="false">AG12-AG13</f>
        <v>7021.9134</v>
      </c>
      <c r="AH14" s="69" t="n">
        <f aca="false">AH12-AH13</f>
        <v>7021.9134</v>
      </c>
      <c r="AI14" s="73" t="n">
        <f aca="false">AI12-AI13</f>
        <v>7021.9134</v>
      </c>
      <c r="AJ14" s="65"/>
    </row>
    <row r="15" s="26" customFormat="true" ht="15.95" hidden="false" customHeight="true" outlineLevel="0" collapsed="false">
      <c r="A15" s="18"/>
      <c r="B15" s="74" t="s">
        <v>14</v>
      </c>
      <c r="C15" s="75" t="n">
        <f aca="false">SUM(C4:C11)</f>
        <v>7702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5"/>
    </row>
    <row r="16" s="26" customFormat="true" ht="15.95" hidden="false" customHeight="true" outlineLevel="0" collapsed="false">
      <c r="A16" s="18"/>
      <c r="B16" s="42"/>
      <c r="C16" s="18" t="n">
        <f aca="false">SUM(E14:AI14)/31</f>
        <v>6165.10362193548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0" t="n">
        <v>1</v>
      </c>
      <c r="F18" s="30" t="n">
        <v>1</v>
      </c>
      <c r="G18" s="30" t="n">
        <v>1</v>
      </c>
      <c r="H18" s="30" t="n">
        <v>1</v>
      </c>
      <c r="I18" s="30" t="n">
        <v>1</v>
      </c>
      <c r="J18" s="30" t="n">
        <v>1</v>
      </c>
      <c r="K18" s="30" t="n">
        <v>1</v>
      </c>
      <c r="L18" s="30" t="n">
        <v>1</v>
      </c>
      <c r="M18" s="30" t="n">
        <v>1</v>
      </c>
      <c r="N18" s="30" t="n">
        <v>1</v>
      </c>
      <c r="O18" s="30" t="n">
        <v>1</v>
      </c>
      <c r="P18" s="30" t="n">
        <v>1</v>
      </c>
      <c r="Q18" s="30" t="n">
        <v>1</v>
      </c>
      <c r="R18" s="30" t="n">
        <v>1</v>
      </c>
      <c r="S18" s="30" t="n">
        <v>1</v>
      </c>
      <c r="T18" s="30" t="n">
        <v>1</v>
      </c>
      <c r="U18" s="30" t="n">
        <v>1</v>
      </c>
      <c r="V18" s="30" t="n">
        <v>1</v>
      </c>
      <c r="W18" s="30" t="n">
        <v>1</v>
      </c>
      <c r="X18" s="30" t="n">
        <v>1</v>
      </c>
      <c r="Y18" s="30" t="n">
        <v>1</v>
      </c>
      <c r="Z18" s="30" t="n">
        <v>1</v>
      </c>
      <c r="AA18" s="30" t="n">
        <v>1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93" t="n">
        <v>0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0" t="n">
        <v>1</v>
      </c>
      <c r="F19" s="30" t="n">
        <v>1</v>
      </c>
      <c r="G19" s="30" t="n">
        <v>1</v>
      </c>
      <c r="H19" s="30" t="n">
        <v>1</v>
      </c>
      <c r="I19" s="30" t="n">
        <v>1</v>
      </c>
      <c r="J19" s="30" t="n">
        <v>1</v>
      </c>
      <c r="K19" s="30" t="n">
        <v>1</v>
      </c>
      <c r="L19" s="30" t="n">
        <v>1</v>
      </c>
      <c r="M19" s="30" t="n">
        <v>1</v>
      </c>
      <c r="N19" s="30" t="n">
        <v>1</v>
      </c>
      <c r="O19" s="30" t="n">
        <v>1</v>
      </c>
      <c r="P19" s="30" t="n">
        <v>1</v>
      </c>
      <c r="Q19" s="30" t="n">
        <v>1</v>
      </c>
      <c r="R19" s="30" t="n">
        <v>1</v>
      </c>
      <c r="S19" s="30" t="n">
        <v>1</v>
      </c>
      <c r="T19" s="30" t="n">
        <v>1</v>
      </c>
      <c r="U19" s="30" t="n">
        <v>1</v>
      </c>
      <c r="V19" s="30" t="n">
        <v>1</v>
      </c>
      <c r="W19" s="30" t="n">
        <v>1</v>
      </c>
      <c r="X19" s="30" t="n">
        <v>1</v>
      </c>
      <c r="Y19" s="30" t="n">
        <v>1</v>
      </c>
      <c r="Z19" s="30" t="n">
        <v>1</v>
      </c>
      <c r="AA19" s="30" t="n">
        <v>1</v>
      </c>
      <c r="AB19" s="30" t="n">
        <v>1</v>
      </c>
      <c r="AC19" s="30" t="n">
        <v>1</v>
      </c>
      <c r="AD19" s="30" t="n">
        <v>1</v>
      </c>
      <c r="AE19" s="30" t="n">
        <v>1</v>
      </c>
      <c r="AF19" s="30" t="n">
        <v>1</v>
      </c>
      <c r="AG19" s="30" t="n">
        <v>1</v>
      </c>
      <c r="AH19" s="30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0" t="n">
        <v>1</v>
      </c>
      <c r="F20" s="30" t="n">
        <v>1</v>
      </c>
      <c r="G20" s="30" t="n">
        <v>1</v>
      </c>
      <c r="H20" s="30" t="n">
        <v>1</v>
      </c>
      <c r="I20" s="30" t="n">
        <v>1</v>
      </c>
      <c r="J20" s="30" t="n">
        <v>1</v>
      </c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1</v>
      </c>
      <c r="Q20" s="30" t="n">
        <v>1</v>
      </c>
      <c r="R20" s="30" t="n">
        <v>1</v>
      </c>
      <c r="S20" s="30" t="n">
        <v>1</v>
      </c>
      <c r="T20" s="30" t="n">
        <v>1</v>
      </c>
      <c r="U20" s="30" t="n">
        <v>1</v>
      </c>
      <c r="V20" s="30" t="n">
        <v>1</v>
      </c>
      <c r="W20" s="30" t="n">
        <v>1</v>
      </c>
      <c r="X20" s="30" t="n">
        <v>1</v>
      </c>
      <c r="Y20" s="30" t="n">
        <v>1</v>
      </c>
      <c r="Z20" s="30" t="n">
        <v>1</v>
      </c>
      <c r="AA20" s="30" t="n">
        <v>1</v>
      </c>
      <c r="AB20" s="30" t="n">
        <v>1</v>
      </c>
      <c r="AC20" s="30" t="n">
        <v>1</v>
      </c>
      <c r="AD20" s="30" t="n">
        <v>1</v>
      </c>
      <c r="AE20" s="30" t="n">
        <v>1</v>
      </c>
      <c r="AF20" s="30" t="n">
        <v>1</v>
      </c>
      <c r="AG20" s="30" t="n">
        <v>1</v>
      </c>
      <c r="AH20" s="30" t="n">
        <v>1</v>
      </c>
      <c r="AI20" s="34" t="n">
        <v>1</v>
      </c>
    </row>
    <row r="21" s="26" customFormat="true" ht="15.95" hidden="false" customHeight="true" outlineLevel="0" collapsed="false">
      <c r="A21" s="76" t="n">
        <f aca="false">+A20+1</f>
        <v>4</v>
      </c>
      <c r="B21" s="77" t="s">
        <v>19</v>
      </c>
      <c r="C21" s="76" t="n">
        <v>1250</v>
      </c>
      <c r="D21" s="78"/>
      <c r="E21" s="79" t="n">
        <v>1</v>
      </c>
      <c r="F21" s="79" t="n">
        <v>1</v>
      </c>
      <c r="G21" s="79" t="n">
        <v>1</v>
      </c>
      <c r="H21" s="79" t="n">
        <v>1</v>
      </c>
      <c r="I21" s="79" t="n">
        <v>1</v>
      </c>
      <c r="J21" s="79" t="n">
        <v>1</v>
      </c>
      <c r="K21" s="79" t="n">
        <v>1</v>
      </c>
      <c r="L21" s="79" t="n">
        <v>1</v>
      </c>
      <c r="M21" s="79" t="n">
        <v>1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51" t="n">
        <v>0</v>
      </c>
    </row>
    <row r="22" s="26" customFormat="true" ht="15.95" hidden="false" customHeight="true" outlineLevel="0" collapsed="false">
      <c r="A22" s="52"/>
      <c r="B22" s="53" t="s">
        <v>11</v>
      </c>
      <c r="C22" s="54"/>
      <c r="D22" s="55"/>
      <c r="E22" s="56" t="n">
        <f aca="false">(E18*$C18)+(E19*$C19)+(E20*$C20)+(E21*$C21)</f>
        <v>4800</v>
      </c>
      <c r="F22" s="56" t="n">
        <f aca="false">(F18*$C18)+(F19*$C19)+(F20*$C20)+(F21*$C21)</f>
        <v>4800</v>
      </c>
      <c r="G22" s="56" t="n">
        <f aca="false">(G18*$C18)+(G19*$C19)+(G20*$C20)+(G21*$C21)</f>
        <v>4800</v>
      </c>
      <c r="H22" s="56" t="n">
        <f aca="false">(H18*$C18)+(H19*$C19)+(H20*$C20)+(H21*$C21)</f>
        <v>4800</v>
      </c>
      <c r="I22" s="56" t="n">
        <f aca="false">(I18*$C18)+(I19*$C19)+(I20*$C20)+(I21*$C21)</f>
        <v>4800</v>
      </c>
      <c r="J22" s="56" t="n">
        <f aca="false">(J18*$C18)+(J19*$C19)+(J20*$C20)+(J21*$C21)</f>
        <v>4800</v>
      </c>
      <c r="K22" s="56" t="n">
        <f aca="false">(K18*$C18)+(K19*$C19)+(K20*$C20)+(K21*$C21)</f>
        <v>4800</v>
      </c>
      <c r="L22" s="56" t="n">
        <f aca="false">(L18*$C18)+(L19*$C19)+(L20*$C20)+(L21*$C21)</f>
        <v>4800</v>
      </c>
      <c r="M22" s="56" t="n">
        <f aca="false">(M18*$C18)+(M19*$C19)+(M20*$C20)+(M21*$C21)</f>
        <v>4800</v>
      </c>
      <c r="N22" s="56" t="n">
        <f aca="false">(N18*$C18)+(N19*$C19)+(N20*$C20)+(N21*$C21)</f>
        <v>3550</v>
      </c>
      <c r="O22" s="56" t="n">
        <f aca="false">(O18*$C18)+(O19*$C19)+(O20*$C20)+(O21*$C21)</f>
        <v>3550</v>
      </c>
      <c r="P22" s="56" t="n">
        <f aca="false">(P18*$C18)+(P19*$C19)+(P20*$C20)+(P21*$C21)</f>
        <v>3550</v>
      </c>
      <c r="Q22" s="56" t="n">
        <f aca="false">(Q18*$C18)+(Q19*$C19)+(Q20*$C20)+(Q21*$C21)</f>
        <v>3550</v>
      </c>
      <c r="R22" s="56" t="n">
        <f aca="false">(R18*$C18)+(R19*$C19)+(R20*$C20)+(R21*$C21)</f>
        <v>3550</v>
      </c>
      <c r="S22" s="56" t="n">
        <f aca="false">(S18*$C18)+(S19*$C19)+(S20*$C20)+(S21*$C21)</f>
        <v>3550</v>
      </c>
      <c r="T22" s="56" t="n">
        <f aca="false">(T18*$C18)+(T19*$C19)+(T20*$C20)+(T21*$C21)</f>
        <v>3550</v>
      </c>
      <c r="U22" s="56" t="n">
        <f aca="false">(U18*$C18)+(U19*$C19)+(U20*$C20)+(U21*$C21)</f>
        <v>3550</v>
      </c>
      <c r="V22" s="56" t="n">
        <f aca="false">(V18*$C18)+(V19*$C19)+(V20*$C20)+(V21*$C21)</f>
        <v>3550</v>
      </c>
      <c r="W22" s="56" t="n">
        <f aca="false">(W18*$C18)+(W19*$C19)+(W20*$C20)+(W21*$C21)</f>
        <v>3550</v>
      </c>
      <c r="X22" s="56" t="n">
        <f aca="false">(X18*$C18)+(X19*$C19)+(X20*$C20)+(X21*$C21)</f>
        <v>3550</v>
      </c>
      <c r="Y22" s="56" t="n">
        <f aca="false">(Y18*$C18)+(Y19*$C19)+(Y20*$C20)+(Y21*$C21)</f>
        <v>3550</v>
      </c>
      <c r="Z22" s="56" t="n">
        <f aca="false">(Z18*$C18)+(Z19*$C19)+(Z20*$C20)+(Z21*$C21)</f>
        <v>3550</v>
      </c>
      <c r="AA22" s="56" t="n">
        <f aca="false">(AA18*$C18)+(AA19*$C19)+(AA20*$C20)+(AA21*$C21)</f>
        <v>3550</v>
      </c>
      <c r="AB22" s="56" t="n">
        <f aca="false">(AB18*$C18)+(AB19*$C19)+(AB20*$C20)+(AB21*$C21)</f>
        <v>2400</v>
      </c>
      <c r="AC22" s="56" t="n">
        <f aca="false">(AC18*$C18)+(AC19*$C19)+(AC20*$C20)+(AC21*$C21)</f>
        <v>2400</v>
      </c>
      <c r="AD22" s="56" t="n">
        <f aca="false">(AD18*$C18)+(AD19*$C19)+(AD20*$C20)+(AD21*$C21)</f>
        <v>2400</v>
      </c>
      <c r="AE22" s="56" t="n">
        <f aca="false">(AE18*$C18)+(AE19*$C19)+(AE20*$C20)+(AE21*$C21)</f>
        <v>2400</v>
      </c>
      <c r="AF22" s="56" t="n">
        <f aca="false">(AF18*$C18)+(AF19*$C19)+(AF20*$C20)+(AF21*$C21)</f>
        <v>2400</v>
      </c>
      <c r="AG22" s="56" t="n">
        <f aca="false">(AG18*$C18)+(AG19*$C19)+(AG20*$C20)+(AG21*$C21)</f>
        <v>2400</v>
      </c>
      <c r="AH22" s="56" t="n">
        <f aca="false">(AH18*$C18)+(AH19*$C19)+(AH20*$C20)+(AH21*$C21)</f>
        <v>2400</v>
      </c>
      <c r="AI22" s="60" t="n">
        <f aca="false">(AI18*$C18)+(AI19*$C19)+(AI20*$C20)+(AI21*$C21)</f>
        <v>2400</v>
      </c>
    </row>
    <row r="23" s="66" customFormat="true" ht="15.95" hidden="false" customHeight="true" outlineLevel="0" collapsed="false">
      <c r="A23" s="61"/>
      <c r="B23" s="62" t="s">
        <v>12</v>
      </c>
      <c r="C23" s="63" t="n">
        <v>0.0173</v>
      </c>
      <c r="D23" s="64"/>
      <c r="E23" s="56" t="n">
        <f aca="false">E22*$C23</f>
        <v>83.04</v>
      </c>
      <c r="F23" s="56" t="n">
        <f aca="false">F22*$C23</f>
        <v>83.04</v>
      </c>
      <c r="G23" s="56" t="n">
        <f aca="false">G22*$C23</f>
        <v>83.04</v>
      </c>
      <c r="H23" s="56" t="n">
        <f aca="false">H22*$C23</f>
        <v>83.04</v>
      </c>
      <c r="I23" s="56" t="n">
        <f aca="false">I22*$C23</f>
        <v>83.04</v>
      </c>
      <c r="J23" s="56" t="n">
        <f aca="false">J22*$C23</f>
        <v>83.04</v>
      </c>
      <c r="K23" s="56" t="n">
        <f aca="false">K22*$C23</f>
        <v>83.04</v>
      </c>
      <c r="L23" s="56" t="n">
        <f aca="false">L22*$C23</f>
        <v>83.04</v>
      </c>
      <c r="M23" s="56" t="n">
        <f aca="false">M22*$C23</f>
        <v>83.04</v>
      </c>
      <c r="N23" s="56" t="n">
        <f aca="false">N22*$C23</f>
        <v>61.415</v>
      </c>
      <c r="O23" s="56" t="n">
        <f aca="false">O22*$C23</f>
        <v>61.415</v>
      </c>
      <c r="P23" s="56" t="n">
        <f aca="false">P22*$C23</f>
        <v>61.415</v>
      </c>
      <c r="Q23" s="56" t="n">
        <f aca="false">Q22*$C23</f>
        <v>61.415</v>
      </c>
      <c r="R23" s="56" t="n">
        <f aca="false">R22*$C23</f>
        <v>61.415</v>
      </c>
      <c r="S23" s="56" t="n">
        <f aca="false">S22*$C23</f>
        <v>61.415</v>
      </c>
      <c r="T23" s="56" t="n">
        <f aca="false">T22*$C23</f>
        <v>61.415</v>
      </c>
      <c r="U23" s="56" t="n">
        <f aca="false">U22*$C23</f>
        <v>61.415</v>
      </c>
      <c r="V23" s="56" t="n">
        <f aca="false">V22*$C23</f>
        <v>61.415</v>
      </c>
      <c r="W23" s="56" t="n">
        <f aca="false">W22*$C23</f>
        <v>61.415</v>
      </c>
      <c r="X23" s="56" t="n">
        <f aca="false">X22*$C23</f>
        <v>61.415</v>
      </c>
      <c r="Y23" s="56" t="n">
        <f aca="false">Y22*$C23</f>
        <v>61.415</v>
      </c>
      <c r="Z23" s="56" t="n">
        <f aca="false">Z22*$C23</f>
        <v>61.415</v>
      </c>
      <c r="AA23" s="56" t="n">
        <f aca="false">AA22*$C23</f>
        <v>61.415</v>
      </c>
      <c r="AB23" s="56" t="n">
        <f aca="false">AB22*$C23</f>
        <v>41.52</v>
      </c>
      <c r="AC23" s="56" t="n">
        <f aca="false">AC22*$C23</f>
        <v>41.52</v>
      </c>
      <c r="AD23" s="56" t="n">
        <f aca="false">AD22*$C23</f>
        <v>41.52</v>
      </c>
      <c r="AE23" s="56" t="n">
        <f aca="false">AE22*$C23</f>
        <v>41.52</v>
      </c>
      <c r="AF23" s="56" t="n">
        <f aca="false">AF22*$C23</f>
        <v>41.52</v>
      </c>
      <c r="AG23" s="56" t="n">
        <f aca="false">AG22*$C23</f>
        <v>41.52</v>
      </c>
      <c r="AH23" s="56" t="n">
        <f aca="false">AH22*$C23</f>
        <v>41.52</v>
      </c>
      <c r="AI23" s="60" t="n">
        <f aca="false">AI22*$C23</f>
        <v>41.52</v>
      </c>
      <c r="AJ23" s="65"/>
    </row>
    <row r="24" s="66" customFormat="true" ht="15.95" hidden="false" customHeight="true" outlineLevel="0" collapsed="false">
      <c r="A24" s="61"/>
      <c r="B24" s="67" t="s">
        <v>13</v>
      </c>
      <c r="C24" s="68"/>
      <c r="D24" s="64"/>
      <c r="E24" s="69" t="n">
        <f aca="false">E22-E23</f>
        <v>4716.96</v>
      </c>
      <c r="F24" s="69" t="n">
        <f aca="false">F22-F23</f>
        <v>4716.96</v>
      </c>
      <c r="G24" s="69" t="n">
        <f aca="false">G22-G23</f>
        <v>4716.96</v>
      </c>
      <c r="H24" s="69" t="n">
        <f aca="false">H22-H23</f>
        <v>4716.96</v>
      </c>
      <c r="I24" s="69" t="n">
        <f aca="false">I22-I23</f>
        <v>4716.96</v>
      </c>
      <c r="J24" s="69" t="n">
        <f aca="false">J22-J23</f>
        <v>4716.96</v>
      </c>
      <c r="K24" s="69" t="n">
        <f aca="false">K22-K23</f>
        <v>4716.96</v>
      </c>
      <c r="L24" s="69" t="n">
        <f aca="false">L22-L23</f>
        <v>4716.96</v>
      </c>
      <c r="M24" s="69" t="n">
        <f aca="false">M22-M23</f>
        <v>4716.96</v>
      </c>
      <c r="N24" s="69" t="n">
        <f aca="false">N22-N23</f>
        <v>3488.585</v>
      </c>
      <c r="O24" s="69" t="n">
        <f aca="false">O22-O23</f>
        <v>3488.585</v>
      </c>
      <c r="P24" s="69" t="n">
        <f aca="false">P22-P23</f>
        <v>3488.585</v>
      </c>
      <c r="Q24" s="69" t="n">
        <f aca="false">Q22-Q23</f>
        <v>3488.585</v>
      </c>
      <c r="R24" s="69" t="n">
        <f aca="false">R22-R23</f>
        <v>3488.585</v>
      </c>
      <c r="S24" s="69" t="n">
        <f aca="false">S22-S23</f>
        <v>3488.585</v>
      </c>
      <c r="T24" s="69" t="n">
        <f aca="false">T22-T23</f>
        <v>3488.585</v>
      </c>
      <c r="U24" s="69" t="n">
        <f aca="false">U22-U23</f>
        <v>3488.585</v>
      </c>
      <c r="V24" s="69" t="n">
        <f aca="false">V22-V23</f>
        <v>3488.585</v>
      </c>
      <c r="W24" s="69" t="n">
        <f aca="false">W22-W23</f>
        <v>3488.585</v>
      </c>
      <c r="X24" s="69" t="n">
        <f aca="false">X22-X23</f>
        <v>3488.585</v>
      </c>
      <c r="Y24" s="69" t="n">
        <f aca="false">Y22-Y23</f>
        <v>3488.585</v>
      </c>
      <c r="Z24" s="69" t="n">
        <f aca="false">Z22-Z23</f>
        <v>3488.585</v>
      </c>
      <c r="AA24" s="69" t="n">
        <f aca="false">AA22-AA23</f>
        <v>3488.585</v>
      </c>
      <c r="AB24" s="69" t="n">
        <f aca="false">AB22-AB23</f>
        <v>2358.48</v>
      </c>
      <c r="AC24" s="69" t="n">
        <f aca="false">AC22-AC23</f>
        <v>2358.48</v>
      </c>
      <c r="AD24" s="69" t="n">
        <f aca="false">AD22-AD23</f>
        <v>2358.48</v>
      </c>
      <c r="AE24" s="69" t="n">
        <f aca="false">AE22-AE23</f>
        <v>2358.48</v>
      </c>
      <c r="AF24" s="69" t="n">
        <f aca="false">AF22-AF23</f>
        <v>2358.48</v>
      </c>
      <c r="AG24" s="69" t="n">
        <f aca="false">AG22-AG23</f>
        <v>2358.48</v>
      </c>
      <c r="AH24" s="69" t="n">
        <f aca="false">AH22-AH23</f>
        <v>2358.48</v>
      </c>
      <c r="AI24" s="73" t="n">
        <f aca="false">AI22-AI23</f>
        <v>2358.48</v>
      </c>
      <c r="AJ24" s="65"/>
    </row>
    <row r="25" s="26" customFormat="true" ht="15.95" hidden="false" customHeight="true" outlineLevel="0" collapsed="false">
      <c r="A25" s="18"/>
      <c r="B25" s="74" t="s">
        <v>14</v>
      </c>
      <c r="C25" s="75" t="n">
        <f aca="false">SUM(C18:C21)</f>
        <v>4800</v>
      </c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5"/>
    </row>
    <row r="26" s="26" customFormat="true" ht="15.95" hidden="false" customHeight="true" outlineLevel="0" collapsed="false">
      <c r="A26" s="18"/>
      <c r="B26" s="42"/>
      <c r="C26" s="18" t="n">
        <f aca="false">SUM(E24:AI24)/31</f>
        <v>3553.57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43"/>
      <c r="E28" s="30" t="n">
        <v>1</v>
      </c>
      <c r="F28" s="30" t="n">
        <v>1</v>
      </c>
      <c r="G28" s="30" t="n">
        <v>1</v>
      </c>
      <c r="H28" s="30" t="n">
        <v>1</v>
      </c>
      <c r="I28" s="30" t="n">
        <v>1</v>
      </c>
      <c r="J28" s="30" t="n">
        <v>1</v>
      </c>
      <c r="K28" s="30" t="n">
        <v>1</v>
      </c>
      <c r="L28" s="30" t="n">
        <v>1</v>
      </c>
      <c r="M28" s="30" t="n">
        <v>1</v>
      </c>
      <c r="N28" s="30" t="n">
        <v>1</v>
      </c>
      <c r="O28" s="30" t="n">
        <v>1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1</v>
      </c>
      <c r="U28" s="30" t="n">
        <v>1</v>
      </c>
      <c r="V28" s="30" t="n">
        <v>1</v>
      </c>
      <c r="W28" s="30" t="n">
        <v>1</v>
      </c>
      <c r="X28" s="30" t="n">
        <v>1</v>
      </c>
      <c r="Y28" s="30" t="n">
        <v>1</v>
      </c>
      <c r="Z28" s="30" t="n">
        <v>1</v>
      </c>
      <c r="AA28" s="30" t="n">
        <v>1</v>
      </c>
      <c r="AB28" s="30" t="n">
        <v>1</v>
      </c>
      <c r="AC28" s="30" t="n">
        <v>1</v>
      </c>
      <c r="AD28" s="30" t="n">
        <v>1</v>
      </c>
      <c r="AE28" s="30" t="n">
        <v>1</v>
      </c>
      <c r="AF28" s="30" t="n">
        <v>1</v>
      </c>
      <c r="AG28" s="30" t="n">
        <v>1</v>
      </c>
      <c r="AH28" s="30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43"/>
      <c r="E29" s="30" t="n">
        <v>1</v>
      </c>
      <c r="F29" s="30" t="n">
        <v>1</v>
      </c>
      <c r="G29" s="30" t="n">
        <v>1</v>
      </c>
      <c r="H29" s="30" t="n">
        <v>1</v>
      </c>
      <c r="I29" s="30" t="n">
        <v>1</v>
      </c>
      <c r="J29" s="30" t="n">
        <v>1</v>
      </c>
      <c r="K29" s="30" t="n">
        <v>1</v>
      </c>
      <c r="L29" s="30" t="n">
        <v>1</v>
      </c>
      <c r="M29" s="30" t="n">
        <v>1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93" t="n">
        <v>0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0" t="n">
        <v>1</v>
      </c>
      <c r="F30" s="30" t="n">
        <v>1</v>
      </c>
      <c r="G30" s="30" t="n">
        <v>1</v>
      </c>
      <c r="H30" s="30" t="n">
        <v>1</v>
      </c>
      <c r="I30" s="30" t="n">
        <v>1</v>
      </c>
      <c r="J30" s="30" t="n">
        <v>1</v>
      </c>
      <c r="K30" s="30" t="n">
        <v>1</v>
      </c>
      <c r="L30" s="30" t="n">
        <v>1</v>
      </c>
      <c r="M30" s="30" t="n">
        <v>1</v>
      </c>
      <c r="N30" s="30" t="n">
        <v>1</v>
      </c>
      <c r="O30" s="30" t="n">
        <v>1</v>
      </c>
      <c r="P30" s="30" t="n">
        <v>1</v>
      </c>
      <c r="Q30" s="30" t="n">
        <v>1</v>
      </c>
      <c r="R30" s="30" t="n">
        <v>1</v>
      </c>
      <c r="S30" s="30" t="n">
        <v>1</v>
      </c>
      <c r="T30" s="30" t="n">
        <v>1</v>
      </c>
      <c r="U30" s="30" t="n">
        <v>1</v>
      </c>
      <c r="V30" s="30" t="n">
        <v>1</v>
      </c>
      <c r="W30" s="30" t="n">
        <v>1</v>
      </c>
      <c r="X30" s="30" t="n">
        <v>1</v>
      </c>
      <c r="Y30" s="30" t="n">
        <v>1</v>
      </c>
      <c r="Z30" s="30" t="n">
        <v>1</v>
      </c>
      <c r="AA30" s="30" t="n">
        <v>1</v>
      </c>
      <c r="AB30" s="30" t="n">
        <v>1</v>
      </c>
      <c r="AC30" s="30" t="n">
        <v>1</v>
      </c>
      <c r="AD30" s="30" t="n">
        <v>1</v>
      </c>
      <c r="AE30" s="30" t="n">
        <v>1</v>
      </c>
      <c r="AF30" s="30" t="n">
        <v>1</v>
      </c>
      <c r="AG30" s="30" t="n">
        <v>1</v>
      </c>
      <c r="AH30" s="30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0" t="n">
        <v>1</v>
      </c>
      <c r="F31" s="30" t="n">
        <v>1</v>
      </c>
      <c r="G31" s="30" t="n">
        <v>1</v>
      </c>
      <c r="H31" s="30" t="n">
        <v>1</v>
      </c>
      <c r="I31" s="30" t="n">
        <v>1</v>
      </c>
      <c r="J31" s="30" t="n">
        <v>1</v>
      </c>
      <c r="K31" s="30" t="n">
        <v>1</v>
      </c>
      <c r="L31" s="30" t="n">
        <v>1</v>
      </c>
      <c r="M31" s="30" t="n">
        <v>1</v>
      </c>
      <c r="N31" s="30" t="n">
        <v>1</v>
      </c>
      <c r="O31" s="30" t="n">
        <v>1</v>
      </c>
      <c r="P31" s="30" t="n">
        <v>1</v>
      </c>
      <c r="Q31" s="30" t="n">
        <v>1</v>
      </c>
      <c r="R31" s="30" t="n">
        <v>1</v>
      </c>
      <c r="S31" s="30" t="n">
        <v>1</v>
      </c>
      <c r="T31" s="30" t="n">
        <v>1</v>
      </c>
      <c r="U31" s="30" t="n">
        <v>1</v>
      </c>
      <c r="V31" s="30" t="n">
        <v>1</v>
      </c>
      <c r="W31" s="30" t="n">
        <v>1</v>
      </c>
      <c r="X31" s="30" t="n">
        <v>1</v>
      </c>
      <c r="Y31" s="30" t="n">
        <v>1</v>
      </c>
      <c r="Z31" s="30" t="n">
        <v>1</v>
      </c>
      <c r="AA31" s="30" t="n">
        <v>1</v>
      </c>
      <c r="AB31" s="30" t="n">
        <v>1</v>
      </c>
      <c r="AC31" s="30" t="n">
        <v>1</v>
      </c>
      <c r="AD31" s="30" t="n">
        <v>1</v>
      </c>
      <c r="AE31" s="30" t="n">
        <v>1</v>
      </c>
      <c r="AF31" s="30" t="n">
        <v>1</v>
      </c>
      <c r="AG31" s="30" t="n">
        <v>1</v>
      </c>
      <c r="AH31" s="30" t="n">
        <v>1</v>
      </c>
      <c r="AI31" s="34" t="n">
        <v>1</v>
      </c>
    </row>
    <row r="32" s="26" customFormat="true" ht="15.95" hidden="false" customHeight="true" outlineLevel="0" collapsed="false">
      <c r="A32" s="76" t="n">
        <f aca="false">+A31+1</f>
        <v>5</v>
      </c>
      <c r="B32" s="77" t="s">
        <v>25</v>
      </c>
      <c r="C32" s="76" t="n">
        <v>693</v>
      </c>
      <c r="D32" s="78"/>
      <c r="E32" s="79" t="n">
        <v>1</v>
      </c>
      <c r="F32" s="79" t="n">
        <v>1</v>
      </c>
      <c r="G32" s="79" t="n">
        <v>1</v>
      </c>
      <c r="H32" s="79" t="n">
        <v>1</v>
      </c>
      <c r="I32" s="79" t="n">
        <v>1</v>
      </c>
      <c r="J32" s="79" t="n">
        <v>1</v>
      </c>
      <c r="K32" s="79" t="n">
        <v>1</v>
      </c>
      <c r="L32" s="79" t="n">
        <v>1</v>
      </c>
      <c r="M32" s="79" t="n">
        <v>1</v>
      </c>
      <c r="N32" s="79" t="n">
        <v>1</v>
      </c>
      <c r="O32" s="79" t="n">
        <v>1</v>
      </c>
      <c r="P32" s="79" t="n">
        <v>1</v>
      </c>
      <c r="Q32" s="79" t="n">
        <v>1</v>
      </c>
      <c r="R32" s="79" t="n">
        <v>1</v>
      </c>
      <c r="S32" s="79" t="n">
        <v>1</v>
      </c>
      <c r="T32" s="79" t="n">
        <v>1</v>
      </c>
      <c r="U32" s="79" t="n">
        <v>1</v>
      </c>
      <c r="V32" s="79" t="n">
        <v>1</v>
      </c>
      <c r="W32" s="79" t="n">
        <v>1</v>
      </c>
      <c r="X32" s="79" t="n">
        <v>1</v>
      </c>
      <c r="Y32" s="79" t="n">
        <v>1</v>
      </c>
      <c r="Z32" s="79" t="n">
        <v>1</v>
      </c>
      <c r="AA32" s="79" t="n">
        <v>1</v>
      </c>
      <c r="AB32" s="79" t="n">
        <v>1</v>
      </c>
      <c r="AC32" s="79" t="n">
        <v>1</v>
      </c>
      <c r="AD32" s="79" t="n">
        <v>1</v>
      </c>
      <c r="AE32" s="79" t="n">
        <v>1</v>
      </c>
      <c r="AF32" s="79" t="n">
        <v>1</v>
      </c>
      <c r="AG32" s="79" t="n">
        <v>1</v>
      </c>
      <c r="AH32" s="79" t="n">
        <v>1</v>
      </c>
      <c r="AI32" s="83" t="n">
        <v>1</v>
      </c>
    </row>
    <row r="33" s="26" customFormat="true" ht="15.95" hidden="false" customHeight="true" outlineLevel="0" collapsed="false">
      <c r="A33" s="52"/>
      <c r="B33" s="53" t="s">
        <v>11</v>
      </c>
      <c r="C33" s="54"/>
      <c r="D33" s="55"/>
      <c r="E33" s="56" t="n">
        <f aca="false">(E28*$C28)+(E29*$C29)+(E30*$C30)+(E31*$C31)+(E32*$C32)</f>
        <v>3889</v>
      </c>
      <c r="F33" s="56" t="n">
        <f aca="false">(F28*$C28)+(F29*$C29)+(F30*$C30)+(F31*$C31)+(F32*$C32)</f>
        <v>3889</v>
      </c>
      <c r="G33" s="56" t="n">
        <f aca="false">(G28*$C28)+(G29*$C29)+(G30*$C30)+(G31*$C31)+(G32*$C32)</f>
        <v>3889</v>
      </c>
      <c r="H33" s="56" t="n">
        <f aca="false">(H28*$C28)+(H29*$C29)+(H30*$C30)+(H31*$C31)+(H32*$C32)</f>
        <v>3889</v>
      </c>
      <c r="I33" s="56" t="n">
        <f aca="false">(I28*$C28)+(I29*$C29)+(I30*$C30)+(I31*$C31)+(I32*$C32)</f>
        <v>3889</v>
      </c>
      <c r="J33" s="56" t="n">
        <f aca="false">(J28*$C28)+(J29*$C29)+(J30*$C30)+(J31*$C31)+(J32*$C32)</f>
        <v>3889</v>
      </c>
      <c r="K33" s="56" t="n">
        <f aca="false">(K28*$C28)+(K29*$C29)+(K30*$C30)+(K31*$C31)+(K32*$C32)</f>
        <v>3889</v>
      </c>
      <c r="L33" s="56" t="n">
        <f aca="false">(L28*$C28)+(L29*$C29)+(L30*$C30)+(L31*$C31)+(L32*$C32)</f>
        <v>3889</v>
      </c>
      <c r="M33" s="56" t="n">
        <f aca="false">(M28*$C28)+(M29*$C29)+(M30*$C30)+(M31*$C31)+(M32*$C32)</f>
        <v>3889</v>
      </c>
      <c r="N33" s="56" t="n">
        <f aca="false">(N28*$C28)+(N29*$C29)+(N30*$C30)+(N31*$C31)+(N32*$C32)</f>
        <v>3050</v>
      </c>
      <c r="O33" s="56" t="n">
        <f aca="false">(O28*$C28)+(O29*$C29)+(O30*$C30)+(O31*$C31)+(O32*$C32)</f>
        <v>3050</v>
      </c>
      <c r="P33" s="56" t="n">
        <f aca="false">(P28*$C28)+(P29*$C29)+(P30*$C30)+(P31*$C31)+(P32*$C32)</f>
        <v>3050</v>
      </c>
      <c r="Q33" s="56" t="n">
        <f aca="false">(Q28*$C28)+(Q29*$C29)+(Q30*$C30)+(Q31*$C31)+(Q32*$C32)</f>
        <v>3050</v>
      </c>
      <c r="R33" s="56" t="n">
        <f aca="false">(R28*$C28)+(R29*$C29)+(R30*$C30)+(R31*$C31)+(R32*$C32)</f>
        <v>3050</v>
      </c>
      <c r="S33" s="56" t="n">
        <f aca="false">(S28*$C28)+(S29*$C29)+(S30*$C30)+(S31*$C31)+(S32*$C32)</f>
        <v>3050</v>
      </c>
      <c r="T33" s="56" t="n">
        <f aca="false">(T28*$C28)+(T29*$C29)+(T30*$C30)+(T31*$C31)+(T32*$C32)</f>
        <v>3050</v>
      </c>
      <c r="U33" s="56" t="n">
        <f aca="false">(U28*$C28)+(U29*$C29)+(U30*$C30)+(U31*$C31)+(U32*$C32)</f>
        <v>3050</v>
      </c>
      <c r="V33" s="56" t="n">
        <f aca="false">(V28*$C28)+(V29*$C29)+(V30*$C30)+(V31*$C31)+(V32*$C32)</f>
        <v>3050</v>
      </c>
      <c r="W33" s="56" t="n">
        <f aca="false">(W28*$C28)+(W29*$C29)+(W30*$C30)+(W31*$C31)+(W32*$C32)</f>
        <v>3050</v>
      </c>
      <c r="X33" s="56" t="n">
        <f aca="false">(X28*$C28)+(X29*$C29)+(X30*$C30)+(X31*$C31)+(X32*$C32)</f>
        <v>3050</v>
      </c>
      <c r="Y33" s="56" t="n">
        <f aca="false">(Y28*$C28)+(Y29*$C29)+(Y30*$C30)+(Y31*$C31)+(Y32*$C32)</f>
        <v>3050</v>
      </c>
      <c r="Z33" s="56" t="n">
        <f aca="false">(Z28*$C28)+(Z29*$C29)+(Z30*$C30)+(Z31*$C31)+(Z32*$C32)</f>
        <v>3050</v>
      </c>
      <c r="AA33" s="56" t="n">
        <f aca="false">(AA28*$C28)+(AA29*$C29)+(AA30*$C30)+(AA31*$C31)+(AA32*$C32)</f>
        <v>3050</v>
      </c>
      <c r="AB33" s="56" t="n">
        <f aca="false">(AB28*$C28)+(AB29*$C29)+(AB30*$C30)+(AB31*$C31)+(AB32*$C32)</f>
        <v>3050</v>
      </c>
      <c r="AC33" s="56" t="n">
        <f aca="false">(AC28*$C28)+(AC29*$C29)+(AC30*$C30)+(AC31*$C31)+(AC32*$C32)</f>
        <v>3050</v>
      </c>
      <c r="AD33" s="56" t="n">
        <f aca="false">(AD28*$C28)+(AD29*$C29)+(AD30*$C30)+(AD31*$C31)+(AD32*$C32)</f>
        <v>3050</v>
      </c>
      <c r="AE33" s="56" t="n">
        <f aca="false">(AE28*$C28)+(AE29*$C29)+(AE30*$C30)+(AE31*$C31)+(AE32*$C32)</f>
        <v>3050</v>
      </c>
      <c r="AF33" s="56" t="n">
        <f aca="false">(AF28*$C28)+(AF29*$C29)+(AF30*$C30)+(AF31*$C31)+(AF32*$C32)</f>
        <v>3050</v>
      </c>
      <c r="AG33" s="56" t="n">
        <f aca="false">(AG28*$C28)+(AG29*$C29)+(AG30*$C30)+(AG31*$C31)+(AG32*$C32)</f>
        <v>3050</v>
      </c>
      <c r="AH33" s="56" t="n">
        <f aca="false">(AH28*$C28)+(AH29*$C29)+(AH30*$C30)+(AH31*$C31)+(AH32*$C32)</f>
        <v>3050</v>
      </c>
      <c r="AI33" s="60" t="n">
        <f aca="false">(AI28*$C28)+(AI29*$C29)+(AI30*$C30)+(AI31*$C31)+(AI32*$C32)</f>
        <v>3050</v>
      </c>
    </row>
    <row r="34" s="66" customFormat="true" ht="15.95" hidden="false" customHeight="true" outlineLevel="0" collapsed="false">
      <c r="A34" s="61"/>
      <c r="B34" s="62" t="s">
        <v>12</v>
      </c>
      <c r="C34" s="63" t="n">
        <v>0.0182</v>
      </c>
      <c r="D34" s="64"/>
      <c r="E34" s="56" t="n">
        <f aca="false">E33*$C34</f>
        <v>70.7798</v>
      </c>
      <c r="F34" s="56" t="n">
        <f aca="false">F33*$C34</f>
        <v>70.7798</v>
      </c>
      <c r="G34" s="56" t="n">
        <f aca="false">G33*$C34</f>
        <v>70.7798</v>
      </c>
      <c r="H34" s="56" t="n">
        <f aca="false">H33*$C34</f>
        <v>70.7798</v>
      </c>
      <c r="I34" s="56" t="n">
        <f aca="false">I33*$C34</f>
        <v>70.7798</v>
      </c>
      <c r="J34" s="56" t="n">
        <f aca="false">J33*$C34</f>
        <v>70.7798</v>
      </c>
      <c r="K34" s="56" t="n">
        <f aca="false">K33*$C34</f>
        <v>70.7798</v>
      </c>
      <c r="L34" s="56" t="n">
        <f aca="false">L33*$C34</f>
        <v>70.7798</v>
      </c>
      <c r="M34" s="56" t="n">
        <f aca="false">M33*$C34</f>
        <v>70.7798</v>
      </c>
      <c r="N34" s="56" t="n">
        <f aca="false">N33*$C34</f>
        <v>55.51</v>
      </c>
      <c r="O34" s="56" t="n">
        <f aca="false">O33*$C34</f>
        <v>55.51</v>
      </c>
      <c r="P34" s="56" t="n">
        <f aca="false">P33*$C34</f>
        <v>55.51</v>
      </c>
      <c r="Q34" s="56" t="n">
        <f aca="false">Q33*$C34</f>
        <v>55.51</v>
      </c>
      <c r="R34" s="56" t="n">
        <f aca="false">R33*$C34</f>
        <v>55.51</v>
      </c>
      <c r="S34" s="56" t="n">
        <f aca="false">S33*$C34</f>
        <v>55.51</v>
      </c>
      <c r="T34" s="56" t="n">
        <f aca="false">T33*$C34</f>
        <v>55.51</v>
      </c>
      <c r="U34" s="56" t="n">
        <f aca="false">U33*$C34</f>
        <v>55.51</v>
      </c>
      <c r="V34" s="56" t="n">
        <f aca="false">V33*$C34</f>
        <v>55.51</v>
      </c>
      <c r="W34" s="56" t="n">
        <f aca="false">W33*$C34</f>
        <v>55.51</v>
      </c>
      <c r="X34" s="56" t="n">
        <f aca="false">X33*$C34</f>
        <v>55.51</v>
      </c>
      <c r="Y34" s="56" t="n">
        <f aca="false">Y33*$C34</f>
        <v>55.51</v>
      </c>
      <c r="Z34" s="56" t="n">
        <f aca="false">Z33*$C34</f>
        <v>55.51</v>
      </c>
      <c r="AA34" s="56" t="n">
        <f aca="false">AA33*$C34</f>
        <v>55.51</v>
      </c>
      <c r="AB34" s="56" t="n">
        <f aca="false">AB33*$C34</f>
        <v>55.51</v>
      </c>
      <c r="AC34" s="56" t="n">
        <f aca="false">AC33*$C34</f>
        <v>55.51</v>
      </c>
      <c r="AD34" s="56" t="n">
        <f aca="false">AD33*$C34</f>
        <v>55.51</v>
      </c>
      <c r="AE34" s="56" t="n">
        <f aca="false">AE33*$C34</f>
        <v>55.51</v>
      </c>
      <c r="AF34" s="56" t="n">
        <f aca="false">AF33*$C34</f>
        <v>55.51</v>
      </c>
      <c r="AG34" s="56" t="n">
        <f aca="false">AG33*$C34</f>
        <v>55.51</v>
      </c>
      <c r="AH34" s="56" t="n">
        <f aca="false">AH33*$C34</f>
        <v>55.51</v>
      </c>
      <c r="AI34" s="60" t="n">
        <f aca="false">AI33*$C34</f>
        <v>55.51</v>
      </c>
      <c r="AJ34" s="65"/>
    </row>
    <row r="35" s="66" customFormat="true" ht="15.95" hidden="false" customHeight="true" outlineLevel="0" collapsed="false">
      <c r="A35" s="61"/>
      <c r="B35" s="67" t="s">
        <v>13</v>
      </c>
      <c r="C35" s="68"/>
      <c r="D35" s="64"/>
      <c r="E35" s="69" t="n">
        <f aca="false">E33-E34</f>
        <v>3818.2202</v>
      </c>
      <c r="F35" s="69" t="n">
        <f aca="false">F33-F34</f>
        <v>3818.2202</v>
      </c>
      <c r="G35" s="69" t="n">
        <f aca="false">G33-G34</f>
        <v>3818.2202</v>
      </c>
      <c r="H35" s="69" t="n">
        <f aca="false">H33-H34</f>
        <v>3818.2202</v>
      </c>
      <c r="I35" s="69" t="n">
        <f aca="false">I33-I34</f>
        <v>3818.2202</v>
      </c>
      <c r="J35" s="69" t="n">
        <f aca="false">J33-J34</f>
        <v>3818.2202</v>
      </c>
      <c r="K35" s="69" t="n">
        <f aca="false">K33-K34</f>
        <v>3818.2202</v>
      </c>
      <c r="L35" s="69" t="n">
        <f aca="false">L33-L34</f>
        <v>3818.2202</v>
      </c>
      <c r="M35" s="69" t="n">
        <f aca="false">M33-M34</f>
        <v>3818.2202</v>
      </c>
      <c r="N35" s="69" t="n">
        <f aca="false">N33-N34</f>
        <v>2994.49</v>
      </c>
      <c r="O35" s="69" t="n">
        <f aca="false">O33-O34</f>
        <v>2994.49</v>
      </c>
      <c r="P35" s="69" t="n">
        <f aca="false">P33-P34</f>
        <v>2994.49</v>
      </c>
      <c r="Q35" s="69" t="n">
        <f aca="false">Q33-Q34</f>
        <v>2994.49</v>
      </c>
      <c r="R35" s="69" t="n">
        <f aca="false">R33-R34</f>
        <v>2994.49</v>
      </c>
      <c r="S35" s="69" t="n">
        <f aca="false">S33-S34</f>
        <v>2994.49</v>
      </c>
      <c r="T35" s="69" t="n">
        <f aca="false">T33-T34</f>
        <v>2994.49</v>
      </c>
      <c r="U35" s="69" t="n">
        <f aca="false">U33-U34</f>
        <v>2994.49</v>
      </c>
      <c r="V35" s="69" t="n">
        <f aca="false">V33-V34</f>
        <v>2994.49</v>
      </c>
      <c r="W35" s="69" t="n">
        <f aca="false">W33-W34</f>
        <v>2994.49</v>
      </c>
      <c r="X35" s="69" t="n">
        <f aca="false">X33-X34</f>
        <v>2994.49</v>
      </c>
      <c r="Y35" s="69" t="n">
        <f aca="false">Y33-Y34</f>
        <v>2994.49</v>
      </c>
      <c r="Z35" s="69" t="n">
        <f aca="false">Z33-Z34</f>
        <v>2994.49</v>
      </c>
      <c r="AA35" s="69" t="n">
        <f aca="false">AA33-AA34</f>
        <v>2994.49</v>
      </c>
      <c r="AB35" s="69" t="n">
        <f aca="false">AB33-AB34</f>
        <v>2994.49</v>
      </c>
      <c r="AC35" s="69" t="n">
        <f aca="false">AC33-AC34</f>
        <v>2994.49</v>
      </c>
      <c r="AD35" s="69" t="n">
        <f aca="false">AD33-AD34</f>
        <v>2994.49</v>
      </c>
      <c r="AE35" s="69" t="n">
        <f aca="false">AE33-AE34</f>
        <v>2994.49</v>
      </c>
      <c r="AF35" s="69" t="n">
        <f aca="false">AF33-AF34</f>
        <v>2994.49</v>
      </c>
      <c r="AG35" s="69" t="n">
        <f aca="false">AG33-AG34</f>
        <v>2994.49</v>
      </c>
      <c r="AH35" s="69" t="n">
        <f aca="false">AH33-AH34</f>
        <v>2994.49</v>
      </c>
      <c r="AI35" s="73" t="n">
        <f aca="false">AI33-AI34</f>
        <v>2994.49</v>
      </c>
      <c r="AJ35" s="65"/>
    </row>
    <row r="36" s="26" customFormat="true" ht="15.95" hidden="false" customHeight="true" outlineLevel="0" collapsed="false">
      <c r="A36" s="18"/>
      <c r="B36" s="74" t="s">
        <v>14</v>
      </c>
      <c r="C36" s="75" t="n">
        <f aca="false">SUM(C28:C32)</f>
        <v>3889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5"/>
    </row>
    <row r="37" s="26" customFormat="true" ht="15.95" hidden="false" customHeight="true" outlineLevel="0" collapsed="false">
      <c r="A37" s="18"/>
      <c r="B37" s="42"/>
      <c r="C37" s="18" t="n">
        <f aca="false">SUM(E35:AI35)/31</f>
        <v>3233.63747741935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43"/>
      <c r="E39" s="30" t="n">
        <v>1</v>
      </c>
      <c r="F39" s="30" t="n">
        <v>1</v>
      </c>
      <c r="G39" s="30" t="n">
        <v>1</v>
      </c>
      <c r="H39" s="30" t="n">
        <v>1</v>
      </c>
      <c r="I39" s="30" t="n">
        <v>1</v>
      </c>
      <c r="J39" s="30" t="n">
        <v>1</v>
      </c>
      <c r="K39" s="30" t="n">
        <v>1</v>
      </c>
      <c r="L39" s="30" t="n">
        <v>1</v>
      </c>
      <c r="M39" s="30" t="n">
        <v>1</v>
      </c>
      <c r="N39" s="30" t="n">
        <v>1</v>
      </c>
      <c r="O39" s="30" t="n">
        <v>1</v>
      </c>
      <c r="P39" s="30" t="n">
        <v>1</v>
      </c>
      <c r="Q39" s="30" t="n">
        <v>1</v>
      </c>
      <c r="R39" s="30" t="n">
        <v>1</v>
      </c>
      <c r="S39" s="30" t="n">
        <v>1</v>
      </c>
      <c r="T39" s="30" t="n">
        <v>1</v>
      </c>
      <c r="U39" s="30" t="n">
        <v>1</v>
      </c>
      <c r="V39" s="30" t="n">
        <v>1</v>
      </c>
      <c r="W39" s="30" t="n">
        <v>1</v>
      </c>
      <c r="X39" s="30" t="n">
        <v>1</v>
      </c>
      <c r="Y39" s="30" t="n">
        <v>1</v>
      </c>
      <c r="Z39" s="30" t="n">
        <v>1</v>
      </c>
      <c r="AA39" s="30" t="n">
        <v>1</v>
      </c>
      <c r="AB39" s="30" t="n">
        <v>1</v>
      </c>
      <c r="AC39" s="30" t="n">
        <v>1</v>
      </c>
      <c r="AD39" s="30" t="n">
        <v>1</v>
      </c>
      <c r="AE39" s="30" t="n">
        <v>1</v>
      </c>
      <c r="AF39" s="30" t="n">
        <v>1</v>
      </c>
      <c r="AG39" s="30" t="n">
        <v>1</v>
      </c>
      <c r="AH39" s="30" t="n">
        <v>1</v>
      </c>
      <c r="AI39" s="84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43"/>
      <c r="E40" s="30" t="n">
        <v>1</v>
      </c>
      <c r="F40" s="30" t="n">
        <v>1</v>
      </c>
      <c r="G40" s="30" t="n">
        <v>1</v>
      </c>
      <c r="H40" s="30" t="n">
        <v>1</v>
      </c>
      <c r="I40" s="30" t="n">
        <v>1</v>
      </c>
      <c r="J40" s="30" t="n">
        <v>1</v>
      </c>
      <c r="K40" s="30" t="n">
        <v>1</v>
      </c>
      <c r="L40" s="30" t="n">
        <v>1</v>
      </c>
      <c r="M40" s="30" t="n">
        <v>1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93" t="n">
        <v>0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0" t="n">
        <v>1</v>
      </c>
      <c r="F41" s="30" t="n">
        <v>1</v>
      </c>
      <c r="G41" s="30" t="n">
        <v>1</v>
      </c>
      <c r="H41" s="30" t="n">
        <v>1</v>
      </c>
      <c r="I41" s="30" t="n">
        <v>1</v>
      </c>
      <c r="J41" s="30" t="n">
        <v>1</v>
      </c>
      <c r="K41" s="30" t="n">
        <v>1</v>
      </c>
      <c r="L41" s="30" t="n">
        <v>1</v>
      </c>
      <c r="M41" s="30" t="n">
        <v>1</v>
      </c>
      <c r="N41" s="30" t="n">
        <v>1</v>
      </c>
      <c r="O41" s="30" t="n">
        <v>1</v>
      </c>
      <c r="P41" s="30" t="n">
        <v>1</v>
      </c>
      <c r="Q41" s="30" t="n">
        <v>1</v>
      </c>
      <c r="R41" s="30" t="n">
        <v>1</v>
      </c>
      <c r="S41" s="30" t="n">
        <v>1</v>
      </c>
      <c r="T41" s="30" t="n">
        <v>1</v>
      </c>
      <c r="U41" s="30" t="n">
        <v>1</v>
      </c>
      <c r="V41" s="30" t="n">
        <v>1</v>
      </c>
      <c r="W41" s="30" t="n">
        <v>1</v>
      </c>
      <c r="X41" s="30" t="n">
        <v>1</v>
      </c>
      <c r="Y41" s="30" t="n">
        <v>1</v>
      </c>
      <c r="Z41" s="30" t="n">
        <v>1</v>
      </c>
      <c r="AA41" s="30" t="n">
        <v>1</v>
      </c>
      <c r="AB41" s="30" t="n">
        <v>1</v>
      </c>
      <c r="AC41" s="30" t="n">
        <v>1</v>
      </c>
      <c r="AD41" s="30" t="n">
        <v>1</v>
      </c>
      <c r="AE41" s="30" t="n">
        <v>1</v>
      </c>
      <c r="AF41" s="30" t="n">
        <v>1</v>
      </c>
      <c r="AG41" s="30" t="n">
        <v>1</v>
      </c>
      <c r="AH41" s="30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0" t="n">
        <v>1</v>
      </c>
      <c r="F42" s="30" t="n">
        <v>1</v>
      </c>
      <c r="G42" s="30" t="n">
        <v>1</v>
      </c>
      <c r="H42" s="30" t="n">
        <v>1</v>
      </c>
      <c r="I42" s="30" t="n">
        <v>1</v>
      </c>
      <c r="J42" s="30" t="n">
        <v>1</v>
      </c>
      <c r="K42" s="30" t="n">
        <v>1</v>
      </c>
      <c r="L42" s="30" t="n">
        <v>1</v>
      </c>
      <c r="M42" s="30" t="n">
        <v>1</v>
      </c>
      <c r="N42" s="30" t="n">
        <v>1</v>
      </c>
      <c r="O42" s="30" t="n">
        <v>1</v>
      </c>
      <c r="P42" s="30" t="n">
        <v>1</v>
      </c>
      <c r="Q42" s="30" t="n">
        <v>1</v>
      </c>
      <c r="R42" s="30" t="n">
        <v>1</v>
      </c>
      <c r="S42" s="30" t="n">
        <v>1</v>
      </c>
      <c r="T42" s="30" t="n">
        <v>1</v>
      </c>
      <c r="U42" s="30" t="n">
        <v>1</v>
      </c>
      <c r="V42" s="30" t="n">
        <v>1</v>
      </c>
      <c r="W42" s="30" t="n">
        <v>1</v>
      </c>
      <c r="X42" s="30" t="n">
        <v>1</v>
      </c>
      <c r="Y42" s="30" t="n">
        <v>1</v>
      </c>
      <c r="Z42" s="30" t="n">
        <v>1</v>
      </c>
      <c r="AA42" s="30" t="n">
        <v>1</v>
      </c>
      <c r="AB42" s="30" t="n">
        <v>1</v>
      </c>
      <c r="AC42" s="30" t="n">
        <v>1</v>
      </c>
      <c r="AD42" s="30" t="n">
        <v>1</v>
      </c>
      <c r="AE42" s="30" t="n">
        <v>1</v>
      </c>
      <c r="AF42" s="30" t="n">
        <v>1</v>
      </c>
      <c r="AG42" s="30" t="n">
        <v>1</v>
      </c>
      <c r="AH42" s="30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43"/>
      <c r="E43" s="30" t="n">
        <v>1</v>
      </c>
      <c r="F43" s="30" t="n">
        <v>1</v>
      </c>
      <c r="G43" s="30" t="n">
        <v>1</v>
      </c>
      <c r="H43" s="30" t="n">
        <v>1</v>
      </c>
      <c r="I43" s="30" t="n">
        <v>1</v>
      </c>
      <c r="J43" s="30" t="n">
        <v>1</v>
      </c>
      <c r="K43" s="30" t="n">
        <v>1</v>
      </c>
      <c r="L43" s="30" t="n">
        <v>1</v>
      </c>
      <c r="M43" s="30" t="n">
        <v>1</v>
      </c>
      <c r="N43" s="30" t="n">
        <v>1</v>
      </c>
      <c r="O43" s="30" t="n">
        <v>1</v>
      </c>
      <c r="P43" s="30" t="n">
        <v>1</v>
      </c>
      <c r="Q43" s="30" t="n">
        <v>1</v>
      </c>
      <c r="R43" s="30" t="n">
        <v>1</v>
      </c>
      <c r="S43" s="30" t="n">
        <v>1</v>
      </c>
      <c r="T43" s="30" t="n">
        <v>1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93" t="n">
        <v>0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0" t="n">
        <v>1</v>
      </c>
      <c r="F44" s="30" t="n">
        <v>1</v>
      </c>
      <c r="G44" s="30" t="n">
        <v>1</v>
      </c>
      <c r="H44" s="30" t="n">
        <v>1</v>
      </c>
      <c r="I44" s="30" t="n">
        <v>1</v>
      </c>
      <c r="J44" s="30" t="n">
        <v>1</v>
      </c>
      <c r="K44" s="30" t="n">
        <v>1</v>
      </c>
      <c r="L44" s="30" t="n">
        <v>1</v>
      </c>
      <c r="M44" s="30" t="n">
        <v>1</v>
      </c>
      <c r="N44" s="30" t="n">
        <v>1</v>
      </c>
      <c r="O44" s="30" t="n">
        <v>1</v>
      </c>
      <c r="P44" s="30" t="n">
        <v>1</v>
      </c>
      <c r="Q44" s="30" t="n">
        <v>1</v>
      </c>
      <c r="R44" s="30" t="n">
        <v>1</v>
      </c>
      <c r="S44" s="30" t="n">
        <v>1</v>
      </c>
      <c r="T44" s="30" t="n">
        <v>1</v>
      </c>
      <c r="U44" s="30" t="n">
        <v>1</v>
      </c>
      <c r="V44" s="30" t="n">
        <v>1</v>
      </c>
      <c r="W44" s="30" t="n">
        <v>1</v>
      </c>
      <c r="X44" s="30" t="n">
        <v>1</v>
      </c>
      <c r="Y44" s="30" t="n">
        <v>1</v>
      </c>
      <c r="Z44" s="30" t="n">
        <v>1</v>
      </c>
      <c r="AA44" s="30" t="n">
        <v>1</v>
      </c>
      <c r="AB44" s="30" t="n">
        <v>1</v>
      </c>
      <c r="AC44" s="30" t="n">
        <v>1</v>
      </c>
      <c r="AD44" s="30" t="n">
        <v>1</v>
      </c>
      <c r="AE44" s="30" t="n">
        <v>1</v>
      </c>
      <c r="AF44" s="30" t="n">
        <v>1</v>
      </c>
      <c r="AG44" s="30" t="n">
        <v>1</v>
      </c>
      <c r="AH44" s="30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0" t="n">
        <v>1</v>
      </c>
      <c r="F45" s="30" t="n">
        <v>1</v>
      </c>
      <c r="G45" s="30" t="n">
        <v>1</v>
      </c>
      <c r="H45" s="30" t="n">
        <v>1</v>
      </c>
      <c r="I45" s="30" t="n">
        <v>1</v>
      </c>
      <c r="J45" s="30" t="n">
        <v>1</v>
      </c>
      <c r="K45" s="30" t="n">
        <v>1</v>
      </c>
      <c r="L45" s="30" t="n">
        <v>1</v>
      </c>
      <c r="M45" s="30" t="n">
        <v>1</v>
      </c>
      <c r="N45" s="30" t="n">
        <v>1</v>
      </c>
      <c r="O45" s="30" t="n">
        <v>1</v>
      </c>
      <c r="P45" s="30" t="n">
        <v>1</v>
      </c>
      <c r="Q45" s="30" t="n">
        <v>1</v>
      </c>
      <c r="R45" s="30" t="n">
        <v>1</v>
      </c>
      <c r="S45" s="30" t="n">
        <v>1</v>
      </c>
      <c r="T45" s="30" t="n">
        <v>1</v>
      </c>
      <c r="U45" s="30" t="n">
        <v>1</v>
      </c>
      <c r="V45" s="30" t="n">
        <v>1</v>
      </c>
      <c r="W45" s="30" t="n">
        <v>1</v>
      </c>
      <c r="X45" s="30" t="n">
        <v>1</v>
      </c>
      <c r="Y45" s="30" t="n">
        <v>1</v>
      </c>
      <c r="Z45" s="30" t="n">
        <v>1</v>
      </c>
      <c r="AA45" s="30" t="n">
        <v>1</v>
      </c>
      <c r="AB45" s="30" t="n">
        <v>1</v>
      </c>
      <c r="AC45" s="30" t="n">
        <v>1</v>
      </c>
      <c r="AD45" s="30" t="n">
        <v>1</v>
      </c>
      <c r="AE45" s="30" t="n">
        <v>1</v>
      </c>
      <c r="AF45" s="30" t="n">
        <v>1</v>
      </c>
      <c r="AG45" s="30" t="n">
        <v>1</v>
      </c>
      <c r="AH45" s="30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0" t="n">
        <v>1</v>
      </c>
      <c r="F46" s="30" t="n">
        <v>1</v>
      </c>
      <c r="G46" s="30" t="n">
        <v>1</v>
      </c>
      <c r="H46" s="30" t="n">
        <v>1</v>
      </c>
      <c r="I46" s="30" t="n">
        <v>1</v>
      </c>
      <c r="J46" s="30" t="n">
        <v>1</v>
      </c>
      <c r="K46" s="30" t="n">
        <v>1</v>
      </c>
      <c r="L46" s="30" t="n">
        <v>1</v>
      </c>
      <c r="M46" s="30" t="n">
        <v>1</v>
      </c>
      <c r="N46" s="30" t="n">
        <v>1</v>
      </c>
      <c r="O46" s="30" t="n">
        <v>1</v>
      </c>
      <c r="P46" s="30" t="n">
        <v>1</v>
      </c>
      <c r="Q46" s="30" t="n">
        <v>1</v>
      </c>
      <c r="R46" s="30" t="n">
        <v>1</v>
      </c>
      <c r="S46" s="30" t="n">
        <v>1</v>
      </c>
      <c r="T46" s="30" t="n">
        <v>1</v>
      </c>
      <c r="U46" s="30" t="n">
        <v>1</v>
      </c>
      <c r="V46" s="30" t="n">
        <v>1</v>
      </c>
      <c r="W46" s="30" t="n">
        <v>1</v>
      </c>
      <c r="X46" s="30" t="n">
        <v>1</v>
      </c>
      <c r="Y46" s="30" t="n">
        <v>1</v>
      </c>
      <c r="Z46" s="30" t="n">
        <v>1</v>
      </c>
      <c r="AA46" s="30" t="n">
        <v>1</v>
      </c>
      <c r="AB46" s="30" t="n">
        <v>1</v>
      </c>
      <c r="AC46" s="30" t="n">
        <v>1</v>
      </c>
      <c r="AD46" s="30" t="n">
        <v>1</v>
      </c>
      <c r="AE46" s="30" t="n">
        <v>1</v>
      </c>
      <c r="AF46" s="30" t="n">
        <v>1</v>
      </c>
      <c r="AG46" s="30" t="n">
        <v>1</v>
      </c>
      <c r="AH46" s="30" t="n">
        <v>1</v>
      </c>
      <c r="AI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0" t="n">
        <v>1</v>
      </c>
      <c r="F47" s="30" t="n">
        <v>1</v>
      </c>
      <c r="G47" s="30" t="n">
        <v>1</v>
      </c>
      <c r="H47" s="30" t="n">
        <v>1</v>
      </c>
      <c r="I47" s="30" t="n">
        <v>1</v>
      </c>
      <c r="J47" s="30" t="n">
        <v>1</v>
      </c>
      <c r="K47" s="30" t="n">
        <v>1</v>
      </c>
      <c r="L47" s="30" t="n">
        <v>1</v>
      </c>
      <c r="M47" s="30" t="n">
        <v>1</v>
      </c>
      <c r="N47" s="30" t="n">
        <v>1</v>
      </c>
      <c r="O47" s="30" t="n">
        <v>1</v>
      </c>
      <c r="P47" s="30" t="n">
        <v>1</v>
      </c>
      <c r="Q47" s="30" t="n">
        <v>1</v>
      </c>
      <c r="R47" s="30" t="n">
        <v>1</v>
      </c>
      <c r="S47" s="30" t="n">
        <v>1</v>
      </c>
      <c r="T47" s="30" t="n">
        <v>1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93" t="n">
        <v>0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0" t="n">
        <v>1</v>
      </c>
      <c r="F48" s="30" t="n">
        <v>1</v>
      </c>
      <c r="G48" s="30" t="n">
        <v>1</v>
      </c>
      <c r="H48" s="30" t="n">
        <v>1</v>
      </c>
      <c r="I48" s="30" t="n">
        <v>1</v>
      </c>
      <c r="J48" s="30" t="n">
        <v>1</v>
      </c>
      <c r="K48" s="30" t="n">
        <v>1</v>
      </c>
      <c r="L48" s="30" t="n">
        <v>1</v>
      </c>
      <c r="M48" s="30" t="n">
        <v>1</v>
      </c>
      <c r="N48" s="30" t="n">
        <v>1</v>
      </c>
      <c r="O48" s="30" t="n">
        <v>1</v>
      </c>
      <c r="P48" s="30" t="n">
        <v>1</v>
      </c>
      <c r="Q48" s="30" t="n">
        <v>1</v>
      </c>
      <c r="R48" s="30" t="n">
        <v>1</v>
      </c>
      <c r="S48" s="30" t="n">
        <v>1</v>
      </c>
      <c r="T48" s="30" t="n">
        <v>1</v>
      </c>
      <c r="U48" s="30" t="n">
        <v>1</v>
      </c>
      <c r="V48" s="30" t="n">
        <v>1</v>
      </c>
      <c r="W48" s="30" t="n">
        <v>1</v>
      </c>
      <c r="X48" s="30" t="n">
        <v>1</v>
      </c>
      <c r="Y48" s="30" t="n">
        <v>1</v>
      </c>
      <c r="Z48" s="30" t="n">
        <v>1</v>
      </c>
      <c r="AA48" s="30" t="n">
        <v>1</v>
      </c>
      <c r="AB48" s="30" t="n">
        <v>1</v>
      </c>
      <c r="AC48" s="30" t="n">
        <v>1</v>
      </c>
      <c r="AD48" s="30" t="n">
        <v>1</v>
      </c>
      <c r="AE48" s="30" t="n">
        <v>1</v>
      </c>
      <c r="AF48" s="30" t="n">
        <v>1</v>
      </c>
      <c r="AG48" s="30" t="n">
        <v>1</v>
      </c>
      <c r="AH48" s="30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43"/>
      <c r="E49" s="30" t="n">
        <v>1</v>
      </c>
      <c r="F49" s="30" t="n">
        <v>1</v>
      </c>
      <c r="G49" s="30" t="n">
        <v>1</v>
      </c>
      <c r="H49" s="30" t="n">
        <v>1</v>
      </c>
      <c r="I49" s="30" t="n">
        <v>1</v>
      </c>
      <c r="J49" s="30" t="n">
        <v>1</v>
      </c>
      <c r="K49" s="30" t="n">
        <v>1</v>
      </c>
      <c r="L49" s="30" t="n">
        <v>1</v>
      </c>
      <c r="M49" s="30" t="n">
        <v>1</v>
      </c>
      <c r="N49" s="30" t="n">
        <v>1</v>
      </c>
      <c r="O49" s="30" t="n">
        <v>1</v>
      </c>
      <c r="P49" s="30" t="n">
        <v>1</v>
      </c>
      <c r="Q49" s="30" t="n">
        <v>1</v>
      </c>
      <c r="R49" s="30" t="n">
        <v>1</v>
      </c>
      <c r="S49" s="30" t="n">
        <v>1</v>
      </c>
      <c r="T49" s="30" t="n">
        <v>1</v>
      </c>
      <c r="U49" s="30" t="n">
        <v>1</v>
      </c>
      <c r="V49" s="30" t="n">
        <v>1</v>
      </c>
      <c r="W49" s="30" t="n">
        <v>1</v>
      </c>
      <c r="X49" s="30" t="n">
        <v>1</v>
      </c>
      <c r="Y49" s="30" t="n">
        <v>1</v>
      </c>
      <c r="Z49" s="30" t="n">
        <v>1</v>
      </c>
      <c r="AA49" s="30" t="n">
        <v>1</v>
      </c>
      <c r="AB49" s="30" t="n">
        <v>1</v>
      </c>
      <c r="AC49" s="30" t="n">
        <v>1</v>
      </c>
      <c r="AD49" s="30" t="n">
        <v>1</v>
      </c>
      <c r="AE49" s="30" t="n">
        <v>1</v>
      </c>
      <c r="AF49" s="30" t="n">
        <v>1</v>
      </c>
      <c r="AG49" s="30" t="n">
        <v>1</v>
      </c>
      <c r="AH49" s="30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43"/>
      <c r="E50" s="30" t="n">
        <v>1</v>
      </c>
      <c r="F50" s="30" t="n">
        <v>1</v>
      </c>
      <c r="G50" s="30" t="n">
        <v>1</v>
      </c>
      <c r="H50" s="30" t="n">
        <v>1</v>
      </c>
      <c r="I50" s="30" t="n">
        <v>1</v>
      </c>
      <c r="J50" s="30" t="n">
        <v>1</v>
      </c>
      <c r="K50" s="30" t="n">
        <v>1</v>
      </c>
      <c r="L50" s="30" t="n">
        <v>1</v>
      </c>
      <c r="M50" s="30" t="n">
        <v>1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93" t="n">
        <v>0</v>
      </c>
    </row>
    <row r="51" s="26" customFormat="true" ht="15.95" hidden="false" customHeight="true" outlineLevel="0" collapsed="false">
      <c r="A51" s="76" t="n">
        <f aca="false">+A50+1</f>
        <v>13</v>
      </c>
      <c r="B51" s="77" t="s">
        <v>39</v>
      </c>
      <c r="C51" s="76" t="n">
        <v>786</v>
      </c>
      <c r="D51" s="85"/>
      <c r="E51" s="79" t="n">
        <v>1</v>
      </c>
      <c r="F51" s="79" t="n">
        <v>1</v>
      </c>
      <c r="G51" s="79" t="n">
        <v>1</v>
      </c>
      <c r="H51" s="79" t="n">
        <v>1</v>
      </c>
      <c r="I51" s="79" t="n">
        <v>1</v>
      </c>
      <c r="J51" s="79" t="n">
        <v>1</v>
      </c>
      <c r="K51" s="79" t="n">
        <v>1</v>
      </c>
      <c r="L51" s="79" t="n">
        <v>1</v>
      </c>
      <c r="M51" s="79" t="n">
        <v>1</v>
      </c>
      <c r="N51" s="79" t="n">
        <v>1</v>
      </c>
      <c r="O51" s="79" t="n">
        <v>1</v>
      </c>
      <c r="P51" s="79" t="n">
        <v>1</v>
      </c>
      <c r="Q51" s="79" t="n">
        <v>1</v>
      </c>
      <c r="R51" s="79" t="n">
        <v>1</v>
      </c>
      <c r="S51" s="79" t="n">
        <v>1</v>
      </c>
      <c r="T51" s="79" t="n">
        <v>1</v>
      </c>
      <c r="U51" s="79" t="n">
        <v>1</v>
      </c>
      <c r="V51" s="79" t="n">
        <v>1</v>
      </c>
      <c r="W51" s="79" t="n">
        <v>1</v>
      </c>
      <c r="X51" s="79" t="n">
        <v>1</v>
      </c>
      <c r="Y51" s="79" t="n">
        <v>1</v>
      </c>
      <c r="Z51" s="79" t="n">
        <v>1</v>
      </c>
      <c r="AA51" s="79" t="n">
        <v>1</v>
      </c>
      <c r="AB51" s="79" t="n">
        <v>1</v>
      </c>
      <c r="AC51" s="79" t="n">
        <v>1</v>
      </c>
      <c r="AD51" s="79" t="n">
        <v>1</v>
      </c>
      <c r="AE51" s="79" t="n">
        <v>1</v>
      </c>
      <c r="AF51" s="79" t="n">
        <v>1</v>
      </c>
      <c r="AG51" s="79" t="n">
        <v>1</v>
      </c>
      <c r="AH51" s="79" t="n">
        <v>1</v>
      </c>
      <c r="AI51" s="83" t="n">
        <v>1</v>
      </c>
    </row>
    <row r="52" s="26" customFormat="true" ht="15.95" hidden="false" customHeight="true" outlineLevel="0" collapsed="false">
      <c r="A52" s="52"/>
      <c r="B52" s="53" t="s">
        <v>11</v>
      </c>
      <c r="C52" s="54"/>
      <c r="D52" s="55"/>
      <c r="E52" s="56" t="n">
        <f aca="false">(E39*$C39)+(E40*$C40)+(E41*$C41)+(E42*$C42)+(E43*$C43)+(E44*$C44)+(E45*$C45)+(E46*$C46)+(E47*$C47)+(E48*$C48)+(E49*$C49)+(E50*$C50)+(E51*$C51)</f>
        <v>12836</v>
      </c>
      <c r="F52" s="56" t="n">
        <f aca="false">(F39*$C39)+(F40*$C40)+(F41*$C41)+(F42*$C42)+(F43*$C43)+(F44*$C44)+(F45*$C45)+(F46*$C46)+(F47*$C47)+(F48*$C48)+(F49*$C49)+(F50*$C50)+(F51*$C51)</f>
        <v>12836</v>
      </c>
      <c r="G52" s="56" t="n">
        <f aca="false">(G39*$C39)+(G40*$C40)+(G41*$C41)+(G42*$C42)+(G43*$C43)+(G44*$C44)+(G45*$C45)+(G46*$C46)+(G47*$C47)+(G48*$C48)+(G49*$C49)+(G50*$C50)+(G51*$C51)</f>
        <v>12836</v>
      </c>
      <c r="H52" s="56" t="n">
        <f aca="false">(H39*$C39)+(H40*$C40)+(H41*$C41)+(H42*$C42)+(H43*$C43)+(H44*$C44)+(H45*$C45)+(H46*$C46)+(H47*$C47)+(H48*$C48)+(H49*$C49)+(H50*$C50)+(H51*$C51)</f>
        <v>12836</v>
      </c>
      <c r="I52" s="56" t="n">
        <f aca="false">(I39*$C39)+(I40*$C40)+(I41*$C41)+(I42*$C42)+(I43*$C43)+(I44*$C44)+(I45*$C45)+(I46*$C46)+(I47*$C47)+(I48*$C48)+(I49*$C49)+(I50*$C50)+(I51*$C51)</f>
        <v>12836</v>
      </c>
      <c r="J52" s="56" t="n">
        <f aca="false">(J39*$C39)+(J40*$C40)+(J41*$C41)+(J42*$C42)+(J43*$C43)+(J44*$C44)+(J45*$C45)+(J46*$C46)+(J47*$C47)+(J48*$C48)+(J49*$C49)+(J50*$C50)+(J51*$C51)</f>
        <v>12836</v>
      </c>
      <c r="K52" s="56" t="n">
        <f aca="false">(K39*$C39)+(K40*$C40)+(K41*$C41)+(K42*$C42)+(K43*$C43)+(K44*$C44)+(K45*$C45)+(K46*$C46)+(K47*$C47)+(K48*$C48)+(K49*$C49)+(K50*$C50)+(K51*$C51)</f>
        <v>12836</v>
      </c>
      <c r="L52" s="56" t="n">
        <f aca="false">(L39*$C39)+(L40*$C40)+(L41*$C41)+(L42*$C42)+(L43*$C43)+(L44*$C44)+(L45*$C45)+(L46*$C46)+(L47*$C47)+(L48*$C48)+(L49*$C49)+(L50*$C50)+(L51*$C51)</f>
        <v>12836</v>
      </c>
      <c r="M52" s="56" t="n">
        <f aca="false">(M39*$C39)+(M40*$C40)+(M41*$C41)+(M42*$C42)+(M43*$C43)+(M44*$C44)+(M45*$C45)+(M46*$C46)+(M47*$C47)+(M48*$C48)+(M49*$C49)+(M50*$C50)+(M51*$C51)</f>
        <v>12836</v>
      </c>
      <c r="N52" s="56" t="n">
        <f aca="false">(N39*$C39)+(N40*$C40)+(N41*$C41)+(N42*$C42)+(N43*$C43)+(N44*$C44)+(N45*$C45)+(N46*$C46)+(N47*$C47)+(N48*$C48)+(N49*$C49)+(N50*$C50)+(N51*$C51)</f>
        <v>10917</v>
      </c>
      <c r="O52" s="56" t="n">
        <f aca="false">(O39*$C39)+(O40*$C40)+(O41*$C41)+(O42*$C42)+(O43*$C43)+(O44*$C44)+(O45*$C45)+(O46*$C46)+(O47*$C47)+(O48*$C48)+(O49*$C49)+(O50*$C50)+(O51*$C51)</f>
        <v>10917</v>
      </c>
      <c r="P52" s="56" t="n">
        <f aca="false">(P39*$C39)+(P40*$C40)+(P41*$C41)+(P42*$C42)+(P43*$C43)+(P44*$C44)+(P45*$C45)+(P46*$C46)+(P47*$C47)+(P48*$C48)+(P49*$C49)+(P50*$C50)+(P51*$C51)</f>
        <v>10917</v>
      </c>
      <c r="Q52" s="56" t="n">
        <f aca="false">(Q39*$C39)+(Q40*$C40)+(Q41*$C41)+(Q42*$C42)+(Q43*$C43)+(Q44*$C44)+(Q45*$C45)+(Q46*$C46)+(Q47*$C47)+(Q48*$C48)+(Q49*$C49)+(Q50*$C50)+(Q51*$C51)</f>
        <v>10917</v>
      </c>
      <c r="R52" s="56" t="n">
        <f aca="false">(R39*$C39)+(R40*$C40)+(R41*$C41)+(R42*$C42)+(R43*$C43)+(R44*$C44)+(R45*$C45)+(R46*$C46)+(R47*$C47)+(R48*$C48)+(R49*$C49)+(R50*$C50)+(R51*$C51)</f>
        <v>10917</v>
      </c>
      <c r="S52" s="56" t="n">
        <f aca="false">(S39*$C39)+(S40*$C40)+(S41*$C41)+(S42*$C42)+(S43*$C43)+(S44*$C44)+(S45*$C45)+(S46*$C46)+(S47*$C47)+(S48*$C48)+(S49*$C49)+(S50*$C50)+(S51*$C51)</f>
        <v>10917</v>
      </c>
      <c r="T52" s="56" t="n">
        <f aca="false">(T39*$C39)+(T40*$C40)+(T41*$C41)+(T42*$C42)+(T43*$C43)+(T44*$C44)+(T45*$C45)+(T46*$C46)+(T47*$C47)+(T48*$C48)+(T49*$C49)+(T50*$C50)+(T51*$C51)</f>
        <v>10917</v>
      </c>
      <c r="U52" s="56" t="n">
        <f aca="false">(U39*$C39)+(U40*$C40)+(U41*$C41)+(U42*$C42)+(U43*$C43)+(U44*$C44)+(U45*$C45)+(U46*$C46)+(U47*$C47)+(U48*$C48)+(U49*$C49)+(U50*$C50)+(U51*$C51)</f>
        <v>8703</v>
      </c>
      <c r="V52" s="56" t="n">
        <f aca="false">(V39*$C39)+(V40*$C40)+(V41*$C41)+(V42*$C42)+(V43*$C43)+(V44*$C44)+(V45*$C45)+(V46*$C46)+(V47*$C47)+(V48*$C48)+(V49*$C49)+(V50*$C50)+(V51*$C51)</f>
        <v>8703</v>
      </c>
      <c r="W52" s="56" t="n">
        <f aca="false">(W39*$C39)+(W40*$C40)+(W41*$C41)+(W42*$C42)+(W43*$C43)+(W44*$C44)+(W45*$C45)+(W46*$C46)+(W47*$C47)+(W48*$C48)+(W49*$C49)+(W50*$C50)+(W51*$C51)</f>
        <v>8703</v>
      </c>
      <c r="X52" s="56" t="n">
        <f aca="false">(X39*$C39)+(X40*$C40)+(X41*$C41)+(X42*$C42)+(X43*$C43)+(X44*$C44)+(X45*$C45)+(X46*$C46)+(X47*$C47)+(X48*$C48)+(X49*$C49)+(X50*$C50)+(X51*$C51)</f>
        <v>8703</v>
      </c>
      <c r="Y52" s="56" t="n">
        <f aca="false">(Y39*$C39)+(Y40*$C40)+(Y41*$C41)+(Y42*$C42)+(Y43*$C43)+(Y44*$C44)+(Y45*$C45)+(Y46*$C46)+(Y47*$C47)+(Y48*$C48)+(Y49*$C49)+(Y50*$C50)+(Y51*$C51)</f>
        <v>8703</v>
      </c>
      <c r="Z52" s="56" t="n">
        <f aca="false">(Z39*$C39)+(Z40*$C40)+(Z41*$C41)+(Z42*$C42)+(Z43*$C43)+(Z44*$C44)+(Z45*$C45)+(Z46*$C46)+(Z47*$C47)+(Z48*$C48)+(Z49*$C49)+(Z50*$C50)+(Z51*$C51)</f>
        <v>8703</v>
      </c>
      <c r="AA52" s="56" t="n">
        <f aca="false">(AA39*$C39)+(AA40*$C40)+(AA41*$C41)+(AA42*$C42)+(AA43*$C43)+(AA44*$C44)+(AA45*$C45)+(AA46*$C46)+(AA47*$C47)+(AA48*$C48)+(AA49*$C49)+(AA50*$C50)+(AA51*$C51)</f>
        <v>8703</v>
      </c>
      <c r="AB52" s="56" t="n">
        <f aca="false">(AB39*$C39)+(AB40*$C40)+(AB41*$C41)+(AB42*$C42)+(AB43*$C43)+(AB44*$C44)+(AB45*$C45)+(AB46*$C46)+(AB47*$C47)+(AB48*$C48)+(AB49*$C49)+(AB50*$C50)+(AB51*$C51)</f>
        <v>8703</v>
      </c>
      <c r="AC52" s="56" t="n">
        <f aca="false">(AC39*$C39)+(AC40*$C40)+(AC41*$C41)+(AC42*$C42)+(AC43*$C43)+(AC44*$C44)+(AC45*$C45)+(AC46*$C46)+(AC47*$C47)+(AC48*$C48)+(AC49*$C49)+(AC50*$C50)+(AC51*$C51)</f>
        <v>8703</v>
      </c>
      <c r="AD52" s="56" t="n">
        <f aca="false">(AD39*$C39)+(AD40*$C40)+(AD41*$C41)+(AD42*$C42)+(AD43*$C43)+(AD44*$C44)+(AD45*$C45)+(AD46*$C46)+(AD47*$C47)+(AD48*$C48)+(AD49*$C49)+(AD50*$C50)+(AD51*$C51)</f>
        <v>8703</v>
      </c>
      <c r="AE52" s="56" t="n">
        <f aca="false">(AE39*$C39)+(AE40*$C40)+(AE41*$C41)+(AE42*$C42)+(AE43*$C43)+(AE44*$C44)+(AE45*$C45)+(AE46*$C46)+(AE47*$C47)+(AE48*$C48)+(AE49*$C49)+(AE50*$C50)+(AE51*$C51)</f>
        <v>8703</v>
      </c>
      <c r="AF52" s="56" t="n">
        <f aca="false">(AF39*$C39)+(AF40*$C40)+(AF41*$C41)+(AF42*$C42)+(AF43*$C43)+(AF44*$C44)+(AF45*$C45)+(AF46*$C46)+(AF47*$C47)+(AF48*$C48)+(AF49*$C49)+(AF50*$C50)+(AF51*$C51)</f>
        <v>8703</v>
      </c>
      <c r="AG52" s="56" t="n">
        <f aca="false">(AG39*$C39)+(AG40*$C40)+(AG41*$C41)+(AG42*$C42)+(AG43*$C43)+(AG44*$C44)+(AG45*$C45)+(AG46*$C46)+(AG47*$C47)+(AG48*$C48)+(AG49*$C49)+(AG50*$C50)+(AG51*$C51)</f>
        <v>8703</v>
      </c>
      <c r="AH52" s="56" t="n">
        <f aca="false">(AH39*$C39)+(AH40*$C40)+(AH41*$C41)+(AH42*$C42)+(AH43*$C43)+(AH44*$C44)+(AH45*$C45)+(AH46*$C46)+(AH47*$C47)+(AH48*$C48)+(AH49*$C49)+(AH50*$C50)+(AH51*$C51)</f>
        <v>8703</v>
      </c>
      <c r="AI52" s="60" t="n">
        <f aca="false">(AI39*$C39)+(AI40*$C40)+(AI41*$C41)+(AI42*$C42)+(AI43*$C43)+(AI44*$C44)+(AI45*$C45)+(AI46*$C46)+(AI47*$C47)+(AI48*$C48)+(AI49*$C49)+(AI50*$C50)+(AI51*$C51)</f>
        <v>8703</v>
      </c>
    </row>
    <row r="53" s="66" customFormat="true" ht="15.95" hidden="false" customHeight="true" outlineLevel="0" collapsed="false">
      <c r="A53" s="61"/>
      <c r="B53" s="62" t="s">
        <v>12</v>
      </c>
      <c r="C53" s="63" t="n">
        <v>0.0346</v>
      </c>
      <c r="D53" s="64"/>
      <c r="E53" s="56" t="n">
        <f aca="false">E52*$C53</f>
        <v>444.1256</v>
      </c>
      <c r="F53" s="56" t="n">
        <f aca="false">F52*$C53</f>
        <v>444.1256</v>
      </c>
      <c r="G53" s="56" t="n">
        <f aca="false">G52*$C53</f>
        <v>444.1256</v>
      </c>
      <c r="H53" s="56" t="n">
        <f aca="false">H52*$C53</f>
        <v>444.1256</v>
      </c>
      <c r="I53" s="56" t="n">
        <f aca="false">I52*$C53</f>
        <v>444.1256</v>
      </c>
      <c r="J53" s="56" t="n">
        <f aca="false">J52*$C53</f>
        <v>444.1256</v>
      </c>
      <c r="K53" s="56" t="n">
        <f aca="false">K52*$C53</f>
        <v>444.1256</v>
      </c>
      <c r="L53" s="56" t="n">
        <f aca="false">L52*$C53</f>
        <v>444.1256</v>
      </c>
      <c r="M53" s="56" t="n">
        <f aca="false">M52*$C53</f>
        <v>444.1256</v>
      </c>
      <c r="N53" s="56" t="n">
        <f aca="false">N52*$C53</f>
        <v>377.7282</v>
      </c>
      <c r="O53" s="56" t="n">
        <f aca="false">O52*$C53</f>
        <v>377.7282</v>
      </c>
      <c r="P53" s="56" t="n">
        <f aca="false">P52*$C53</f>
        <v>377.7282</v>
      </c>
      <c r="Q53" s="56" t="n">
        <f aca="false">Q52*$C53</f>
        <v>377.7282</v>
      </c>
      <c r="R53" s="56" t="n">
        <f aca="false">R52*$C53</f>
        <v>377.7282</v>
      </c>
      <c r="S53" s="56" t="n">
        <f aca="false">S52*$C53</f>
        <v>377.7282</v>
      </c>
      <c r="T53" s="56" t="n">
        <f aca="false">T52*$C53</f>
        <v>377.7282</v>
      </c>
      <c r="U53" s="56" t="n">
        <f aca="false">U52*$C53</f>
        <v>301.1238</v>
      </c>
      <c r="V53" s="56" t="n">
        <f aca="false">V52*$C53</f>
        <v>301.1238</v>
      </c>
      <c r="W53" s="56" t="n">
        <f aca="false">W52*$C53</f>
        <v>301.1238</v>
      </c>
      <c r="X53" s="56" t="n">
        <f aca="false">X52*$C53</f>
        <v>301.1238</v>
      </c>
      <c r="Y53" s="56" t="n">
        <f aca="false">Y52*$C53</f>
        <v>301.1238</v>
      </c>
      <c r="Z53" s="56" t="n">
        <f aca="false">Z52*$C53</f>
        <v>301.1238</v>
      </c>
      <c r="AA53" s="56" t="n">
        <f aca="false">AA52*$C53</f>
        <v>301.1238</v>
      </c>
      <c r="AB53" s="56" t="n">
        <f aca="false">AB52*$C53</f>
        <v>301.1238</v>
      </c>
      <c r="AC53" s="56" t="n">
        <f aca="false">AC52*$C53</f>
        <v>301.1238</v>
      </c>
      <c r="AD53" s="56" t="n">
        <f aca="false">AD52*$C53</f>
        <v>301.1238</v>
      </c>
      <c r="AE53" s="56" t="n">
        <f aca="false">AE52*$C53</f>
        <v>301.1238</v>
      </c>
      <c r="AF53" s="56" t="n">
        <f aca="false">AF52*$C53</f>
        <v>301.1238</v>
      </c>
      <c r="AG53" s="56" t="n">
        <f aca="false">AG52*$C53</f>
        <v>301.1238</v>
      </c>
      <c r="AH53" s="56" t="n">
        <f aca="false">AH52*$C53</f>
        <v>301.1238</v>
      </c>
      <c r="AI53" s="60" t="n">
        <f aca="false">AI52*$C53</f>
        <v>301.1238</v>
      </c>
      <c r="AJ53" s="65"/>
    </row>
    <row r="54" s="66" customFormat="true" ht="15.95" hidden="false" customHeight="true" outlineLevel="0" collapsed="false">
      <c r="A54" s="61"/>
      <c r="B54" s="67" t="s">
        <v>13</v>
      </c>
      <c r="C54" s="68"/>
      <c r="D54" s="64"/>
      <c r="E54" s="69" t="n">
        <f aca="false">E52-E53</f>
        <v>12391.8744</v>
      </c>
      <c r="F54" s="69" t="n">
        <f aca="false">F52-F53</f>
        <v>12391.8744</v>
      </c>
      <c r="G54" s="69" t="n">
        <f aca="false">G52-G53</f>
        <v>12391.8744</v>
      </c>
      <c r="H54" s="69" t="n">
        <f aca="false">H52-H53</f>
        <v>12391.8744</v>
      </c>
      <c r="I54" s="69" t="n">
        <f aca="false">I52-I53</f>
        <v>12391.8744</v>
      </c>
      <c r="J54" s="69" t="n">
        <f aca="false">J52-J53</f>
        <v>12391.8744</v>
      </c>
      <c r="K54" s="69" t="n">
        <f aca="false">K52-K53</f>
        <v>12391.8744</v>
      </c>
      <c r="L54" s="69" t="n">
        <f aca="false">L52-L53</f>
        <v>12391.8744</v>
      </c>
      <c r="M54" s="69" t="n">
        <f aca="false">M52-M53</f>
        <v>12391.8744</v>
      </c>
      <c r="N54" s="69" t="n">
        <f aca="false">N52-N53</f>
        <v>10539.2718</v>
      </c>
      <c r="O54" s="69" t="n">
        <f aca="false">O52-O53</f>
        <v>10539.2718</v>
      </c>
      <c r="P54" s="69" t="n">
        <f aca="false">P52-P53</f>
        <v>10539.2718</v>
      </c>
      <c r="Q54" s="69" t="n">
        <f aca="false">Q52-Q53</f>
        <v>10539.2718</v>
      </c>
      <c r="R54" s="69" t="n">
        <f aca="false">R52-R53</f>
        <v>10539.2718</v>
      </c>
      <c r="S54" s="69" t="n">
        <f aca="false">S52-S53</f>
        <v>10539.2718</v>
      </c>
      <c r="T54" s="69" t="n">
        <f aca="false">T52-T53</f>
        <v>10539.2718</v>
      </c>
      <c r="U54" s="69" t="n">
        <f aca="false">U52-U53</f>
        <v>8401.8762</v>
      </c>
      <c r="V54" s="69" t="n">
        <f aca="false">V52-V53</f>
        <v>8401.8762</v>
      </c>
      <c r="W54" s="69" t="n">
        <f aca="false">W52-W53</f>
        <v>8401.8762</v>
      </c>
      <c r="X54" s="69" t="n">
        <f aca="false">X52-X53</f>
        <v>8401.8762</v>
      </c>
      <c r="Y54" s="69" t="n">
        <f aca="false">Y52-Y53</f>
        <v>8401.8762</v>
      </c>
      <c r="Z54" s="69" t="n">
        <f aca="false">Z52-Z53</f>
        <v>8401.8762</v>
      </c>
      <c r="AA54" s="69" t="n">
        <f aca="false">AA52-AA53</f>
        <v>8401.8762</v>
      </c>
      <c r="AB54" s="69" t="n">
        <f aca="false">AB52-AB53</f>
        <v>8401.8762</v>
      </c>
      <c r="AC54" s="69" t="n">
        <f aca="false">AC52-AC53</f>
        <v>8401.8762</v>
      </c>
      <c r="AD54" s="69" t="n">
        <f aca="false">AD52-AD53</f>
        <v>8401.8762</v>
      </c>
      <c r="AE54" s="69" t="n">
        <f aca="false">AE52-AE53</f>
        <v>8401.8762</v>
      </c>
      <c r="AF54" s="69" t="n">
        <f aca="false">AF52-AF53</f>
        <v>8401.8762</v>
      </c>
      <c r="AG54" s="69" t="n">
        <f aca="false">AG52-AG53</f>
        <v>8401.8762</v>
      </c>
      <c r="AH54" s="69" t="n">
        <f aca="false">AH52-AH53</f>
        <v>8401.8762</v>
      </c>
      <c r="AI54" s="73" t="n">
        <f aca="false">AI52-AI53</f>
        <v>8401.8762</v>
      </c>
      <c r="AJ54" s="65"/>
    </row>
    <row r="55" s="26" customFormat="true" ht="15.95" hidden="false" customHeight="true" outlineLevel="0" collapsed="false">
      <c r="A55" s="18"/>
      <c r="B55" s="74" t="s">
        <v>14</v>
      </c>
      <c r="C55" s="75" t="n">
        <f aca="false">SUM(C39:C51)</f>
        <v>12836</v>
      </c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86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5"/>
    </row>
    <row r="56" s="26" customFormat="true" ht="15.95" hidden="false" customHeight="true" outlineLevel="0" collapsed="false">
      <c r="A56" s="18"/>
      <c r="B56" s="42"/>
      <c r="C56" s="18" t="n">
        <f aca="false">SUM(E54:AI54)/31</f>
        <v>10042.9004903226</v>
      </c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20</v>
      </c>
      <c r="D58" s="29"/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0" t="n">
        <v>1</v>
      </c>
      <c r="V58" s="30" t="n">
        <v>1</v>
      </c>
      <c r="W58" s="30" t="n">
        <v>1</v>
      </c>
      <c r="X58" s="30" t="n">
        <v>1</v>
      </c>
      <c r="Y58" s="30" t="n">
        <v>1</v>
      </c>
      <c r="Z58" s="30" t="n">
        <v>1</v>
      </c>
      <c r="AA58" s="30" t="n">
        <v>1</v>
      </c>
      <c r="AB58" s="30" t="n">
        <v>1</v>
      </c>
      <c r="AC58" s="30" t="n">
        <v>1</v>
      </c>
      <c r="AD58" s="30" t="n">
        <v>1</v>
      </c>
      <c r="AE58" s="30" t="n">
        <v>1</v>
      </c>
      <c r="AF58" s="30" t="n">
        <v>1</v>
      </c>
      <c r="AG58" s="30" t="n">
        <v>1</v>
      </c>
      <c r="AH58" s="30" t="n">
        <v>1</v>
      </c>
      <c r="AI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20</v>
      </c>
      <c r="D59" s="29"/>
      <c r="E59" s="30" t="n">
        <v>1</v>
      </c>
      <c r="F59" s="30" t="n">
        <v>1</v>
      </c>
      <c r="G59" s="30" t="n">
        <v>1</v>
      </c>
      <c r="H59" s="30" t="n">
        <v>1</v>
      </c>
      <c r="I59" s="30" t="n">
        <v>1</v>
      </c>
      <c r="J59" s="30" t="n">
        <v>1</v>
      </c>
      <c r="K59" s="30" t="n">
        <v>1</v>
      </c>
      <c r="L59" s="30" t="n">
        <v>1</v>
      </c>
      <c r="M59" s="30" t="n">
        <v>1</v>
      </c>
      <c r="N59" s="30" t="n">
        <v>1</v>
      </c>
      <c r="O59" s="30" t="n">
        <v>1</v>
      </c>
      <c r="P59" s="30" t="n">
        <v>1</v>
      </c>
      <c r="Q59" s="30" t="n">
        <v>1</v>
      </c>
      <c r="R59" s="30" t="n">
        <v>1</v>
      </c>
      <c r="S59" s="30" t="n">
        <v>1</v>
      </c>
      <c r="T59" s="30" t="n">
        <v>1</v>
      </c>
      <c r="U59" s="30" t="n">
        <v>1</v>
      </c>
      <c r="V59" s="30" t="n">
        <v>1</v>
      </c>
      <c r="W59" s="30" t="n">
        <v>1</v>
      </c>
      <c r="X59" s="30" t="n">
        <v>1</v>
      </c>
      <c r="Y59" s="30" t="n">
        <v>1</v>
      </c>
      <c r="Z59" s="30" t="n">
        <v>1</v>
      </c>
      <c r="AA59" s="30" t="n">
        <v>1</v>
      </c>
      <c r="AB59" s="30" t="n">
        <v>1</v>
      </c>
      <c r="AC59" s="30" t="n">
        <v>1</v>
      </c>
      <c r="AD59" s="30" t="n">
        <v>1</v>
      </c>
      <c r="AE59" s="30" t="n">
        <v>1</v>
      </c>
      <c r="AF59" s="30" t="n">
        <v>1</v>
      </c>
      <c r="AG59" s="30" t="n">
        <v>1</v>
      </c>
      <c r="AH59" s="30" t="n">
        <v>1</v>
      </c>
      <c r="AI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0" t="n">
        <v>1</v>
      </c>
      <c r="F60" s="30" t="n">
        <v>1</v>
      </c>
      <c r="G60" s="30" t="n">
        <v>1</v>
      </c>
      <c r="H60" s="30" t="n">
        <v>1</v>
      </c>
      <c r="I60" s="30" t="n">
        <v>1</v>
      </c>
      <c r="J60" s="30" t="n">
        <v>1</v>
      </c>
      <c r="K60" s="30" t="n">
        <v>1</v>
      </c>
      <c r="L60" s="30" t="n">
        <v>1</v>
      </c>
      <c r="M60" s="30" t="n">
        <v>1</v>
      </c>
      <c r="N60" s="30" t="n">
        <v>1</v>
      </c>
      <c r="O60" s="30" t="n">
        <v>1</v>
      </c>
      <c r="P60" s="30" t="n">
        <v>1</v>
      </c>
      <c r="Q60" s="30" t="n">
        <v>1</v>
      </c>
      <c r="R60" s="30" t="n">
        <v>1</v>
      </c>
      <c r="S60" s="30" t="n">
        <v>1</v>
      </c>
      <c r="T60" s="30" t="n">
        <v>1</v>
      </c>
      <c r="U60" s="30" t="n">
        <v>1</v>
      </c>
      <c r="V60" s="30" t="n">
        <v>1</v>
      </c>
      <c r="W60" s="30" t="n">
        <v>1</v>
      </c>
      <c r="X60" s="30" t="n">
        <v>1</v>
      </c>
      <c r="Y60" s="30" t="n">
        <v>1</v>
      </c>
      <c r="Z60" s="30" t="n">
        <v>1</v>
      </c>
      <c r="AA60" s="30" t="n">
        <v>1</v>
      </c>
      <c r="AB60" s="30" t="n">
        <v>1</v>
      </c>
      <c r="AC60" s="30" t="n">
        <v>1</v>
      </c>
      <c r="AD60" s="30" t="n">
        <v>1</v>
      </c>
      <c r="AE60" s="30" t="n">
        <v>1</v>
      </c>
      <c r="AF60" s="30" t="n">
        <v>1</v>
      </c>
      <c r="AG60" s="30" t="n">
        <v>1</v>
      </c>
      <c r="AH60" s="30" t="n">
        <v>1</v>
      </c>
      <c r="AI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0" t="n">
        <v>1</v>
      </c>
      <c r="F61" s="30" t="n">
        <v>1</v>
      </c>
      <c r="G61" s="30" t="n">
        <v>1</v>
      </c>
      <c r="H61" s="30" t="n">
        <v>1</v>
      </c>
      <c r="I61" s="30" t="n">
        <v>1</v>
      </c>
      <c r="J61" s="30" t="n">
        <v>1</v>
      </c>
      <c r="K61" s="30" t="n">
        <v>1</v>
      </c>
      <c r="L61" s="30" t="n">
        <v>1</v>
      </c>
      <c r="M61" s="30" t="n">
        <v>1</v>
      </c>
      <c r="N61" s="30" t="n">
        <v>1</v>
      </c>
      <c r="O61" s="30" t="n">
        <v>1</v>
      </c>
      <c r="P61" s="30" t="n">
        <v>1</v>
      </c>
      <c r="Q61" s="30" t="n">
        <v>1</v>
      </c>
      <c r="R61" s="30" t="n">
        <v>1</v>
      </c>
      <c r="S61" s="30" t="n">
        <v>1</v>
      </c>
      <c r="T61" s="30" t="n">
        <v>1</v>
      </c>
      <c r="U61" s="30" t="n">
        <v>1</v>
      </c>
      <c r="V61" s="30" t="n">
        <v>1</v>
      </c>
      <c r="W61" s="30" t="n">
        <v>1</v>
      </c>
      <c r="X61" s="30" t="n">
        <v>1</v>
      </c>
      <c r="Y61" s="30" t="n">
        <v>1</v>
      </c>
      <c r="Z61" s="30" t="n">
        <v>1</v>
      </c>
      <c r="AA61" s="30" t="n">
        <v>1</v>
      </c>
      <c r="AB61" s="30" t="n">
        <v>1</v>
      </c>
      <c r="AC61" s="30" t="n">
        <v>1</v>
      </c>
      <c r="AD61" s="30" t="n">
        <v>1</v>
      </c>
      <c r="AE61" s="30" t="n">
        <v>1</v>
      </c>
      <c r="AF61" s="30" t="n">
        <v>1</v>
      </c>
      <c r="AG61" s="30" t="n">
        <v>1</v>
      </c>
      <c r="AH61" s="30" t="n">
        <v>1</v>
      </c>
      <c r="AI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0" t="n">
        <v>1</v>
      </c>
      <c r="F62" s="30" t="n">
        <v>1</v>
      </c>
      <c r="G62" s="30" t="n">
        <v>1</v>
      </c>
      <c r="H62" s="30" t="n">
        <v>1</v>
      </c>
      <c r="I62" s="30" t="n">
        <v>1</v>
      </c>
      <c r="J62" s="30" t="n">
        <v>1</v>
      </c>
      <c r="K62" s="30" t="n">
        <v>1</v>
      </c>
      <c r="L62" s="30" t="n">
        <v>1</v>
      </c>
      <c r="M62" s="30" t="n">
        <v>1</v>
      </c>
      <c r="N62" s="30" t="n">
        <v>1</v>
      </c>
      <c r="O62" s="30" t="n">
        <v>1</v>
      </c>
      <c r="P62" s="30" t="n">
        <v>1</v>
      </c>
      <c r="Q62" s="30" t="n">
        <v>1</v>
      </c>
      <c r="R62" s="30" t="n">
        <v>1</v>
      </c>
      <c r="S62" s="30" t="n">
        <v>1</v>
      </c>
      <c r="T62" s="30" t="n">
        <v>1</v>
      </c>
      <c r="U62" s="30" t="n">
        <v>1</v>
      </c>
      <c r="V62" s="30" t="n">
        <v>1</v>
      </c>
      <c r="W62" s="30" t="n">
        <v>1</v>
      </c>
      <c r="X62" s="30" t="n">
        <v>1</v>
      </c>
      <c r="Y62" s="30" t="n">
        <v>1</v>
      </c>
      <c r="Z62" s="30" t="n">
        <v>1</v>
      </c>
      <c r="AA62" s="30" t="n">
        <v>1</v>
      </c>
      <c r="AB62" s="30" t="n">
        <v>1</v>
      </c>
      <c r="AC62" s="30" t="n">
        <v>1</v>
      </c>
      <c r="AD62" s="30" t="n">
        <v>1</v>
      </c>
      <c r="AE62" s="30" t="n">
        <v>1</v>
      </c>
      <c r="AF62" s="30" t="n">
        <v>1</v>
      </c>
      <c r="AG62" s="30" t="n">
        <v>1</v>
      </c>
      <c r="AH62" s="30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0" t="n">
        <v>1</v>
      </c>
      <c r="F63" s="30" t="n">
        <v>1</v>
      </c>
      <c r="G63" s="30" t="n">
        <v>1</v>
      </c>
      <c r="H63" s="30" t="n">
        <v>1</v>
      </c>
      <c r="I63" s="30" t="n">
        <v>1</v>
      </c>
      <c r="J63" s="30" t="n">
        <v>1</v>
      </c>
      <c r="K63" s="30" t="n">
        <v>1</v>
      </c>
      <c r="L63" s="30" t="n">
        <v>1</v>
      </c>
      <c r="M63" s="30" t="n">
        <v>1</v>
      </c>
      <c r="N63" s="30" t="n">
        <v>1</v>
      </c>
      <c r="O63" s="30" t="n">
        <v>1</v>
      </c>
      <c r="P63" s="30" t="n">
        <v>1</v>
      </c>
      <c r="Q63" s="30" t="n">
        <v>1</v>
      </c>
      <c r="R63" s="30" t="n">
        <v>1</v>
      </c>
      <c r="S63" s="30" t="n">
        <v>1</v>
      </c>
      <c r="T63" s="30" t="n">
        <v>1</v>
      </c>
      <c r="U63" s="30" t="n">
        <v>1</v>
      </c>
      <c r="V63" s="30" t="n">
        <v>1</v>
      </c>
      <c r="W63" s="30" t="n">
        <v>1</v>
      </c>
      <c r="X63" s="30" t="n">
        <v>1</v>
      </c>
      <c r="Y63" s="30" t="n">
        <v>1</v>
      </c>
      <c r="Z63" s="30" t="n">
        <v>1</v>
      </c>
      <c r="AA63" s="30" t="n">
        <v>1</v>
      </c>
      <c r="AB63" s="30" t="n">
        <v>1</v>
      </c>
      <c r="AC63" s="30" t="n">
        <v>1</v>
      </c>
      <c r="AD63" s="30" t="n">
        <v>1</v>
      </c>
      <c r="AE63" s="30" t="n">
        <v>1</v>
      </c>
      <c r="AF63" s="30" t="n">
        <v>1</v>
      </c>
      <c r="AG63" s="30" t="n">
        <v>1</v>
      </c>
      <c r="AH63" s="30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0" t="n">
        <v>1</v>
      </c>
      <c r="F64" s="30" t="n">
        <v>1</v>
      </c>
      <c r="G64" s="30" t="n">
        <v>1</v>
      </c>
      <c r="H64" s="30" t="n">
        <v>1</v>
      </c>
      <c r="I64" s="30" t="n">
        <v>1</v>
      </c>
      <c r="J64" s="30" t="n">
        <v>1</v>
      </c>
      <c r="K64" s="30" t="n">
        <v>1</v>
      </c>
      <c r="L64" s="30" t="n">
        <v>1</v>
      </c>
      <c r="M64" s="30" t="n">
        <v>1</v>
      </c>
      <c r="N64" s="30" t="n">
        <v>1</v>
      </c>
      <c r="O64" s="30" t="n">
        <v>1</v>
      </c>
      <c r="P64" s="30" t="n">
        <v>1</v>
      </c>
      <c r="Q64" s="30" t="n">
        <v>1</v>
      </c>
      <c r="R64" s="30" t="n">
        <v>1</v>
      </c>
      <c r="S64" s="30" t="n">
        <v>1</v>
      </c>
      <c r="T64" s="30" t="n">
        <v>1</v>
      </c>
      <c r="U64" s="30" t="n">
        <v>1</v>
      </c>
      <c r="V64" s="30" t="n">
        <v>1</v>
      </c>
      <c r="W64" s="30" t="n">
        <v>1</v>
      </c>
      <c r="X64" s="30" t="n">
        <v>1</v>
      </c>
      <c r="Y64" s="30" t="n">
        <v>1</v>
      </c>
      <c r="Z64" s="30" t="n">
        <v>1</v>
      </c>
      <c r="AA64" s="30" t="n">
        <v>1</v>
      </c>
      <c r="AB64" s="30" t="n">
        <v>1</v>
      </c>
      <c r="AC64" s="30" t="n">
        <v>1</v>
      </c>
      <c r="AD64" s="30" t="n">
        <v>1</v>
      </c>
      <c r="AE64" s="30" t="n">
        <v>1</v>
      </c>
      <c r="AF64" s="30" t="n">
        <v>1</v>
      </c>
      <c r="AG64" s="30" t="n">
        <v>1</v>
      </c>
      <c r="AH64" s="30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42" t="s">
        <v>48</v>
      </c>
      <c r="C65" s="18" t="n">
        <v>503</v>
      </c>
      <c r="D65" s="20"/>
      <c r="E65" s="21" t="n">
        <v>0.96</v>
      </c>
      <c r="F65" s="21" t="n">
        <v>0.96</v>
      </c>
      <c r="G65" s="21" t="n">
        <v>0.96</v>
      </c>
      <c r="H65" s="21" t="n">
        <v>0.96</v>
      </c>
      <c r="I65" s="21" t="n">
        <v>0.96</v>
      </c>
      <c r="J65" s="21" t="n">
        <v>0.96</v>
      </c>
      <c r="K65" s="21" t="n">
        <v>0.96</v>
      </c>
      <c r="L65" s="21" t="n">
        <v>0.96</v>
      </c>
      <c r="M65" s="21" t="n">
        <v>0.96</v>
      </c>
      <c r="N65" s="21" t="n">
        <v>0.96</v>
      </c>
      <c r="O65" s="21" t="n">
        <v>0.96</v>
      </c>
      <c r="P65" s="21" t="n">
        <v>0.96</v>
      </c>
      <c r="Q65" s="21" t="n">
        <v>0.96</v>
      </c>
      <c r="R65" s="21" t="n">
        <v>0.96</v>
      </c>
      <c r="S65" s="21" t="n">
        <v>0.96</v>
      </c>
      <c r="T65" s="21" t="n">
        <v>0.96</v>
      </c>
      <c r="U65" s="21" t="n">
        <v>0.96</v>
      </c>
      <c r="V65" s="21" t="n">
        <v>0.96</v>
      </c>
      <c r="W65" s="21" t="n">
        <v>0.96</v>
      </c>
      <c r="X65" s="21" t="n">
        <v>0.96</v>
      </c>
      <c r="Y65" s="21" t="n">
        <v>0.96</v>
      </c>
      <c r="Z65" s="21" t="n">
        <v>0.96</v>
      </c>
      <c r="AA65" s="21" t="n">
        <v>0.96</v>
      </c>
      <c r="AB65" s="21" t="n">
        <v>0.96</v>
      </c>
      <c r="AC65" s="21" t="n">
        <v>0.96</v>
      </c>
      <c r="AD65" s="21" t="n">
        <v>0.96</v>
      </c>
      <c r="AE65" s="21" t="n">
        <v>0.96</v>
      </c>
      <c r="AF65" s="21" t="n">
        <v>0.96</v>
      </c>
      <c r="AG65" s="21" t="n">
        <v>0.96</v>
      </c>
      <c r="AH65" s="21" t="n">
        <v>0.96</v>
      </c>
      <c r="AI65" s="87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0" t="n">
        <v>1</v>
      </c>
      <c r="F66" s="30" t="n">
        <v>1</v>
      </c>
      <c r="G66" s="30" t="n">
        <v>1</v>
      </c>
      <c r="H66" s="30" t="n">
        <v>1</v>
      </c>
      <c r="I66" s="30" t="n">
        <v>1</v>
      </c>
      <c r="J66" s="30" t="n">
        <v>1</v>
      </c>
      <c r="K66" s="30" t="n">
        <v>1</v>
      </c>
      <c r="L66" s="30" t="n">
        <v>1</v>
      </c>
      <c r="M66" s="30" t="n">
        <v>1</v>
      </c>
      <c r="N66" s="30" t="n">
        <v>1</v>
      </c>
      <c r="O66" s="30" t="n">
        <v>1</v>
      </c>
      <c r="P66" s="30" t="n">
        <v>1</v>
      </c>
      <c r="Q66" s="30" t="n">
        <v>1</v>
      </c>
      <c r="R66" s="30" t="n">
        <v>1</v>
      </c>
      <c r="S66" s="30" t="n">
        <v>1</v>
      </c>
      <c r="T66" s="30" t="n">
        <v>1</v>
      </c>
      <c r="U66" s="30" t="n">
        <v>1</v>
      </c>
      <c r="V66" s="30" t="n">
        <v>1</v>
      </c>
      <c r="W66" s="30" t="n">
        <v>1</v>
      </c>
      <c r="X66" s="30" t="n">
        <v>1</v>
      </c>
      <c r="Y66" s="30" t="n">
        <v>1</v>
      </c>
      <c r="Z66" s="30" t="n">
        <v>1</v>
      </c>
      <c r="AA66" s="30" t="n">
        <v>1</v>
      </c>
      <c r="AB66" s="30" t="n">
        <v>1</v>
      </c>
      <c r="AC66" s="30" t="n">
        <v>1</v>
      </c>
      <c r="AD66" s="30" t="n">
        <v>1</v>
      </c>
      <c r="AE66" s="30" t="n">
        <v>1</v>
      </c>
      <c r="AF66" s="30" t="n">
        <v>1</v>
      </c>
      <c r="AG66" s="30" t="n">
        <v>1</v>
      </c>
      <c r="AH66" s="30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0" t="n">
        <v>1</v>
      </c>
      <c r="F67" s="30" t="n">
        <v>1</v>
      </c>
      <c r="G67" s="30" t="n">
        <v>1</v>
      </c>
      <c r="H67" s="30" t="n">
        <v>1</v>
      </c>
      <c r="I67" s="30" t="n">
        <v>1</v>
      </c>
      <c r="J67" s="30" t="n">
        <v>1</v>
      </c>
      <c r="K67" s="30" t="n">
        <v>1</v>
      </c>
      <c r="L67" s="30" t="n">
        <v>1</v>
      </c>
      <c r="M67" s="30" t="n">
        <v>1</v>
      </c>
      <c r="N67" s="30" t="n">
        <v>1</v>
      </c>
      <c r="O67" s="30" t="n">
        <v>1</v>
      </c>
      <c r="P67" s="30" t="n">
        <v>1</v>
      </c>
      <c r="Q67" s="30" t="n">
        <v>1</v>
      </c>
      <c r="R67" s="30" t="n">
        <v>1</v>
      </c>
      <c r="S67" s="30" t="n">
        <v>1</v>
      </c>
      <c r="T67" s="30" t="n">
        <v>1</v>
      </c>
      <c r="U67" s="30" t="n">
        <v>1</v>
      </c>
      <c r="V67" s="30" t="n">
        <v>1</v>
      </c>
      <c r="W67" s="30" t="n">
        <v>1</v>
      </c>
      <c r="X67" s="30" t="n">
        <v>1</v>
      </c>
      <c r="Y67" s="30" t="n">
        <v>1</v>
      </c>
      <c r="Z67" s="30" t="n">
        <v>1</v>
      </c>
      <c r="AA67" s="30" t="n">
        <v>1</v>
      </c>
      <c r="AB67" s="30" t="n">
        <v>1</v>
      </c>
      <c r="AC67" s="30" t="n">
        <v>1</v>
      </c>
      <c r="AD67" s="30" t="n">
        <v>1</v>
      </c>
      <c r="AE67" s="30" t="n">
        <v>1</v>
      </c>
      <c r="AF67" s="30" t="n">
        <v>1</v>
      </c>
      <c r="AG67" s="30" t="n">
        <v>1</v>
      </c>
      <c r="AH67" s="30" t="n">
        <v>1</v>
      </c>
      <c r="AI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0" t="n">
        <v>1</v>
      </c>
      <c r="F68" s="30" t="n">
        <v>1</v>
      </c>
      <c r="G68" s="30" t="n">
        <v>1</v>
      </c>
      <c r="H68" s="30" t="n">
        <v>1</v>
      </c>
      <c r="I68" s="30" t="n">
        <v>1</v>
      </c>
      <c r="J68" s="30" t="n">
        <v>1</v>
      </c>
      <c r="K68" s="30" t="n">
        <v>1</v>
      </c>
      <c r="L68" s="30" t="n">
        <v>1</v>
      </c>
      <c r="M68" s="30" t="n">
        <v>1</v>
      </c>
      <c r="N68" s="30" t="n">
        <v>1</v>
      </c>
      <c r="O68" s="30" t="n">
        <v>1</v>
      </c>
      <c r="P68" s="30" t="n">
        <v>1</v>
      </c>
      <c r="Q68" s="30" t="n">
        <v>1</v>
      </c>
      <c r="R68" s="30" t="n">
        <v>1</v>
      </c>
      <c r="S68" s="30" t="n">
        <v>1</v>
      </c>
      <c r="T68" s="30" t="n">
        <v>1</v>
      </c>
      <c r="U68" s="30" t="n">
        <v>1</v>
      </c>
      <c r="V68" s="30" t="n">
        <v>1</v>
      </c>
      <c r="W68" s="30" t="n">
        <v>1</v>
      </c>
      <c r="X68" s="30" t="n">
        <v>1</v>
      </c>
      <c r="Y68" s="30" t="n">
        <v>1</v>
      </c>
      <c r="Z68" s="30" t="n">
        <v>1</v>
      </c>
      <c r="AA68" s="30" t="n">
        <v>1</v>
      </c>
      <c r="AB68" s="30" t="n">
        <v>1</v>
      </c>
      <c r="AC68" s="30" t="n">
        <v>1</v>
      </c>
      <c r="AD68" s="30" t="n">
        <v>1</v>
      </c>
      <c r="AE68" s="30" t="n">
        <v>1</v>
      </c>
      <c r="AF68" s="30" t="n">
        <v>1</v>
      </c>
      <c r="AG68" s="30" t="n">
        <v>1</v>
      </c>
      <c r="AH68" s="30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43"/>
      <c r="E69" s="30" t="n">
        <v>1</v>
      </c>
      <c r="F69" s="30" t="n">
        <v>1</v>
      </c>
      <c r="G69" s="30" t="n">
        <v>1</v>
      </c>
      <c r="H69" s="30" t="n">
        <v>1</v>
      </c>
      <c r="I69" s="30" t="n">
        <v>1</v>
      </c>
      <c r="J69" s="30" t="n">
        <v>1</v>
      </c>
      <c r="K69" s="30" t="n">
        <v>1</v>
      </c>
      <c r="L69" s="30" t="n">
        <v>1</v>
      </c>
      <c r="M69" s="30" t="n">
        <v>1</v>
      </c>
      <c r="N69" s="30" t="n">
        <v>1</v>
      </c>
      <c r="O69" s="30" t="n">
        <v>1</v>
      </c>
      <c r="P69" s="30" t="n">
        <v>1</v>
      </c>
      <c r="Q69" s="30" t="n">
        <v>1</v>
      </c>
      <c r="R69" s="30" t="n">
        <v>1</v>
      </c>
      <c r="S69" s="30" t="n">
        <v>1</v>
      </c>
      <c r="T69" s="30" t="n">
        <v>1</v>
      </c>
      <c r="U69" s="30" t="n">
        <v>1</v>
      </c>
      <c r="V69" s="30" t="n">
        <v>1</v>
      </c>
      <c r="W69" s="30" t="n">
        <v>1</v>
      </c>
      <c r="X69" s="30" t="n">
        <v>1</v>
      </c>
      <c r="Y69" s="30" t="n">
        <v>1</v>
      </c>
      <c r="Z69" s="30" t="n">
        <v>1</v>
      </c>
      <c r="AA69" s="30" t="n">
        <v>1</v>
      </c>
      <c r="AB69" s="30" t="n">
        <v>1</v>
      </c>
      <c r="AC69" s="30" t="n">
        <v>1</v>
      </c>
      <c r="AD69" s="30" t="n">
        <v>1</v>
      </c>
      <c r="AE69" s="30" t="n">
        <v>1</v>
      </c>
      <c r="AF69" s="30" t="n">
        <v>1</v>
      </c>
      <c r="AG69" s="30" t="n">
        <v>1</v>
      </c>
      <c r="AH69" s="30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0" t="n">
        <v>1</v>
      </c>
      <c r="F70" s="30" t="n">
        <v>1</v>
      </c>
      <c r="G70" s="30" t="n">
        <v>1</v>
      </c>
      <c r="H70" s="30" t="n">
        <v>1</v>
      </c>
      <c r="I70" s="30" t="n">
        <v>1</v>
      </c>
      <c r="J70" s="30" t="n">
        <v>1</v>
      </c>
      <c r="K70" s="30" t="n">
        <v>1</v>
      </c>
      <c r="L70" s="30" t="n">
        <v>1</v>
      </c>
      <c r="M70" s="30" t="n">
        <v>1</v>
      </c>
      <c r="N70" s="30" t="n">
        <v>1</v>
      </c>
      <c r="O70" s="30" t="n">
        <v>1</v>
      </c>
      <c r="P70" s="30" t="n">
        <v>1</v>
      </c>
      <c r="Q70" s="30" t="n">
        <v>1</v>
      </c>
      <c r="R70" s="30" t="n">
        <v>1</v>
      </c>
      <c r="S70" s="30" t="n">
        <v>1</v>
      </c>
      <c r="T70" s="30" t="n">
        <v>1</v>
      </c>
      <c r="U70" s="30" t="n">
        <v>1</v>
      </c>
      <c r="V70" s="30" t="n">
        <v>1</v>
      </c>
      <c r="W70" s="30" t="n">
        <v>1</v>
      </c>
      <c r="X70" s="30" t="n">
        <v>1</v>
      </c>
      <c r="Y70" s="30" t="n">
        <v>1</v>
      </c>
      <c r="Z70" s="30" t="n">
        <v>1</v>
      </c>
      <c r="AA70" s="30" t="n">
        <v>1</v>
      </c>
      <c r="AB70" s="30" t="n">
        <v>1</v>
      </c>
      <c r="AC70" s="30" t="n">
        <v>1</v>
      </c>
      <c r="AD70" s="30" t="n">
        <v>1</v>
      </c>
      <c r="AE70" s="30" t="n">
        <v>1</v>
      </c>
      <c r="AF70" s="30" t="n">
        <v>1</v>
      </c>
      <c r="AG70" s="30" t="n">
        <v>1</v>
      </c>
      <c r="AH70" s="30" t="n">
        <v>1</v>
      </c>
      <c r="AI70" s="34" t="n">
        <v>1</v>
      </c>
    </row>
    <row r="71" s="26" customFormat="true" ht="15.95" hidden="false" customHeight="true" outlineLevel="0" collapsed="false">
      <c r="A71" s="76" t="n">
        <f aca="false">+A70+1</f>
        <v>14</v>
      </c>
      <c r="B71" s="77" t="s">
        <v>54</v>
      </c>
      <c r="C71" s="76" t="n">
        <v>789</v>
      </c>
      <c r="D71" s="78" t="n">
        <v>0</v>
      </c>
      <c r="E71" s="79" t="n">
        <v>1</v>
      </c>
      <c r="F71" s="79" t="n">
        <v>1</v>
      </c>
      <c r="G71" s="79" t="n">
        <v>1</v>
      </c>
      <c r="H71" s="79" t="n">
        <v>1</v>
      </c>
      <c r="I71" s="79" t="n">
        <v>1</v>
      </c>
      <c r="J71" s="79" t="n">
        <v>1</v>
      </c>
      <c r="K71" s="79" t="n">
        <v>1</v>
      </c>
      <c r="L71" s="79" t="n">
        <v>1</v>
      </c>
      <c r="M71" s="79" t="n">
        <v>1</v>
      </c>
      <c r="N71" s="79" t="n">
        <v>1</v>
      </c>
      <c r="O71" s="79" t="n">
        <v>1</v>
      </c>
      <c r="P71" s="79" t="n">
        <v>1</v>
      </c>
      <c r="Q71" s="79" t="n">
        <v>1</v>
      </c>
      <c r="R71" s="79" t="n">
        <v>1</v>
      </c>
      <c r="S71" s="79" t="n">
        <v>1</v>
      </c>
      <c r="T71" s="79" t="n">
        <v>1</v>
      </c>
      <c r="U71" s="79" t="n">
        <v>1</v>
      </c>
      <c r="V71" s="79" t="n">
        <v>1</v>
      </c>
      <c r="W71" s="79" t="n">
        <v>1</v>
      </c>
      <c r="X71" s="79" t="n">
        <v>1</v>
      </c>
      <c r="Y71" s="79" t="n">
        <v>1</v>
      </c>
      <c r="Z71" s="79" t="n">
        <v>1</v>
      </c>
      <c r="AA71" s="79" t="n">
        <v>1</v>
      </c>
      <c r="AB71" s="79" t="n">
        <v>1</v>
      </c>
      <c r="AC71" s="79" t="n">
        <v>1</v>
      </c>
      <c r="AD71" s="79" t="n">
        <v>1</v>
      </c>
      <c r="AE71" s="79" t="n">
        <v>1</v>
      </c>
      <c r="AF71" s="79" t="n">
        <v>1</v>
      </c>
      <c r="AG71" s="79" t="n">
        <v>1</v>
      </c>
      <c r="AH71" s="79" t="n">
        <v>1</v>
      </c>
      <c r="AI71" s="83" t="n">
        <v>1</v>
      </c>
    </row>
    <row r="72" s="26" customFormat="true" ht="15.95" hidden="false" customHeight="true" outlineLevel="0" collapsed="false">
      <c r="A72" s="52"/>
      <c r="B72" s="53" t="s">
        <v>11</v>
      </c>
      <c r="C72" s="54"/>
      <c r="D72" s="55"/>
      <c r="E72" s="56" t="n">
        <f aca="false">(E58*$C58)+(E59*$C59)+(E60*$C60)+(E61*$C61)+(E62*$C62)+(E63*$C63)+(E64*$C64)+(E65*$C65)+(E66*$C66)+(E67*$C67)+(E68*$C68)+(E69*$C69)+(E70*$C70)+(E71*$C71)</f>
        <v>12154.88</v>
      </c>
      <c r="F72" s="56" t="n">
        <f aca="false">(F58*$C58)+(F59*$C59)+(F60*$C60)+(F61*$C61)+(F62*$C62)+(F63*$C63)+(F64*$C64)+(F65*$C65)+(F66*$C66)+(F67*$C67)+(F68*$C68)+(F69*$C69)+(F70*$C70)+(F71*$C71)</f>
        <v>12154.88</v>
      </c>
      <c r="G72" s="56" t="n">
        <f aca="false">(G58*$C58)+(G59*$C59)+(G60*$C60)+(G61*$C61)+(G62*$C62)+(G63*$C63)+(G64*$C64)+(G65*$C65)+(G66*$C66)+(G67*$C67)+(G68*$C68)+(G69*$C69)+(G70*$C70)+(G71*$C71)</f>
        <v>12154.88</v>
      </c>
      <c r="H72" s="56" t="n">
        <f aca="false">(H58*$C58)+(H59*$C59)+(H60*$C60)+(H61*$C61)+(H62*$C62)+(H63*$C63)+(H64*$C64)+(H65*$C65)+(H66*$C66)+(H67*$C67)+(H68*$C68)+(H69*$C69)+(H70*$C70)+(H71*$C71)</f>
        <v>12154.88</v>
      </c>
      <c r="I72" s="56" t="n">
        <f aca="false">(I58*$C58)+(I59*$C59)+(I60*$C60)+(I61*$C61)+(I62*$C62)+(I63*$C63)+(I64*$C64)+(I65*$C65)+(I66*$C66)+(I67*$C67)+(I68*$C68)+(I69*$C69)+(I70*$C70)+(I71*$C71)</f>
        <v>12154.88</v>
      </c>
      <c r="J72" s="56" t="n">
        <f aca="false">(J58*$C58)+(J59*$C59)+(J60*$C60)+(J61*$C61)+(J62*$C62)+(J63*$C63)+(J64*$C64)+(J65*$C65)+(J66*$C66)+(J67*$C67)+(J68*$C68)+(J69*$C69)+(J70*$C70)+(J71*$C71)</f>
        <v>12154.88</v>
      </c>
      <c r="K72" s="56" t="n">
        <f aca="false">(K58*$C58)+(K59*$C59)+(K60*$C60)+(K61*$C61)+(K62*$C62)+(K63*$C63)+(K64*$C64)+(K65*$C65)+(K66*$C66)+(K67*$C67)+(K68*$C68)+(K69*$C69)+(K70*$C70)+(K71*$C71)</f>
        <v>12154.88</v>
      </c>
      <c r="L72" s="56" t="n">
        <f aca="false">(L58*$C58)+(L59*$C59)+(L60*$C60)+(L61*$C61)+(L62*$C62)+(L63*$C63)+(L64*$C64)+(L65*$C65)+(L66*$C66)+(L67*$C67)+(L68*$C68)+(L69*$C69)+(L70*$C70)+(L71*$C71)</f>
        <v>12154.88</v>
      </c>
      <c r="M72" s="56" t="n">
        <f aca="false">(M58*$C58)+(M59*$C59)+(M60*$C60)+(M61*$C61)+(M62*$C62)+(M63*$C63)+(M64*$C64)+(M65*$C65)+(M66*$C66)+(M67*$C67)+(M68*$C68)+(M69*$C69)+(M70*$C70)+(M71*$C71)</f>
        <v>12154.88</v>
      </c>
      <c r="N72" s="56" t="n">
        <f aca="false">(N58*$C58)+(N59*$C59)+(N60*$C60)+(N61*$C61)+(N62*$C62)+(N63*$C63)+(N64*$C64)+(N65*$C65)+(N66*$C66)+(N67*$C67)+(N68*$C68)+(N69*$C69)+(N70*$C70)+(N71*$C71)</f>
        <v>12154.88</v>
      </c>
      <c r="O72" s="56" t="n">
        <f aca="false">(O58*$C58)+(O59*$C59)+(O60*$C60)+(O61*$C61)+(O62*$C62)+(O63*$C63)+(O64*$C64)+(O65*$C65)+(O66*$C66)+(O67*$C67)+(O68*$C68)+(O69*$C69)+(O70*$C70)+(O71*$C71)</f>
        <v>12154.88</v>
      </c>
      <c r="P72" s="56" t="n">
        <f aca="false">(P58*$C58)+(P59*$C59)+(P60*$C60)+(P61*$C61)+(P62*$C62)+(P63*$C63)+(P64*$C64)+(P65*$C65)+(P66*$C66)+(P67*$C67)+(P68*$C68)+(P69*$C69)+(P70*$C70)+(P71*$C71)</f>
        <v>12154.88</v>
      </c>
      <c r="Q72" s="56" t="n">
        <f aca="false">(Q58*$C58)+(Q59*$C59)+(Q60*$C60)+(Q61*$C61)+(Q62*$C62)+(Q63*$C63)+(Q64*$C64)+(Q65*$C65)+(Q66*$C66)+(Q67*$C67)+(Q68*$C68)+(Q69*$C69)+(Q70*$C70)+(Q71*$C71)</f>
        <v>12154.88</v>
      </c>
      <c r="R72" s="56" t="n">
        <f aca="false">(R58*$C58)+(R59*$C59)+(R60*$C60)+(R61*$C61)+(R62*$C62)+(R63*$C63)+(R64*$C64)+(R65*$C65)+(R66*$C66)+(R67*$C67)+(R68*$C68)+(R69*$C69)+(R70*$C70)+(R71*$C71)</f>
        <v>12154.88</v>
      </c>
      <c r="S72" s="56" t="n">
        <f aca="false">(S58*$C58)+(S59*$C59)+(S60*$C60)+(S61*$C61)+(S62*$C62)+(S63*$C63)+(S64*$C64)+(S65*$C65)+(S66*$C66)+(S67*$C67)+(S68*$C68)+(S69*$C69)+(S70*$C70)+(S71*$C71)</f>
        <v>12154.88</v>
      </c>
      <c r="T72" s="56" t="n">
        <f aca="false">(T58*$C58)+(T59*$C59)+(T60*$C60)+(T61*$C61)+(T62*$C62)+(T63*$C63)+(T64*$C64)+(T65*$C65)+(T66*$C66)+(T67*$C67)+(T68*$C68)+(T69*$C69)+(T70*$C70)+(T71*$C71)</f>
        <v>12154.88</v>
      </c>
      <c r="U72" s="56" t="n">
        <f aca="false">(U58*$C58)+(U59*$C59)+(U60*$C60)+(U61*$C61)+(U62*$C62)+(U63*$C63)+(U64*$C64)+(U65*$C65)+(U66*$C66)+(U67*$C67)+(U68*$C68)+(U69*$C69)+(U70*$C70)+(U71*$C71)</f>
        <v>12154.88</v>
      </c>
      <c r="V72" s="56" t="n">
        <f aca="false">(V58*$C58)+(V59*$C59)+(V60*$C60)+(V61*$C61)+(V62*$C62)+(V63*$C63)+(V64*$C64)+(V65*$C65)+(V66*$C66)+(V67*$C67)+(V68*$C68)+(V69*$C69)+(V70*$C70)+(V71*$C71)</f>
        <v>12154.88</v>
      </c>
      <c r="W72" s="56" t="n">
        <f aca="false">(W58*$C58)+(W59*$C59)+(W60*$C60)+(W61*$C61)+(W62*$C62)+(W63*$C63)+(W64*$C64)+(W65*$C65)+(W66*$C66)+(W67*$C67)+(W68*$C68)+(W69*$C69)+(W70*$C70)+(W71*$C71)</f>
        <v>12154.88</v>
      </c>
      <c r="X72" s="56" t="n">
        <f aca="false">(X58*$C58)+(X59*$C59)+(X60*$C60)+(X61*$C61)+(X62*$C62)+(X63*$C63)+(X64*$C64)+(X65*$C65)+(X66*$C66)+(X67*$C67)+(X68*$C68)+(X69*$C69)+(X70*$C70)+(X71*$C71)</f>
        <v>12154.88</v>
      </c>
      <c r="Y72" s="56" t="n">
        <f aca="false">(Y58*$C58)+(Y59*$C59)+(Y60*$C60)+(Y61*$C61)+(Y62*$C62)+(Y63*$C63)+(Y64*$C64)+(Y65*$C65)+(Y66*$C66)+(Y67*$C67)+(Y68*$C68)+(Y69*$C69)+(Y70*$C70)+(Y71*$C71)</f>
        <v>12154.88</v>
      </c>
      <c r="Z72" s="56" t="n">
        <f aca="false">(Z58*$C58)+(Z59*$C59)+(Z60*$C60)+(Z61*$C61)+(Z62*$C62)+(Z63*$C63)+(Z64*$C64)+(Z65*$C65)+(Z66*$C66)+(Z67*$C67)+(Z68*$C68)+(Z69*$C69)+(Z70*$C70)+(Z71*$C71)</f>
        <v>12154.88</v>
      </c>
      <c r="AA72" s="56" t="n">
        <f aca="false">(AA58*$C58)+(AA59*$C59)+(AA60*$C60)+(AA61*$C61)+(AA62*$C62)+(AA63*$C63)+(AA64*$C64)+(AA65*$C65)+(AA66*$C66)+(AA67*$C67)+(AA68*$C68)+(AA69*$C69)+(AA70*$C70)+(AA71*$C71)</f>
        <v>12154.88</v>
      </c>
      <c r="AB72" s="56" t="n">
        <f aca="false">(AB58*$C58)+(AB59*$C59)+(AB60*$C60)+(AB61*$C61)+(AB62*$C62)+(AB63*$C63)+(AB64*$C64)+(AB65*$C65)+(AB66*$C66)+(AB67*$C67)+(AB68*$C68)+(AB69*$C69)+(AB70*$C70)+(AB71*$C71)</f>
        <v>12154.88</v>
      </c>
      <c r="AC72" s="56" t="n">
        <f aca="false">(AC58*$C58)+(AC59*$C59)+(AC60*$C60)+(AC61*$C61)+(AC62*$C62)+(AC63*$C63)+(AC64*$C64)+(AC65*$C65)+(AC66*$C66)+(AC67*$C67)+(AC68*$C68)+(AC69*$C69)+(AC70*$C70)+(AC71*$C71)</f>
        <v>12154.88</v>
      </c>
      <c r="AD72" s="56" t="n">
        <f aca="false">(AD58*$C58)+(AD59*$C59)+(AD60*$C60)+(AD61*$C61)+(AD62*$C62)+(AD63*$C63)+(AD64*$C64)+(AD65*$C65)+(AD66*$C66)+(AD67*$C67)+(AD68*$C68)+(AD69*$C69)+(AD70*$C70)+(AD71*$C71)</f>
        <v>12154.88</v>
      </c>
      <c r="AE72" s="56" t="n">
        <f aca="false">(AE58*$C58)+(AE59*$C59)+(AE60*$C60)+(AE61*$C61)+(AE62*$C62)+(AE63*$C63)+(AE64*$C64)+(AE65*$C65)+(AE66*$C66)+(AE67*$C67)+(AE68*$C68)+(AE69*$C69)+(AE70*$C70)+(AE71*$C71)</f>
        <v>12154.88</v>
      </c>
      <c r="AF72" s="56" t="n">
        <f aca="false">(AF58*$C58)+(AF59*$C59)+(AF60*$C60)+(AF61*$C61)+(AF62*$C62)+(AF63*$C63)+(AF64*$C64)+(AF65*$C65)+(AF66*$C66)+(AF67*$C67)+(AF68*$C68)+(AF69*$C69)+(AF70*$C70)+(AF71*$C71)</f>
        <v>12154.88</v>
      </c>
      <c r="AG72" s="56" t="n">
        <f aca="false">(AG58*$C58)+(AG59*$C59)+(AG60*$C60)+(AG61*$C61)+(AG62*$C62)+(AG63*$C63)+(AG64*$C64)+(AG65*$C65)+(AG66*$C66)+(AG67*$C67)+(AG68*$C68)+(AG69*$C69)+(AG70*$C70)+(AG71*$C71)</f>
        <v>12154.88</v>
      </c>
      <c r="AH72" s="56" t="n">
        <f aca="false">(AH58*$C58)+(AH59*$C59)+(AH60*$C60)+(AH61*$C61)+(AH62*$C62)+(AH63*$C63)+(AH64*$C64)+(AH65*$C65)+(AH66*$C66)+(AH67*$C67)+(AH68*$C68)+(AH69*$C69)+(AH70*$C70)+(AH71*$C71)</f>
        <v>12154.88</v>
      </c>
      <c r="AI72" s="60" t="n">
        <f aca="false">(AI58*$C58)+(AI59*$C59)+(AI60*$C60)+(AI61*$C61)+(AI62*$C62)+(AI63*$C63)+(AI64*$C64)+(AI65*$C65)+(AI66*$C66)+(AI67*$C67)+(AI68*$C68)+(AI69*$C69)+(AI70*$C70)+(AI71*$C71)</f>
        <v>12154.88</v>
      </c>
    </row>
    <row r="73" s="66" customFormat="true" ht="15.95" hidden="false" customHeight="true" outlineLevel="0" collapsed="false">
      <c r="A73" s="61"/>
      <c r="B73" s="62" t="s">
        <v>12</v>
      </c>
      <c r="C73" s="63" t="n">
        <v>0.0319</v>
      </c>
      <c r="D73" s="64"/>
      <c r="E73" s="56" t="n">
        <f aca="false">E72*$C73</f>
        <v>387.740672</v>
      </c>
      <c r="F73" s="56" t="n">
        <f aca="false">F72*$C73</f>
        <v>387.740672</v>
      </c>
      <c r="G73" s="56" t="n">
        <f aca="false">G72*$C73</f>
        <v>387.740672</v>
      </c>
      <c r="H73" s="56" t="n">
        <f aca="false">H72*$C73</f>
        <v>387.740672</v>
      </c>
      <c r="I73" s="56" t="n">
        <f aca="false">I72*$C73</f>
        <v>387.740672</v>
      </c>
      <c r="J73" s="56" t="n">
        <f aca="false">J72*$C73</f>
        <v>387.740672</v>
      </c>
      <c r="K73" s="56" t="n">
        <f aca="false">K72*$C73</f>
        <v>387.740672</v>
      </c>
      <c r="L73" s="56" t="n">
        <f aca="false">L72*$C73</f>
        <v>387.740672</v>
      </c>
      <c r="M73" s="56" t="n">
        <f aca="false">M72*$C73</f>
        <v>387.740672</v>
      </c>
      <c r="N73" s="56" t="n">
        <f aca="false">N72*$C73</f>
        <v>387.740672</v>
      </c>
      <c r="O73" s="56" t="n">
        <f aca="false">O72*$C73</f>
        <v>387.740672</v>
      </c>
      <c r="P73" s="56" t="n">
        <f aca="false">P72*$C73</f>
        <v>387.740672</v>
      </c>
      <c r="Q73" s="56" t="n">
        <f aca="false">Q72*$C73</f>
        <v>387.740672</v>
      </c>
      <c r="R73" s="56" t="n">
        <f aca="false">R72*$C73</f>
        <v>387.740672</v>
      </c>
      <c r="S73" s="56" t="n">
        <f aca="false">S72*$C73</f>
        <v>387.740672</v>
      </c>
      <c r="T73" s="56" t="n">
        <f aca="false">T72*$C73</f>
        <v>387.740672</v>
      </c>
      <c r="U73" s="56" t="n">
        <f aca="false">U72*$C73</f>
        <v>387.740672</v>
      </c>
      <c r="V73" s="56" t="n">
        <f aca="false">V72*$C73</f>
        <v>387.740672</v>
      </c>
      <c r="W73" s="56" t="n">
        <f aca="false">W72*$C73</f>
        <v>387.740672</v>
      </c>
      <c r="X73" s="56" t="n">
        <f aca="false">X72*$C73</f>
        <v>387.740672</v>
      </c>
      <c r="Y73" s="56" t="n">
        <f aca="false">Y72*$C73</f>
        <v>387.740672</v>
      </c>
      <c r="Z73" s="56" t="n">
        <f aca="false">Z72*$C73</f>
        <v>387.740672</v>
      </c>
      <c r="AA73" s="56" t="n">
        <f aca="false">AA72*$C73</f>
        <v>387.740672</v>
      </c>
      <c r="AB73" s="56" t="n">
        <f aca="false">AB72*$C73</f>
        <v>387.740672</v>
      </c>
      <c r="AC73" s="56" t="n">
        <f aca="false">AC72*$C73</f>
        <v>387.740672</v>
      </c>
      <c r="AD73" s="56" t="n">
        <f aca="false">AD72*$C73</f>
        <v>387.740672</v>
      </c>
      <c r="AE73" s="56" t="n">
        <f aca="false">AE72*$C73</f>
        <v>387.740672</v>
      </c>
      <c r="AF73" s="56" t="n">
        <f aca="false">AF72*$C73</f>
        <v>387.740672</v>
      </c>
      <c r="AG73" s="56" t="n">
        <f aca="false">AG72*$C73</f>
        <v>387.740672</v>
      </c>
      <c r="AH73" s="56" t="n">
        <f aca="false">AH72*$C73</f>
        <v>387.740672</v>
      </c>
      <c r="AI73" s="60" t="n">
        <f aca="false">AI72*$C73</f>
        <v>387.740672</v>
      </c>
      <c r="AJ73" s="65"/>
    </row>
    <row r="74" s="66" customFormat="true" ht="15.95" hidden="false" customHeight="true" outlineLevel="0" collapsed="false">
      <c r="A74" s="61"/>
      <c r="B74" s="67" t="s">
        <v>13</v>
      </c>
      <c r="C74" s="68"/>
      <c r="D74" s="64"/>
      <c r="E74" s="69" t="n">
        <f aca="false">E72-E73</f>
        <v>11767.139328</v>
      </c>
      <c r="F74" s="69" t="n">
        <f aca="false">F72-F73</f>
        <v>11767.139328</v>
      </c>
      <c r="G74" s="69" t="n">
        <f aca="false">G72-G73</f>
        <v>11767.139328</v>
      </c>
      <c r="H74" s="69" t="n">
        <f aca="false">H72-H73</f>
        <v>11767.139328</v>
      </c>
      <c r="I74" s="69" t="n">
        <f aca="false">I72-I73</f>
        <v>11767.139328</v>
      </c>
      <c r="J74" s="69" t="n">
        <f aca="false">J72-J73</f>
        <v>11767.139328</v>
      </c>
      <c r="K74" s="69" t="n">
        <f aca="false">K72-K73</f>
        <v>11767.139328</v>
      </c>
      <c r="L74" s="69" t="n">
        <f aca="false">L72-L73</f>
        <v>11767.139328</v>
      </c>
      <c r="M74" s="69" t="n">
        <f aca="false">M72-M73</f>
        <v>11767.139328</v>
      </c>
      <c r="N74" s="69" t="n">
        <f aca="false">N72-N73</f>
        <v>11767.139328</v>
      </c>
      <c r="O74" s="69" t="n">
        <f aca="false">O72-O73</f>
        <v>11767.139328</v>
      </c>
      <c r="P74" s="69" t="n">
        <f aca="false">P72-P73</f>
        <v>11767.139328</v>
      </c>
      <c r="Q74" s="69" t="n">
        <f aca="false">Q72-Q73</f>
        <v>11767.139328</v>
      </c>
      <c r="R74" s="69" t="n">
        <f aca="false">R72-R73</f>
        <v>11767.139328</v>
      </c>
      <c r="S74" s="69" t="n">
        <f aca="false">S72-S73</f>
        <v>11767.139328</v>
      </c>
      <c r="T74" s="69" t="n">
        <f aca="false">T72-T73</f>
        <v>11767.139328</v>
      </c>
      <c r="U74" s="69" t="n">
        <f aca="false">U72-U73</f>
        <v>11767.139328</v>
      </c>
      <c r="V74" s="69" t="n">
        <f aca="false">V72-V73</f>
        <v>11767.139328</v>
      </c>
      <c r="W74" s="69" t="n">
        <f aca="false">W72-W73</f>
        <v>11767.139328</v>
      </c>
      <c r="X74" s="69" t="n">
        <f aca="false">X72-X73</f>
        <v>11767.139328</v>
      </c>
      <c r="Y74" s="69" t="n">
        <f aca="false">Y72-Y73</f>
        <v>11767.139328</v>
      </c>
      <c r="Z74" s="69" t="n">
        <f aca="false">Z72-Z73</f>
        <v>11767.139328</v>
      </c>
      <c r="AA74" s="69" t="n">
        <f aca="false">AA72-AA73</f>
        <v>11767.139328</v>
      </c>
      <c r="AB74" s="69" t="n">
        <f aca="false">AB72-AB73</f>
        <v>11767.139328</v>
      </c>
      <c r="AC74" s="69" t="n">
        <f aca="false">AC72-AC73</f>
        <v>11767.139328</v>
      </c>
      <c r="AD74" s="69" t="n">
        <f aca="false">AD72-AD73</f>
        <v>11767.139328</v>
      </c>
      <c r="AE74" s="69" t="n">
        <f aca="false">AE72-AE73</f>
        <v>11767.139328</v>
      </c>
      <c r="AF74" s="69" t="n">
        <f aca="false">AF72-AF73</f>
        <v>11767.139328</v>
      </c>
      <c r="AG74" s="69" t="n">
        <f aca="false">AG72-AG73</f>
        <v>11767.139328</v>
      </c>
      <c r="AH74" s="69" t="n">
        <f aca="false">AH72-AH73</f>
        <v>11767.139328</v>
      </c>
      <c r="AI74" s="73" t="n">
        <f aca="false">AI72-AI73</f>
        <v>11767.139328</v>
      </c>
      <c r="AJ74" s="65"/>
    </row>
    <row r="75" s="26" customFormat="true" ht="15.95" hidden="false" customHeight="true" outlineLevel="0" collapsed="false">
      <c r="A75" s="18"/>
      <c r="B75" s="74" t="s">
        <v>14</v>
      </c>
      <c r="C75" s="75" t="n">
        <f aca="false">SUM(C58:C71)</f>
        <v>12175</v>
      </c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5"/>
    </row>
    <row r="76" s="26" customFormat="true" ht="15.95" hidden="false" customHeight="true" outlineLevel="0" collapsed="false">
      <c r="A76" s="18"/>
      <c r="B76" s="42"/>
      <c r="C76" s="18" t="n">
        <f aca="false">SUM(E74:AI74)/31</f>
        <v>11767.139328</v>
      </c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0" t="n">
        <v>1</v>
      </c>
      <c r="F78" s="30" t="n">
        <v>1</v>
      </c>
      <c r="G78" s="30" t="n">
        <v>1</v>
      </c>
      <c r="H78" s="30" t="n">
        <v>1</v>
      </c>
      <c r="I78" s="30" t="n">
        <v>1</v>
      </c>
      <c r="J78" s="30" t="n">
        <v>1</v>
      </c>
      <c r="K78" s="30" t="n">
        <v>1</v>
      </c>
      <c r="L78" s="30" t="n">
        <v>1</v>
      </c>
      <c r="M78" s="30" t="n">
        <v>1</v>
      </c>
      <c r="N78" s="30" t="n">
        <v>1</v>
      </c>
      <c r="O78" s="30" t="n">
        <v>1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1</v>
      </c>
      <c r="V78" s="30" t="n">
        <v>1</v>
      </c>
      <c r="W78" s="30" t="n">
        <v>1</v>
      </c>
      <c r="X78" s="30" t="n">
        <v>1</v>
      </c>
      <c r="Y78" s="30" t="n">
        <v>1</v>
      </c>
      <c r="Z78" s="30" t="n">
        <v>1</v>
      </c>
      <c r="AA78" s="30" t="n">
        <v>1</v>
      </c>
      <c r="AB78" s="30" t="n">
        <v>1</v>
      </c>
      <c r="AC78" s="30" t="n">
        <v>1</v>
      </c>
      <c r="AD78" s="30" t="n">
        <v>1</v>
      </c>
      <c r="AE78" s="30" t="n">
        <v>1</v>
      </c>
      <c r="AF78" s="30" t="n">
        <v>1</v>
      </c>
      <c r="AG78" s="30" t="n">
        <v>1</v>
      </c>
      <c r="AH78" s="30" t="n">
        <v>1</v>
      </c>
      <c r="AI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0" t="n">
        <v>1</v>
      </c>
      <c r="F79" s="30" t="n">
        <v>1</v>
      </c>
      <c r="G79" s="30" t="n">
        <v>1</v>
      </c>
      <c r="H79" s="30" t="n">
        <v>1</v>
      </c>
      <c r="I79" s="30" t="n">
        <v>1</v>
      </c>
      <c r="J79" s="30" t="n">
        <v>1</v>
      </c>
      <c r="K79" s="30" t="n">
        <v>1</v>
      </c>
      <c r="L79" s="30" t="n">
        <v>1</v>
      </c>
      <c r="M79" s="30" t="n">
        <v>1</v>
      </c>
      <c r="N79" s="30" t="n">
        <v>1</v>
      </c>
      <c r="O79" s="30" t="n">
        <v>1</v>
      </c>
      <c r="P79" s="30" t="n">
        <v>1</v>
      </c>
      <c r="Q79" s="30" t="n">
        <v>1</v>
      </c>
      <c r="R79" s="30" t="n">
        <v>1</v>
      </c>
      <c r="S79" s="30" t="n">
        <v>1</v>
      </c>
      <c r="T79" s="30" t="n">
        <v>1</v>
      </c>
      <c r="U79" s="30" t="n">
        <v>1</v>
      </c>
      <c r="V79" s="30" t="n">
        <v>1</v>
      </c>
      <c r="W79" s="30" t="n">
        <v>1</v>
      </c>
      <c r="X79" s="30" t="n">
        <v>1</v>
      </c>
      <c r="Y79" s="30" t="n">
        <v>1</v>
      </c>
      <c r="Z79" s="30" t="n">
        <v>1</v>
      </c>
      <c r="AA79" s="30" t="n">
        <v>1</v>
      </c>
      <c r="AB79" s="30" t="n">
        <v>1</v>
      </c>
      <c r="AC79" s="30" t="n">
        <v>1</v>
      </c>
      <c r="AD79" s="30" t="n">
        <v>1</v>
      </c>
      <c r="AE79" s="30" t="n">
        <v>1</v>
      </c>
      <c r="AF79" s="30" t="n">
        <v>1</v>
      </c>
      <c r="AG79" s="30" t="n">
        <v>1</v>
      </c>
      <c r="AH79" s="30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0" t="n">
        <v>1</v>
      </c>
      <c r="F80" s="30" t="n">
        <v>1</v>
      </c>
      <c r="G80" s="30" t="n">
        <v>1</v>
      </c>
      <c r="H80" s="30" t="n">
        <v>1</v>
      </c>
      <c r="I80" s="30" t="n">
        <v>1</v>
      </c>
      <c r="J80" s="30" t="n">
        <v>1</v>
      </c>
      <c r="K80" s="30" t="n">
        <v>1</v>
      </c>
      <c r="L80" s="30" t="n">
        <v>1</v>
      </c>
      <c r="M80" s="30" t="n">
        <v>1</v>
      </c>
      <c r="N80" s="30" t="n">
        <v>1</v>
      </c>
      <c r="O80" s="30" t="n">
        <v>1</v>
      </c>
      <c r="P80" s="30" t="n">
        <v>1</v>
      </c>
      <c r="Q80" s="30" t="n">
        <v>1</v>
      </c>
      <c r="R80" s="30" t="n">
        <v>1</v>
      </c>
      <c r="S80" s="30" t="n">
        <v>1</v>
      </c>
      <c r="T80" s="30" t="n">
        <v>1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93" t="n">
        <v>0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0" t="n">
        <v>1</v>
      </c>
      <c r="F81" s="30" t="n">
        <v>1</v>
      </c>
      <c r="G81" s="30" t="n">
        <v>1</v>
      </c>
      <c r="H81" s="30" t="n">
        <v>1</v>
      </c>
      <c r="I81" s="30" t="n">
        <v>1</v>
      </c>
      <c r="J81" s="30" t="n">
        <v>1</v>
      </c>
      <c r="K81" s="30" t="n">
        <v>1</v>
      </c>
      <c r="L81" s="30" t="n">
        <v>1</v>
      </c>
      <c r="M81" s="30" t="n">
        <v>1</v>
      </c>
      <c r="N81" s="30" t="n">
        <v>1</v>
      </c>
      <c r="O81" s="30" t="n">
        <v>1</v>
      </c>
      <c r="P81" s="30" t="n">
        <v>1</v>
      </c>
      <c r="Q81" s="30" t="n">
        <v>1</v>
      </c>
      <c r="R81" s="30" t="n">
        <v>1</v>
      </c>
      <c r="S81" s="30" t="n">
        <v>1</v>
      </c>
      <c r="T81" s="30" t="n">
        <v>1</v>
      </c>
      <c r="U81" s="30" t="n">
        <v>1</v>
      </c>
      <c r="V81" s="30" t="n">
        <v>1</v>
      </c>
      <c r="W81" s="30" t="n">
        <v>1</v>
      </c>
      <c r="X81" s="30" t="n">
        <v>1</v>
      </c>
      <c r="Y81" s="30" t="n">
        <v>1</v>
      </c>
      <c r="Z81" s="30" t="n">
        <v>1</v>
      </c>
      <c r="AA81" s="30" t="n">
        <v>1</v>
      </c>
      <c r="AB81" s="30" t="n">
        <v>1</v>
      </c>
      <c r="AC81" s="30" t="n">
        <v>1</v>
      </c>
      <c r="AD81" s="30" t="n">
        <v>1</v>
      </c>
      <c r="AE81" s="30" t="n">
        <v>1</v>
      </c>
      <c r="AF81" s="30" t="n">
        <v>1</v>
      </c>
      <c r="AG81" s="30" t="n">
        <v>1</v>
      </c>
      <c r="AH81" s="30" t="n">
        <v>1</v>
      </c>
      <c r="AI81" s="34" t="n">
        <v>1</v>
      </c>
    </row>
    <row r="82" s="26" customFormat="true" ht="15.95" hidden="false" customHeight="true" outlineLevel="0" collapsed="false">
      <c r="A82" s="35" t="n">
        <f aca="false">+A81+1</f>
        <v>5</v>
      </c>
      <c r="B82" s="36" t="s">
        <v>60</v>
      </c>
      <c r="C82" s="35" t="n">
        <v>540</v>
      </c>
      <c r="D82" s="37"/>
      <c r="E82" s="38" t="n">
        <v>0.2</v>
      </c>
      <c r="F82" s="38" t="n">
        <v>0.3</v>
      </c>
      <c r="G82" s="38" t="n">
        <v>0.5</v>
      </c>
      <c r="H82" s="38" t="n">
        <v>0.7</v>
      </c>
      <c r="I82" s="38" t="n">
        <v>0.9</v>
      </c>
      <c r="J82" s="30" t="n">
        <v>1</v>
      </c>
      <c r="K82" s="30" t="n">
        <v>1</v>
      </c>
      <c r="L82" s="30" t="n">
        <v>1</v>
      </c>
      <c r="M82" s="30" t="n">
        <v>1</v>
      </c>
      <c r="N82" s="30" t="n">
        <v>1</v>
      </c>
      <c r="O82" s="30" t="n">
        <v>1</v>
      </c>
      <c r="P82" s="30" t="n">
        <v>1</v>
      </c>
      <c r="Q82" s="30" t="n">
        <v>1</v>
      </c>
      <c r="R82" s="30" t="n">
        <v>1</v>
      </c>
      <c r="S82" s="30" t="n">
        <v>1</v>
      </c>
      <c r="T82" s="30" t="n">
        <v>1</v>
      </c>
      <c r="U82" s="30" t="n">
        <v>1</v>
      </c>
      <c r="V82" s="30" t="n">
        <v>1</v>
      </c>
      <c r="W82" s="30" t="n">
        <v>1</v>
      </c>
      <c r="X82" s="30" t="n">
        <v>1</v>
      </c>
      <c r="Y82" s="30" t="n">
        <v>1</v>
      </c>
      <c r="Z82" s="30" t="n">
        <v>1</v>
      </c>
      <c r="AA82" s="30" t="n">
        <v>1</v>
      </c>
      <c r="AB82" s="30" t="n">
        <v>1</v>
      </c>
      <c r="AC82" s="30" t="n">
        <v>1</v>
      </c>
      <c r="AD82" s="30" t="n">
        <v>1</v>
      </c>
      <c r="AE82" s="30" t="n">
        <v>1</v>
      </c>
      <c r="AF82" s="30" t="n">
        <v>1</v>
      </c>
      <c r="AG82" s="30" t="n">
        <v>1</v>
      </c>
      <c r="AH82" s="30" t="n">
        <v>1</v>
      </c>
      <c r="AI82" s="34" t="n">
        <v>1</v>
      </c>
    </row>
    <row r="83" s="26" customFormat="true" ht="15.95" hidden="false" customHeight="true" outlineLevel="0" collapsed="false">
      <c r="A83" s="76" t="n">
        <f aca="false">+A82+1</f>
        <v>6</v>
      </c>
      <c r="B83" s="77" t="s">
        <v>61</v>
      </c>
      <c r="C83" s="76" t="n">
        <v>540</v>
      </c>
      <c r="D83" s="78"/>
      <c r="E83" s="79" t="n">
        <v>1</v>
      </c>
      <c r="F83" s="79" t="n">
        <v>1</v>
      </c>
      <c r="G83" s="79" t="n">
        <v>1</v>
      </c>
      <c r="H83" s="79" t="n">
        <v>1</v>
      </c>
      <c r="I83" s="79" t="n">
        <v>1</v>
      </c>
      <c r="J83" s="79" t="n">
        <v>1</v>
      </c>
      <c r="K83" s="80" t="n">
        <v>1</v>
      </c>
      <c r="L83" s="80" t="n">
        <v>1</v>
      </c>
      <c r="M83" s="80" t="n">
        <v>1</v>
      </c>
      <c r="N83" s="80" t="n">
        <v>1</v>
      </c>
      <c r="O83" s="80" t="n">
        <v>1</v>
      </c>
      <c r="P83" s="80" t="n">
        <v>1</v>
      </c>
      <c r="Q83" s="80" t="n">
        <v>1</v>
      </c>
      <c r="R83" s="80" t="n">
        <v>1</v>
      </c>
      <c r="S83" s="80" t="n">
        <v>1</v>
      </c>
      <c r="T83" s="80" t="n">
        <v>1</v>
      </c>
      <c r="U83" s="80" t="n">
        <v>1</v>
      </c>
      <c r="V83" s="80" t="n">
        <v>1</v>
      </c>
      <c r="W83" s="80" t="n">
        <v>1</v>
      </c>
      <c r="X83" s="80" t="n">
        <v>1</v>
      </c>
      <c r="Y83" s="80" t="n">
        <v>1</v>
      </c>
      <c r="Z83" s="80" t="n">
        <v>1</v>
      </c>
      <c r="AA83" s="80" t="n">
        <v>1</v>
      </c>
      <c r="AB83" s="80" t="n">
        <v>1</v>
      </c>
      <c r="AC83" s="80" t="n">
        <v>1</v>
      </c>
      <c r="AD83" s="80" t="n">
        <v>1</v>
      </c>
      <c r="AE83" s="80" t="n">
        <v>1</v>
      </c>
      <c r="AF83" s="80" t="n">
        <v>1</v>
      </c>
      <c r="AG83" s="80" t="n">
        <v>1</v>
      </c>
      <c r="AH83" s="80" t="n">
        <v>1</v>
      </c>
      <c r="AI83" s="83" t="n">
        <v>1</v>
      </c>
    </row>
    <row r="84" s="26" customFormat="true" ht="15.95" hidden="false" customHeight="true" outlineLevel="0" collapsed="false">
      <c r="A84" s="52"/>
      <c r="B84" s="53" t="s">
        <v>11</v>
      </c>
      <c r="C84" s="54"/>
      <c r="D84" s="55"/>
      <c r="E84" s="56" t="n">
        <f aca="false">(E78*$C78)+(E79*$C79)+(E80*$C80)+(E81*$C81)+(E82*$C82)+(E83*$C83)</f>
        <v>3028</v>
      </c>
      <c r="F84" s="56" t="n">
        <f aca="false">(F78*$C78)+(F79*$C79)+(F80*$C80)+(F81*$C81)+(F82*$C82)+(F83*$C83)</f>
        <v>3082</v>
      </c>
      <c r="G84" s="56" t="n">
        <f aca="false">(G78*$C78)+(G79*$C79)+(G80*$C80)+(G81*$C81)+(G82*$C82)+(G83*$C83)</f>
        <v>3190</v>
      </c>
      <c r="H84" s="56" t="n">
        <f aca="false">(H78*$C78)+(H79*$C79)+(H80*$C80)+(H81*$C81)+(H82*$C82)+(H83*$C83)</f>
        <v>3298</v>
      </c>
      <c r="I84" s="56" t="n">
        <f aca="false">(I78*$C78)+(I79*$C79)+(I80*$C80)+(I81*$C81)+(I82*$C82)+(I83*$C83)</f>
        <v>3406</v>
      </c>
      <c r="J84" s="56" t="n">
        <f aca="false">(J78*$C78)+(J79*$C79)+(J80*$C80)+(J81*$C81)+(J82*$C82)+(J83*$C83)</f>
        <v>3460</v>
      </c>
      <c r="K84" s="56" t="n">
        <f aca="false">(K78*$C78)+(K79*$C79)+(K80*$C80)+(K81*$C81)+(K82*$C82)+(K83*$C83)</f>
        <v>3460</v>
      </c>
      <c r="L84" s="56" t="n">
        <f aca="false">(L78*$C78)+(L79*$C79)+(L80*$C80)+(L81*$C81)+(L82*$C82)+(L83*$C83)</f>
        <v>3460</v>
      </c>
      <c r="M84" s="56" t="n">
        <f aca="false">(M78*$C78)+(M79*$C79)+(M80*$C80)+(M81*$C81)+(M82*$C82)+(M83*$C83)</f>
        <v>3460</v>
      </c>
      <c r="N84" s="56" t="n">
        <f aca="false">(N78*$C78)+(N79*$C79)+(N80*$C80)+(N81*$C81)+(N82*$C82)+(N83*$C83)</f>
        <v>3460</v>
      </c>
      <c r="O84" s="56" t="n">
        <f aca="false">(O78*$C78)+(O79*$C79)+(O80*$C80)+(O81*$C81)+(O82*$C82)+(O83*$C83)</f>
        <v>3460</v>
      </c>
      <c r="P84" s="56" t="n">
        <f aca="false">(P78*$C78)+(P79*$C79)+(P80*$C80)+(P81*$C81)+(P82*$C82)+(P83*$C83)</f>
        <v>3460</v>
      </c>
      <c r="Q84" s="56" t="n">
        <f aca="false">(Q78*$C78)+(Q79*$C79)+(Q80*$C80)+(Q81*$C81)+(Q82*$C82)+(Q83*$C83)</f>
        <v>3460</v>
      </c>
      <c r="R84" s="56" t="n">
        <f aca="false">(R78*$C78)+(R79*$C79)+(R80*$C80)+(R81*$C81)+(R82*$C82)+(R83*$C83)</f>
        <v>3460</v>
      </c>
      <c r="S84" s="56" t="n">
        <f aca="false">(S78*$C78)+(S79*$C79)+(S80*$C80)+(S81*$C81)+(S82*$C82)+(S83*$C83)</f>
        <v>3460</v>
      </c>
      <c r="T84" s="56" t="n">
        <f aca="false">(T78*$C78)+(T79*$C79)+(T80*$C80)+(T81*$C81)+(T82*$C82)+(T83*$C83)</f>
        <v>3460</v>
      </c>
      <c r="U84" s="56" t="n">
        <f aca="false">(U78*$C78)+(U79*$C79)+(U80*$C80)+(U81*$C81)+(U82*$C82)+(U83*$C83)</f>
        <v>2982</v>
      </c>
      <c r="V84" s="56" t="n">
        <f aca="false">(V78*$C78)+(V79*$C79)+(V80*$C80)+(V81*$C81)+(V82*$C82)+(V83*$C83)</f>
        <v>2982</v>
      </c>
      <c r="W84" s="56" t="n">
        <f aca="false">(W78*$C78)+(W79*$C79)+(W80*$C80)+(W81*$C81)+(W82*$C82)+(W83*$C83)</f>
        <v>2982</v>
      </c>
      <c r="X84" s="56" t="n">
        <f aca="false">(X78*$C78)+(X79*$C79)+(X80*$C80)+(X81*$C81)+(X82*$C82)+(X83*$C83)</f>
        <v>2982</v>
      </c>
      <c r="Y84" s="56" t="n">
        <f aca="false">(Y78*$C78)+(Y79*$C79)+(Y80*$C80)+(Y81*$C81)+(Y82*$C82)+(Y83*$C83)</f>
        <v>2982</v>
      </c>
      <c r="Z84" s="56" t="n">
        <f aca="false">(Z78*$C78)+(Z79*$C79)+(Z80*$C80)+(Z81*$C81)+(Z82*$C82)+(Z83*$C83)</f>
        <v>2982</v>
      </c>
      <c r="AA84" s="56" t="n">
        <f aca="false">(AA78*$C78)+(AA79*$C79)+(AA80*$C80)+(AA81*$C81)+(AA82*$C82)+(AA83*$C83)</f>
        <v>2982</v>
      </c>
      <c r="AB84" s="56" t="n">
        <f aca="false">(AB78*$C78)+(AB79*$C79)+(AB80*$C80)+(AB81*$C81)+(AB82*$C82)+(AB83*$C83)</f>
        <v>2982</v>
      </c>
      <c r="AC84" s="56" t="n">
        <f aca="false">(AC78*$C78)+(AC79*$C79)+(AC80*$C80)+(AC81*$C81)+(AC82*$C82)+(AC83*$C83)</f>
        <v>2982</v>
      </c>
      <c r="AD84" s="56" t="n">
        <f aca="false">(AD78*$C78)+(AD79*$C79)+(AD80*$C80)+(AD81*$C81)+(AD82*$C82)+(AD83*$C83)</f>
        <v>2982</v>
      </c>
      <c r="AE84" s="56" t="n">
        <f aca="false">(AE78*$C78)+(AE79*$C79)+(AE80*$C80)+(AE81*$C81)+(AE82*$C82)+(AE83*$C83)</f>
        <v>2982</v>
      </c>
      <c r="AF84" s="56" t="n">
        <f aca="false">(AF78*$C78)+(AF79*$C79)+(AF80*$C80)+(AF81*$C81)+(AF82*$C82)+(AF83*$C83)</f>
        <v>2982</v>
      </c>
      <c r="AG84" s="56" t="n">
        <f aca="false">(AG78*$C78)+(AG79*$C79)+(AG80*$C80)+(AG81*$C81)+(AG82*$C82)+(AG83*$C83)</f>
        <v>2982</v>
      </c>
      <c r="AH84" s="56" t="n">
        <f aca="false">(AH78*$C78)+(AH79*$C79)+(AH80*$C80)+(AH81*$C81)+(AH82*$C82)+(AH83*$C83)</f>
        <v>2982</v>
      </c>
      <c r="AI84" s="60" t="n">
        <f aca="false">(AI78*$C78)+(AI79*$C79)+(AI80*$C80)+(AI81*$C81)+(AI82*$C82)+(AI83*$C83)</f>
        <v>2982</v>
      </c>
    </row>
    <row r="85" s="66" customFormat="true" ht="15.95" hidden="false" customHeight="true" outlineLevel="0" collapsed="false">
      <c r="A85" s="61"/>
      <c r="B85" s="62" t="s">
        <v>12</v>
      </c>
      <c r="C85" s="63" t="n">
        <v>0.05</v>
      </c>
      <c r="D85" s="64"/>
      <c r="E85" s="56" t="n">
        <f aca="false">E84*$C85</f>
        <v>151.4</v>
      </c>
      <c r="F85" s="56" t="n">
        <f aca="false">F84*$C85</f>
        <v>154.1</v>
      </c>
      <c r="G85" s="56" t="n">
        <f aca="false">G84*$C85</f>
        <v>159.5</v>
      </c>
      <c r="H85" s="56" t="n">
        <f aca="false">H84*$C85</f>
        <v>164.9</v>
      </c>
      <c r="I85" s="56" t="n">
        <f aca="false">I84*$C85</f>
        <v>170.3</v>
      </c>
      <c r="J85" s="56" t="n">
        <f aca="false">J84*$C85</f>
        <v>173</v>
      </c>
      <c r="K85" s="56" t="n">
        <f aca="false">K84*$C85</f>
        <v>173</v>
      </c>
      <c r="L85" s="56" t="n">
        <f aca="false">L84*$C85</f>
        <v>173</v>
      </c>
      <c r="M85" s="56" t="n">
        <f aca="false">M84*$C85</f>
        <v>173</v>
      </c>
      <c r="N85" s="56" t="n">
        <f aca="false">N84*$C85</f>
        <v>173</v>
      </c>
      <c r="O85" s="56" t="n">
        <f aca="false">O84*$C85</f>
        <v>173</v>
      </c>
      <c r="P85" s="56" t="n">
        <f aca="false">P84*$C85</f>
        <v>173</v>
      </c>
      <c r="Q85" s="56" t="n">
        <f aca="false">Q84*$C85</f>
        <v>173</v>
      </c>
      <c r="R85" s="56" t="n">
        <f aca="false">R84*$C85</f>
        <v>173</v>
      </c>
      <c r="S85" s="56" t="n">
        <f aca="false">S84*$C85</f>
        <v>173</v>
      </c>
      <c r="T85" s="56" t="n">
        <f aca="false">T84*$C85</f>
        <v>173</v>
      </c>
      <c r="U85" s="56" t="n">
        <f aca="false">U84*$C85</f>
        <v>149.1</v>
      </c>
      <c r="V85" s="56" t="n">
        <f aca="false">V84*$C85</f>
        <v>149.1</v>
      </c>
      <c r="W85" s="56" t="n">
        <f aca="false">W84*$C85</f>
        <v>149.1</v>
      </c>
      <c r="X85" s="56" t="n">
        <f aca="false">X84*$C85</f>
        <v>149.1</v>
      </c>
      <c r="Y85" s="56" t="n">
        <f aca="false">Y84*$C85</f>
        <v>149.1</v>
      </c>
      <c r="Z85" s="56" t="n">
        <f aca="false">Z84*$C85</f>
        <v>149.1</v>
      </c>
      <c r="AA85" s="56" t="n">
        <f aca="false">AA84*$C85</f>
        <v>149.1</v>
      </c>
      <c r="AB85" s="56" t="n">
        <f aca="false">AB84*$C85</f>
        <v>149.1</v>
      </c>
      <c r="AC85" s="56" t="n">
        <f aca="false">AC84*$C85</f>
        <v>149.1</v>
      </c>
      <c r="AD85" s="56" t="n">
        <f aca="false">AD84*$C85</f>
        <v>149.1</v>
      </c>
      <c r="AE85" s="56" t="n">
        <f aca="false">AE84*$C85</f>
        <v>149.1</v>
      </c>
      <c r="AF85" s="56" t="n">
        <f aca="false">AF84*$C85</f>
        <v>149.1</v>
      </c>
      <c r="AG85" s="56" t="n">
        <f aca="false">AG84*$C85</f>
        <v>149.1</v>
      </c>
      <c r="AH85" s="56" t="n">
        <f aca="false">AH84*$C85</f>
        <v>149.1</v>
      </c>
      <c r="AI85" s="60" t="n">
        <f aca="false">AI84*$C85</f>
        <v>149.1</v>
      </c>
      <c r="AJ85" s="65"/>
    </row>
    <row r="86" s="66" customFormat="true" ht="15.95" hidden="false" customHeight="true" outlineLevel="0" collapsed="false">
      <c r="A86" s="61"/>
      <c r="B86" s="67" t="s">
        <v>13</v>
      </c>
      <c r="C86" s="68"/>
      <c r="D86" s="64"/>
      <c r="E86" s="69" t="n">
        <f aca="false">E84-E85</f>
        <v>2876.6</v>
      </c>
      <c r="F86" s="69" t="n">
        <f aca="false">F84-F85</f>
        <v>2927.9</v>
      </c>
      <c r="G86" s="69" t="n">
        <f aca="false">G84-G85</f>
        <v>3030.5</v>
      </c>
      <c r="H86" s="69" t="n">
        <f aca="false">H84-H85</f>
        <v>3133.1</v>
      </c>
      <c r="I86" s="69" t="n">
        <f aca="false">I84-I85</f>
        <v>3235.7</v>
      </c>
      <c r="J86" s="69" t="n">
        <f aca="false">J84-J85</f>
        <v>3287</v>
      </c>
      <c r="K86" s="69" t="n">
        <f aca="false">K84-K85</f>
        <v>3287</v>
      </c>
      <c r="L86" s="69" t="n">
        <f aca="false">L84-L85</f>
        <v>3287</v>
      </c>
      <c r="M86" s="69" t="n">
        <f aca="false">M84-M85</f>
        <v>3287</v>
      </c>
      <c r="N86" s="69" t="n">
        <f aca="false">N84-N85</f>
        <v>3287</v>
      </c>
      <c r="O86" s="69" t="n">
        <f aca="false">O84-O85</f>
        <v>3287</v>
      </c>
      <c r="P86" s="69" t="n">
        <f aca="false">P84-P85</f>
        <v>3287</v>
      </c>
      <c r="Q86" s="69" t="n">
        <f aca="false">Q84-Q85</f>
        <v>3287</v>
      </c>
      <c r="R86" s="69" t="n">
        <f aca="false">R84-R85</f>
        <v>3287</v>
      </c>
      <c r="S86" s="69" t="n">
        <f aca="false">S84-S85</f>
        <v>3287</v>
      </c>
      <c r="T86" s="69" t="n">
        <f aca="false">T84-T85</f>
        <v>3287</v>
      </c>
      <c r="U86" s="69" t="n">
        <f aca="false">U84-U85</f>
        <v>2832.9</v>
      </c>
      <c r="V86" s="69" t="n">
        <f aca="false">V84-V85</f>
        <v>2832.9</v>
      </c>
      <c r="W86" s="69" t="n">
        <f aca="false">W84-W85</f>
        <v>2832.9</v>
      </c>
      <c r="X86" s="69" t="n">
        <f aca="false">X84-X85</f>
        <v>2832.9</v>
      </c>
      <c r="Y86" s="69" t="n">
        <f aca="false">Y84-Y85</f>
        <v>2832.9</v>
      </c>
      <c r="Z86" s="69" t="n">
        <f aca="false">Z84-Z85</f>
        <v>2832.9</v>
      </c>
      <c r="AA86" s="69" t="n">
        <f aca="false">AA84-AA85</f>
        <v>2832.9</v>
      </c>
      <c r="AB86" s="69" t="n">
        <f aca="false">AB84-AB85</f>
        <v>2832.9</v>
      </c>
      <c r="AC86" s="69" t="n">
        <f aca="false">AC84-AC85</f>
        <v>2832.9</v>
      </c>
      <c r="AD86" s="69" t="n">
        <f aca="false">AD84-AD85</f>
        <v>2832.9</v>
      </c>
      <c r="AE86" s="69" t="n">
        <f aca="false">AE84-AE85</f>
        <v>2832.9</v>
      </c>
      <c r="AF86" s="69" t="n">
        <f aca="false">AF84-AF85</f>
        <v>2832.9</v>
      </c>
      <c r="AG86" s="69" t="n">
        <f aca="false">AG84-AG85</f>
        <v>2832.9</v>
      </c>
      <c r="AH86" s="69" t="n">
        <f aca="false">AH84-AH85</f>
        <v>2832.9</v>
      </c>
      <c r="AI86" s="73" t="n">
        <f aca="false">AI84-AI85</f>
        <v>2832.9</v>
      </c>
      <c r="AJ86" s="65"/>
    </row>
    <row r="87" s="26" customFormat="true" ht="15.95" hidden="false" customHeight="true" outlineLevel="0" collapsed="false">
      <c r="A87" s="18"/>
      <c r="B87" s="74" t="s">
        <v>14</v>
      </c>
      <c r="C87" s="75" t="n">
        <f aca="false">SUM(C78:C83)</f>
        <v>3460</v>
      </c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5"/>
    </row>
    <row r="88" s="26" customFormat="true" ht="15.95" hidden="false" customHeight="true" outlineLevel="0" collapsed="false">
      <c r="A88" s="18"/>
      <c r="B88" s="42"/>
      <c r="C88" s="18" t="n">
        <f aca="false">SUM(E86:AI86)/31</f>
        <v>3027.55806451613</v>
      </c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43"/>
      <c r="E90" s="30" t="n">
        <v>1</v>
      </c>
      <c r="F90" s="30" t="n">
        <v>1</v>
      </c>
      <c r="G90" s="30" t="n">
        <v>1</v>
      </c>
      <c r="H90" s="30" t="n">
        <v>1</v>
      </c>
      <c r="I90" s="30" t="n">
        <v>1</v>
      </c>
      <c r="J90" s="30" t="n">
        <v>1</v>
      </c>
      <c r="K90" s="30" t="n">
        <v>1</v>
      </c>
      <c r="L90" s="30" t="n">
        <v>1</v>
      </c>
      <c r="M90" s="30" t="n">
        <v>1</v>
      </c>
      <c r="N90" s="30" t="n">
        <v>1</v>
      </c>
      <c r="O90" s="30" t="n">
        <v>1</v>
      </c>
      <c r="P90" s="30" t="n">
        <v>1</v>
      </c>
      <c r="Q90" s="30" t="n">
        <v>1</v>
      </c>
      <c r="R90" s="30" t="n">
        <v>1</v>
      </c>
      <c r="S90" s="30" t="n">
        <v>1</v>
      </c>
      <c r="T90" s="30" t="n">
        <v>1</v>
      </c>
      <c r="U90" s="30" t="n">
        <v>1</v>
      </c>
      <c r="V90" s="30" t="n">
        <v>1</v>
      </c>
      <c r="W90" s="30" t="n">
        <v>1</v>
      </c>
      <c r="X90" s="30" t="n">
        <v>1</v>
      </c>
      <c r="Y90" s="30" t="n">
        <v>1</v>
      </c>
      <c r="Z90" s="30" t="n">
        <v>1</v>
      </c>
      <c r="AA90" s="30" t="n">
        <v>1</v>
      </c>
      <c r="AB90" s="30" t="n">
        <v>1</v>
      </c>
      <c r="AC90" s="30" t="n">
        <v>1</v>
      </c>
      <c r="AD90" s="30" t="n">
        <v>1</v>
      </c>
      <c r="AE90" s="30" t="n">
        <v>1</v>
      </c>
      <c r="AF90" s="30" t="n">
        <v>1</v>
      </c>
      <c r="AG90" s="30" t="n">
        <v>1</v>
      </c>
      <c r="AH90" s="30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0" t="n">
        <v>1</v>
      </c>
      <c r="F91" s="30" t="n">
        <v>1</v>
      </c>
      <c r="G91" s="30" t="n">
        <v>1</v>
      </c>
      <c r="H91" s="30" t="n">
        <v>1</v>
      </c>
      <c r="I91" s="30" t="n">
        <v>1</v>
      </c>
      <c r="J91" s="30" t="n">
        <v>1</v>
      </c>
      <c r="K91" s="30" t="n">
        <v>1</v>
      </c>
      <c r="L91" s="30" t="n">
        <v>1</v>
      </c>
      <c r="M91" s="30" t="n">
        <v>1</v>
      </c>
      <c r="N91" s="30" t="n">
        <v>1</v>
      </c>
      <c r="O91" s="30" t="n">
        <v>1</v>
      </c>
      <c r="P91" s="30" t="n">
        <v>1</v>
      </c>
      <c r="Q91" s="30" t="n">
        <v>1</v>
      </c>
      <c r="R91" s="30" t="n">
        <v>1</v>
      </c>
      <c r="S91" s="30" t="n">
        <v>1</v>
      </c>
      <c r="T91" s="30" t="n">
        <v>1</v>
      </c>
      <c r="U91" s="30" t="n">
        <v>1</v>
      </c>
      <c r="V91" s="30" t="n">
        <v>1</v>
      </c>
      <c r="W91" s="30" t="n">
        <v>1</v>
      </c>
      <c r="X91" s="30" t="n">
        <v>1</v>
      </c>
      <c r="Y91" s="30" t="n">
        <v>1</v>
      </c>
      <c r="Z91" s="30" t="n">
        <v>1</v>
      </c>
      <c r="AA91" s="30" t="n">
        <v>1</v>
      </c>
      <c r="AB91" s="30" t="n">
        <v>1</v>
      </c>
      <c r="AC91" s="30" t="n">
        <v>1</v>
      </c>
      <c r="AD91" s="30" t="n">
        <v>1</v>
      </c>
      <c r="AE91" s="30" t="n">
        <v>1</v>
      </c>
      <c r="AF91" s="30" t="n">
        <v>1</v>
      </c>
      <c r="AG91" s="30" t="n">
        <v>1</v>
      </c>
      <c r="AH91" s="30" t="n">
        <v>1</v>
      </c>
      <c r="AI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0" t="n">
        <v>1</v>
      </c>
      <c r="F92" s="30" t="n">
        <v>1</v>
      </c>
      <c r="G92" s="30" t="n">
        <v>1</v>
      </c>
      <c r="H92" s="30" t="n">
        <v>1</v>
      </c>
      <c r="I92" s="30" t="n">
        <v>1</v>
      </c>
      <c r="J92" s="30" t="n">
        <v>1</v>
      </c>
      <c r="K92" s="30" t="n">
        <v>1</v>
      </c>
      <c r="L92" s="30" t="n">
        <v>1</v>
      </c>
      <c r="M92" s="30" t="n">
        <v>1</v>
      </c>
      <c r="N92" s="30" t="n">
        <v>1</v>
      </c>
      <c r="O92" s="30" t="n">
        <v>1</v>
      </c>
      <c r="P92" s="30" t="n">
        <v>1</v>
      </c>
      <c r="Q92" s="30" t="n">
        <v>1</v>
      </c>
      <c r="R92" s="30" t="n">
        <v>1</v>
      </c>
      <c r="S92" s="30" t="n">
        <v>1</v>
      </c>
      <c r="T92" s="30" t="n">
        <v>1</v>
      </c>
      <c r="U92" s="30" t="n">
        <v>1</v>
      </c>
      <c r="V92" s="30" t="n">
        <v>1</v>
      </c>
      <c r="W92" s="30" t="n">
        <v>1</v>
      </c>
      <c r="X92" s="30" t="n">
        <v>1</v>
      </c>
      <c r="Y92" s="30" t="n">
        <v>1</v>
      </c>
      <c r="Z92" s="30" t="n">
        <v>1</v>
      </c>
      <c r="AA92" s="30" t="n">
        <v>1</v>
      </c>
      <c r="AB92" s="30" t="n">
        <v>1</v>
      </c>
      <c r="AC92" s="30" t="n">
        <v>1</v>
      </c>
      <c r="AD92" s="30" t="n">
        <v>1</v>
      </c>
      <c r="AE92" s="30" t="n">
        <v>1</v>
      </c>
      <c r="AF92" s="30" t="n">
        <v>1</v>
      </c>
      <c r="AG92" s="30" t="n">
        <v>1</v>
      </c>
      <c r="AH92" s="30" t="n">
        <v>1</v>
      </c>
      <c r="AI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43"/>
      <c r="E93" s="30" t="n">
        <v>1</v>
      </c>
      <c r="F93" s="30" t="n">
        <v>1</v>
      </c>
      <c r="G93" s="30" t="n">
        <v>1</v>
      </c>
      <c r="H93" s="30" t="n">
        <v>1</v>
      </c>
      <c r="I93" s="30" t="n">
        <v>1</v>
      </c>
      <c r="J93" s="30" t="n">
        <v>1</v>
      </c>
      <c r="K93" s="30" t="n">
        <v>1</v>
      </c>
      <c r="L93" s="30" t="n">
        <v>1</v>
      </c>
      <c r="M93" s="30" t="n">
        <v>1</v>
      </c>
      <c r="N93" s="30" t="n">
        <v>1</v>
      </c>
      <c r="O93" s="30" t="n">
        <v>1</v>
      </c>
      <c r="P93" s="30" t="n">
        <v>1</v>
      </c>
      <c r="Q93" s="30" t="n">
        <v>1</v>
      </c>
      <c r="R93" s="30" t="n">
        <v>1</v>
      </c>
      <c r="S93" s="30" t="n">
        <v>1</v>
      </c>
      <c r="T93" s="30" t="n">
        <v>1</v>
      </c>
      <c r="U93" s="30" t="n">
        <v>1</v>
      </c>
      <c r="V93" s="30" t="n">
        <v>1</v>
      </c>
      <c r="W93" s="30" t="n">
        <v>1</v>
      </c>
      <c r="X93" s="30" t="n">
        <v>1</v>
      </c>
      <c r="Y93" s="30" t="n">
        <v>1</v>
      </c>
      <c r="Z93" s="30" t="n">
        <v>1</v>
      </c>
      <c r="AA93" s="30" t="n">
        <v>1</v>
      </c>
      <c r="AB93" s="30" t="n">
        <v>1</v>
      </c>
      <c r="AC93" s="30" t="n">
        <v>1</v>
      </c>
      <c r="AD93" s="30" t="n">
        <v>1</v>
      </c>
      <c r="AE93" s="30" t="n">
        <v>1</v>
      </c>
      <c r="AF93" s="30" t="n">
        <v>1</v>
      </c>
      <c r="AG93" s="30" t="n">
        <v>1</v>
      </c>
      <c r="AH93" s="30" t="n">
        <v>1</v>
      </c>
      <c r="AI93" s="34" t="n">
        <v>1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0" t="n">
        <v>1</v>
      </c>
      <c r="F94" s="30" t="n">
        <v>1</v>
      </c>
      <c r="G94" s="30" t="n">
        <v>1</v>
      </c>
      <c r="H94" s="30" t="n">
        <v>1</v>
      </c>
      <c r="I94" s="30" t="n">
        <v>1</v>
      </c>
      <c r="J94" s="30" t="n">
        <v>1</v>
      </c>
      <c r="K94" s="30" t="n">
        <v>1</v>
      </c>
      <c r="L94" s="30" t="n">
        <v>1</v>
      </c>
      <c r="M94" s="30" t="n">
        <v>1</v>
      </c>
      <c r="N94" s="30" t="n">
        <v>1</v>
      </c>
      <c r="O94" s="30" t="n">
        <v>1</v>
      </c>
      <c r="P94" s="30" t="n">
        <v>1</v>
      </c>
      <c r="Q94" s="30" t="n">
        <v>1</v>
      </c>
      <c r="R94" s="30" t="n">
        <v>1</v>
      </c>
      <c r="S94" s="30" t="n">
        <v>1</v>
      </c>
      <c r="T94" s="30" t="n">
        <v>1</v>
      </c>
      <c r="U94" s="30" t="n">
        <v>1</v>
      </c>
      <c r="V94" s="30" t="n">
        <v>1</v>
      </c>
      <c r="W94" s="30" t="n">
        <v>1</v>
      </c>
      <c r="X94" s="30" t="n">
        <v>1</v>
      </c>
      <c r="Y94" s="30" t="n">
        <v>1</v>
      </c>
      <c r="Z94" s="30" t="n">
        <v>1</v>
      </c>
      <c r="AA94" s="30" t="n">
        <v>1</v>
      </c>
      <c r="AB94" s="30" t="n">
        <v>1</v>
      </c>
      <c r="AC94" s="30" t="n">
        <v>1</v>
      </c>
      <c r="AD94" s="30" t="n">
        <v>1</v>
      </c>
      <c r="AE94" s="30" t="n">
        <v>1</v>
      </c>
      <c r="AF94" s="30" t="n">
        <v>1</v>
      </c>
      <c r="AG94" s="30" t="n">
        <v>1</v>
      </c>
      <c r="AH94" s="30" t="n">
        <v>1</v>
      </c>
      <c r="AI94" s="34" t="n">
        <v>1</v>
      </c>
    </row>
    <row r="95" s="26" customFormat="true" ht="15.95" hidden="false" customHeight="true" outlineLevel="0" collapsed="false">
      <c r="A95" s="35" t="n">
        <f aca="false">+A94+1</f>
        <v>6</v>
      </c>
      <c r="B95" s="36" t="s">
        <v>68</v>
      </c>
      <c r="C95" s="35" t="n">
        <v>1149</v>
      </c>
      <c r="D95" s="37"/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.2</v>
      </c>
      <c r="U95" s="38" t="n">
        <v>0.3</v>
      </c>
      <c r="V95" s="38" t="n">
        <v>0.5</v>
      </c>
      <c r="W95" s="38" t="n">
        <v>0.7</v>
      </c>
      <c r="X95" s="38" t="n">
        <v>0.9</v>
      </c>
      <c r="Y95" s="30" t="n">
        <v>1</v>
      </c>
      <c r="Z95" s="30" t="n">
        <v>1</v>
      </c>
      <c r="AA95" s="30" t="n">
        <v>1</v>
      </c>
      <c r="AB95" s="30" t="n">
        <v>1</v>
      </c>
      <c r="AC95" s="30" t="n">
        <v>1</v>
      </c>
      <c r="AD95" s="30" t="n">
        <v>1</v>
      </c>
      <c r="AE95" s="30" t="n">
        <v>1</v>
      </c>
      <c r="AF95" s="30" t="n">
        <v>1</v>
      </c>
      <c r="AG95" s="30" t="n">
        <v>1</v>
      </c>
      <c r="AH95" s="30" t="n">
        <v>1</v>
      </c>
      <c r="AI95" s="34" t="n">
        <v>1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0" t="n">
        <v>1</v>
      </c>
      <c r="F96" s="30" t="n">
        <v>1</v>
      </c>
      <c r="G96" s="30" t="n">
        <v>1</v>
      </c>
      <c r="H96" s="30" t="n">
        <v>1</v>
      </c>
      <c r="I96" s="30" t="n">
        <v>1</v>
      </c>
      <c r="J96" s="30" t="n">
        <v>1</v>
      </c>
      <c r="K96" s="30" t="n">
        <v>1</v>
      </c>
      <c r="L96" s="30" t="n">
        <v>1</v>
      </c>
      <c r="M96" s="30" t="n">
        <v>1</v>
      </c>
      <c r="N96" s="30" t="n">
        <v>1</v>
      </c>
      <c r="O96" s="30" t="n">
        <v>1</v>
      </c>
      <c r="P96" s="30" t="n">
        <v>1</v>
      </c>
      <c r="Q96" s="30" t="n">
        <v>1</v>
      </c>
      <c r="R96" s="30" t="n">
        <v>1</v>
      </c>
      <c r="S96" s="30" t="n">
        <v>1</v>
      </c>
      <c r="T96" s="30" t="n">
        <v>1</v>
      </c>
      <c r="U96" s="30" t="n">
        <v>1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93" t="n">
        <v>0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43"/>
      <c r="E97" s="30" t="n">
        <v>1</v>
      </c>
      <c r="F97" s="30" t="n">
        <v>1</v>
      </c>
      <c r="G97" s="30" t="n">
        <v>1</v>
      </c>
      <c r="H97" s="30" t="n">
        <v>1</v>
      </c>
      <c r="I97" s="30" t="n">
        <v>1</v>
      </c>
      <c r="J97" s="30" t="n">
        <v>1</v>
      </c>
      <c r="K97" s="30" t="n">
        <v>1</v>
      </c>
      <c r="L97" s="30" t="n">
        <v>1</v>
      </c>
      <c r="M97" s="30" t="n">
        <v>1</v>
      </c>
      <c r="N97" s="30" t="n">
        <v>1</v>
      </c>
      <c r="O97" s="30" t="n">
        <v>1</v>
      </c>
      <c r="P97" s="30" t="n">
        <v>1</v>
      </c>
      <c r="Q97" s="30" t="n">
        <v>1</v>
      </c>
      <c r="R97" s="30" t="n">
        <v>1</v>
      </c>
      <c r="S97" s="30" t="n">
        <v>1</v>
      </c>
      <c r="T97" s="30" t="n">
        <v>1</v>
      </c>
      <c r="U97" s="30" t="n">
        <v>1</v>
      </c>
      <c r="V97" s="30" t="n">
        <v>1</v>
      </c>
      <c r="W97" s="30" t="n">
        <v>1</v>
      </c>
      <c r="X97" s="30" t="n">
        <v>1</v>
      </c>
      <c r="Y97" s="30" t="n">
        <v>1</v>
      </c>
      <c r="Z97" s="30" t="n">
        <v>1</v>
      </c>
      <c r="AA97" s="30" t="n">
        <v>1</v>
      </c>
      <c r="AB97" s="30" t="n">
        <v>1</v>
      </c>
      <c r="AC97" s="30" t="n">
        <v>1</v>
      </c>
      <c r="AD97" s="30" t="n">
        <v>1</v>
      </c>
      <c r="AE97" s="30" t="n">
        <v>1</v>
      </c>
      <c r="AF97" s="30" t="n">
        <v>1</v>
      </c>
      <c r="AG97" s="30" t="n">
        <v>1</v>
      </c>
      <c r="AH97" s="30" t="n">
        <v>1</v>
      </c>
      <c r="AI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43"/>
      <c r="E98" s="30" t="n">
        <v>1</v>
      </c>
      <c r="F98" s="30" t="n">
        <v>1</v>
      </c>
      <c r="G98" s="30" t="n">
        <v>1</v>
      </c>
      <c r="H98" s="30" t="n">
        <v>1</v>
      </c>
      <c r="I98" s="30" t="n">
        <v>1</v>
      </c>
      <c r="J98" s="30" t="n">
        <v>1</v>
      </c>
      <c r="K98" s="30" t="n">
        <v>1</v>
      </c>
      <c r="L98" s="30" t="n">
        <v>1</v>
      </c>
      <c r="M98" s="30" t="n">
        <v>1</v>
      </c>
      <c r="N98" s="30" t="n">
        <v>1</v>
      </c>
      <c r="O98" s="30" t="n">
        <v>1</v>
      </c>
      <c r="P98" s="30" t="n">
        <v>1</v>
      </c>
      <c r="Q98" s="30" t="n">
        <v>1</v>
      </c>
      <c r="R98" s="30" t="n">
        <v>1</v>
      </c>
      <c r="S98" s="30" t="n">
        <v>1</v>
      </c>
      <c r="T98" s="30" t="n">
        <v>1</v>
      </c>
      <c r="U98" s="30" t="n">
        <v>1</v>
      </c>
      <c r="V98" s="30" t="n">
        <v>1</v>
      </c>
      <c r="W98" s="30" t="n">
        <v>1</v>
      </c>
      <c r="X98" s="30" t="n">
        <v>1</v>
      </c>
      <c r="Y98" s="30" t="n">
        <v>1</v>
      </c>
      <c r="Z98" s="30" t="n">
        <v>1</v>
      </c>
      <c r="AA98" s="30" t="n">
        <v>1</v>
      </c>
      <c r="AB98" s="30" t="n">
        <v>1</v>
      </c>
      <c r="AC98" s="30" t="n">
        <v>1</v>
      </c>
      <c r="AD98" s="30" t="n">
        <v>1</v>
      </c>
      <c r="AE98" s="30" t="n">
        <v>1</v>
      </c>
      <c r="AF98" s="30" t="n">
        <v>1</v>
      </c>
      <c r="AG98" s="30" t="n">
        <v>1</v>
      </c>
      <c r="AH98" s="30" t="n">
        <v>1</v>
      </c>
      <c r="AI98" s="34" t="n">
        <v>1</v>
      </c>
    </row>
    <row r="99" s="26" customFormat="true" ht="15.95" hidden="false" customHeight="true" outlineLevel="0" collapsed="false">
      <c r="A99" s="27" t="n">
        <f aca="false">+A98+1</f>
        <v>10</v>
      </c>
      <c r="B99" s="28" t="s">
        <v>72</v>
      </c>
      <c r="C99" s="27" t="n">
        <v>1162</v>
      </c>
      <c r="D99" s="29"/>
      <c r="E99" s="30" t="n">
        <v>1</v>
      </c>
      <c r="F99" s="30" t="n">
        <v>1</v>
      </c>
      <c r="G99" s="30" t="n">
        <v>1</v>
      </c>
      <c r="H99" s="30" t="n">
        <v>1</v>
      </c>
      <c r="I99" s="30" t="n">
        <v>1</v>
      </c>
      <c r="J99" s="30" t="n">
        <v>1</v>
      </c>
      <c r="K99" s="30" t="n">
        <v>1</v>
      </c>
      <c r="L99" s="30" t="n">
        <v>1</v>
      </c>
      <c r="M99" s="30" t="n">
        <v>1</v>
      </c>
      <c r="N99" s="30" t="n">
        <v>1</v>
      </c>
      <c r="O99" s="30" t="n">
        <v>1</v>
      </c>
      <c r="P99" s="30" t="n">
        <v>1</v>
      </c>
      <c r="Q99" s="30" t="n">
        <v>1</v>
      </c>
      <c r="R99" s="30" t="n">
        <v>1</v>
      </c>
      <c r="S99" s="30" t="n">
        <v>1</v>
      </c>
      <c r="T99" s="30" t="n">
        <v>1</v>
      </c>
      <c r="U99" s="30" t="n">
        <v>1</v>
      </c>
      <c r="V99" s="30" t="n">
        <v>1</v>
      </c>
      <c r="W99" s="30" t="n">
        <v>1</v>
      </c>
      <c r="X99" s="30" t="n">
        <v>1</v>
      </c>
      <c r="Y99" s="30" t="n">
        <v>1</v>
      </c>
      <c r="Z99" s="30" t="n">
        <v>1</v>
      </c>
      <c r="AA99" s="30" t="n">
        <v>1</v>
      </c>
      <c r="AB99" s="30" t="n">
        <v>1</v>
      </c>
      <c r="AC99" s="30" t="n">
        <v>1</v>
      </c>
      <c r="AD99" s="30" t="n">
        <v>1</v>
      </c>
      <c r="AE99" s="30" t="n">
        <v>1</v>
      </c>
      <c r="AF99" s="30" t="n">
        <v>1</v>
      </c>
      <c r="AG99" s="30" t="n">
        <v>1</v>
      </c>
      <c r="AH99" s="30" t="n">
        <v>1</v>
      </c>
      <c r="AI99" s="34" t="n">
        <v>1</v>
      </c>
    </row>
    <row r="100" s="26" customFormat="true" ht="15.95" hidden="false" customHeight="true" outlineLevel="0" collapsed="false">
      <c r="A100" s="76" t="n">
        <f aca="false">+A99+1</f>
        <v>11</v>
      </c>
      <c r="B100" s="77" t="s">
        <v>73</v>
      </c>
      <c r="C100" s="76" t="n">
        <v>504</v>
      </c>
      <c r="D100" s="78"/>
      <c r="E100" s="79" t="n">
        <v>1</v>
      </c>
      <c r="F100" s="79" t="n">
        <v>1</v>
      </c>
      <c r="G100" s="79" t="n">
        <v>1</v>
      </c>
      <c r="H100" s="79" t="n">
        <v>1</v>
      </c>
      <c r="I100" s="79" t="n">
        <v>1</v>
      </c>
      <c r="J100" s="79" t="n">
        <v>1</v>
      </c>
      <c r="K100" s="79" t="n">
        <v>1</v>
      </c>
      <c r="L100" s="79" t="n">
        <v>1</v>
      </c>
      <c r="M100" s="79" t="n">
        <v>1</v>
      </c>
      <c r="N100" s="79" t="n">
        <v>1</v>
      </c>
      <c r="O100" s="79" t="n">
        <v>1</v>
      </c>
      <c r="P100" s="79" t="n">
        <v>1</v>
      </c>
      <c r="Q100" s="79" t="n">
        <v>1</v>
      </c>
      <c r="R100" s="79" t="n">
        <v>1</v>
      </c>
      <c r="S100" s="79" t="n">
        <v>1</v>
      </c>
      <c r="T100" s="79" t="n">
        <v>1</v>
      </c>
      <c r="U100" s="79" t="n">
        <v>1</v>
      </c>
      <c r="V100" s="79" t="n">
        <v>1</v>
      </c>
      <c r="W100" s="79" t="n">
        <v>1</v>
      </c>
      <c r="X100" s="79" t="n">
        <v>1</v>
      </c>
      <c r="Y100" s="79" t="n">
        <v>1</v>
      </c>
      <c r="Z100" s="79" t="n">
        <v>1</v>
      </c>
      <c r="AA100" s="79" t="n">
        <v>1</v>
      </c>
      <c r="AB100" s="79" t="n">
        <v>1</v>
      </c>
      <c r="AC100" s="79" t="n">
        <v>1</v>
      </c>
      <c r="AD100" s="79" t="n">
        <v>1</v>
      </c>
      <c r="AE100" s="79" t="n">
        <v>1</v>
      </c>
      <c r="AF100" s="79" t="n">
        <v>1</v>
      </c>
      <c r="AG100" s="79" t="n">
        <v>1</v>
      </c>
      <c r="AH100" s="79" t="n">
        <v>1</v>
      </c>
      <c r="AI100" s="83" t="n">
        <v>1</v>
      </c>
    </row>
    <row r="101" s="26" customFormat="true" ht="15.95" hidden="false" customHeight="true" outlineLevel="0" collapsed="false">
      <c r="A101" s="52"/>
      <c r="B101" s="53" t="s">
        <v>11</v>
      </c>
      <c r="C101" s="54"/>
      <c r="D101" s="55"/>
      <c r="E101" s="56" t="n">
        <f aca="false">(E90*$C90)+(E91*$C91)+(E92*$C92)+(E93*$C93)+(E94*$C94)+(E95*$C95)+(E96*$C96)+(E97*$C97)+(E98*$C98)+(E99*$C99)+(E100*$C100)</f>
        <v>8143</v>
      </c>
      <c r="F101" s="56" t="n">
        <f aca="false">(F90*$C90)+(F91*$C91)+(F92*$C92)+(F93*$C93)+(F94*$C94)+(F95*$C95)+(F96*$C96)+(F97*$C97)+(F98*$C98)+(F99*$C99)+(F100*$C100)</f>
        <v>8143</v>
      </c>
      <c r="G101" s="56" t="n">
        <f aca="false">(G90*$C90)+(G91*$C91)+(G92*$C92)+(G93*$C93)+(G94*$C94)+(G95*$C95)+(G96*$C96)+(G97*$C97)+(G98*$C98)+(G99*$C99)+(G100*$C100)</f>
        <v>8143</v>
      </c>
      <c r="H101" s="56" t="n">
        <f aca="false">(H90*$C90)+(H91*$C91)+(H92*$C92)+(H93*$C93)+(H94*$C94)+(H95*$C95)+(H96*$C96)+(H97*$C97)+(H98*$C98)+(H99*$C99)+(H100*$C100)</f>
        <v>8143</v>
      </c>
      <c r="I101" s="56" t="n">
        <f aca="false">(I90*$C90)+(I91*$C91)+(I92*$C92)+(I93*$C93)+(I94*$C94)+(I95*$C95)+(I96*$C96)+(I97*$C97)+(I98*$C98)+(I99*$C99)+(I100*$C100)</f>
        <v>8143</v>
      </c>
      <c r="J101" s="56" t="n">
        <f aca="false">(J90*$C90)+(J91*$C91)+(J92*$C92)+(J93*$C93)+(J94*$C94)+(J95*$C95)+(J96*$C96)+(J97*$C97)+(J98*$C98)+(J99*$C99)+(J100*$C100)</f>
        <v>8143</v>
      </c>
      <c r="K101" s="56" t="n">
        <f aca="false">(K90*$C90)+(K91*$C91)+(K92*$C92)+(K93*$C93)+(K94*$C94)+(K95*$C95)+(K96*$C96)+(K97*$C97)+(K98*$C98)+(K99*$C99)+(K100*$C100)</f>
        <v>8143</v>
      </c>
      <c r="L101" s="56" t="n">
        <f aca="false">(L90*$C90)+(L91*$C91)+(L92*$C92)+(L93*$C93)+(L94*$C94)+(L95*$C95)+(L96*$C96)+(L97*$C97)+(L98*$C98)+(L99*$C99)+(L100*$C100)</f>
        <v>8143</v>
      </c>
      <c r="M101" s="56" t="n">
        <f aca="false">(M90*$C90)+(M91*$C91)+(M92*$C92)+(M93*$C93)+(M94*$C94)+(M95*$C95)+(M96*$C96)+(M97*$C97)+(M98*$C98)+(M99*$C99)+(M100*$C100)</f>
        <v>8143</v>
      </c>
      <c r="N101" s="56" t="n">
        <f aca="false">(N90*$C90)+(N91*$C91)+(N92*$C92)+(N93*$C93)+(N94*$C94)+(N95*$C95)+(N96*$C96)+(N97*$C97)+(N98*$C98)+(N99*$C99)+(N100*$C100)</f>
        <v>8143</v>
      </c>
      <c r="O101" s="56" t="n">
        <f aca="false">(O90*$C90)+(O91*$C91)+(O92*$C92)+(O93*$C93)+(O94*$C94)+(O95*$C95)+(O96*$C96)+(O97*$C97)+(O98*$C98)+(O99*$C99)+(O100*$C100)</f>
        <v>8143</v>
      </c>
      <c r="P101" s="56" t="n">
        <f aca="false">(P90*$C90)+(P91*$C91)+(P92*$C92)+(P93*$C93)+(P94*$C94)+(P95*$C95)+(P96*$C96)+(P97*$C97)+(P98*$C98)+(P99*$C99)+(P100*$C100)</f>
        <v>8143</v>
      </c>
      <c r="Q101" s="56" t="n">
        <f aca="false">(Q90*$C90)+(Q91*$C91)+(Q92*$C92)+(Q93*$C93)+(Q94*$C94)+(Q95*$C95)+(Q96*$C96)+(Q97*$C97)+(Q98*$C98)+(Q99*$C99)+(Q100*$C100)</f>
        <v>8143</v>
      </c>
      <c r="R101" s="56" t="n">
        <f aca="false">(R90*$C90)+(R91*$C91)+(R92*$C92)+(R93*$C93)+(R94*$C94)+(R95*$C95)+(R96*$C96)+(R97*$C97)+(R98*$C98)+(R99*$C99)+(R100*$C100)</f>
        <v>8143</v>
      </c>
      <c r="S101" s="56" t="n">
        <f aca="false">(S90*$C90)+(S91*$C91)+(S92*$C92)+(S93*$C93)+(S94*$C94)+(S95*$C95)+(S96*$C96)+(S97*$C97)+(S98*$C98)+(S99*$C99)+(S100*$C100)</f>
        <v>8143</v>
      </c>
      <c r="T101" s="56" t="n">
        <f aca="false">(T90*$C90)+(T91*$C91)+(T92*$C92)+(T93*$C93)+(T94*$C94)+(T95*$C95)+(T96*$C96)+(T97*$C97)+(T98*$C98)+(T99*$C99)+(T100*$C100)</f>
        <v>8372.8</v>
      </c>
      <c r="U101" s="56" t="n">
        <f aca="false">(U90*$C90)+(U91*$C91)+(U92*$C92)+(U93*$C93)+(U94*$C94)+(U95*$C95)+(U96*$C96)+(U97*$C97)+(U98*$C98)+(U99*$C99)+(U100*$C100)</f>
        <v>8487.7</v>
      </c>
      <c r="V101" s="56" t="n">
        <f aca="false">(V90*$C90)+(V91*$C91)+(V92*$C92)+(V93*$C93)+(V94*$C94)+(V95*$C95)+(V96*$C96)+(V97*$C97)+(V98*$C98)+(V99*$C99)+(V100*$C100)</f>
        <v>8107.5</v>
      </c>
      <c r="W101" s="56" t="n">
        <f aca="false">(W90*$C90)+(W91*$C91)+(W92*$C92)+(W93*$C93)+(W94*$C94)+(W95*$C95)+(W96*$C96)+(W97*$C97)+(W98*$C98)+(W99*$C99)+(W100*$C100)</f>
        <v>8337.3</v>
      </c>
      <c r="X101" s="56" t="n">
        <f aca="false">(X90*$C90)+(X91*$C91)+(X92*$C92)+(X93*$C93)+(X94*$C94)+(X95*$C95)+(X96*$C96)+(X97*$C97)+(X98*$C98)+(X99*$C99)+(X100*$C100)</f>
        <v>8567.1</v>
      </c>
      <c r="Y101" s="56" t="n">
        <f aca="false">(Y90*$C90)+(Y91*$C91)+(Y92*$C92)+(Y93*$C93)+(Y94*$C94)+(Y95*$C95)+(Y96*$C96)+(Y97*$C97)+(Y98*$C98)+(Y99*$C99)+(Y100*$C100)</f>
        <v>8682</v>
      </c>
      <c r="Z101" s="56" t="n">
        <f aca="false">(Z90*$C90)+(Z91*$C91)+(Z92*$C92)+(Z93*$C93)+(Z94*$C94)+(Z95*$C95)+(Z96*$C96)+(Z97*$C97)+(Z98*$C98)+(Z99*$C99)+(Z100*$C100)</f>
        <v>8682</v>
      </c>
      <c r="AA101" s="56" t="n">
        <f aca="false">(AA90*$C90)+(AA91*$C91)+(AA92*$C92)+(AA93*$C93)+(AA94*$C94)+(AA95*$C95)+(AA96*$C96)+(AA97*$C97)+(AA98*$C98)+(AA99*$C99)+(AA100*$C100)</f>
        <v>8682</v>
      </c>
      <c r="AB101" s="56" t="n">
        <f aca="false">(AB90*$C90)+(AB91*$C91)+(AB92*$C92)+(AB93*$C93)+(AB94*$C94)+(AB95*$C95)+(AB96*$C96)+(AB97*$C97)+(AB98*$C98)+(AB99*$C99)+(AB100*$C100)</f>
        <v>8682</v>
      </c>
      <c r="AC101" s="56" t="n">
        <f aca="false">(AC90*$C90)+(AC91*$C91)+(AC92*$C92)+(AC93*$C93)+(AC94*$C94)+(AC95*$C95)+(AC96*$C96)+(AC97*$C97)+(AC98*$C98)+(AC99*$C99)+(AC100*$C100)</f>
        <v>8682</v>
      </c>
      <c r="AD101" s="56" t="n">
        <f aca="false">(AD90*$C90)+(AD91*$C91)+(AD92*$C92)+(AD93*$C93)+(AD94*$C94)+(AD95*$C95)+(AD96*$C96)+(AD97*$C97)+(AD98*$C98)+(AD99*$C99)+(AD100*$C100)</f>
        <v>8682</v>
      </c>
      <c r="AE101" s="56" t="n">
        <f aca="false">(AE90*$C90)+(AE91*$C91)+(AE92*$C92)+(AE93*$C93)+(AE94*$C94)+(AE95*$C95)+(AE96*$C96)+(AE97*$C97)+(AE98*$C98)+(AE99*$C99)+(AE100*$C100)</f>
        <v>8682</v>
      </c>
      <c r="AF101" s="56" t="n">
        <f aca="false">(AF90*$C90)+(AF91*$C91)+(AF92*$C92)+(AF93*$C93)+(AF94*$C94)+(AF95*$C95)+(AF96*$C96)+(AF97*$C97)+(AF98*$C98)+(AF99*$C99)+(AF100*$C100)</f>
        <v>8682</v>
      </c>
      <c r="AG101" s="56" t="n">
        <f aca="false">(AG90*$C90)+(AG91*$C91)+(AG92*$C92)+(AG93*$C93)+(AG94*$C94)+(AG95*$C95)+(AG96*$C96)+(AG97*$C97)+(AG98*$C98)+(AG99*$C99)+(AG100*$C100)</f>
        <v>8682</v>
      </c>
      <c r="AH101" s="56" t="n">
        <f aca="false">(AH90*$C90)+(AH91*$C91)+(AH92*$C92)+(AH93*$C93)+(AH94*$C94)+(AH95*$C95)+(AH96*$C96)+(AH97*$C97)+(AH98*$C98)+(AH99*$C99)+(AH100*$C100)</f>
        <v>8682</v>
      </c>
      <c r="AI101" s="60" t="n">
        <f aca="false">(AI90*$C90)+(AI91*$C91)+(AI92*$C92)+(AI93*$C93)+(AI94*$C94)+(AI95*$C95)+(AI96*$C96)+(AI97*$C97)+(AI98*$C98)+(AI99*$C99)+(AI100*$C100)</f>
        <v>8682</v>
      </c>
    </row>
    <row r="102" s="66" customFormat="true" ht="15.95" hidden="false" customHeight="true" outlineLevel="0" collapsed="false">
      <c r="A102" s="61"/>
      <c r="B102" s="62" t="s">
        <v>12</v>
      </c>
      <c r="C102" s="63" t="n">
        <v>0.0727</v>
      </c>
      <c r="D102" s="64"/>
      <c r="E102" s="56" t="n">
        <f aca="false">E101*$C102</f>
        <v>591.9961</v>
      </c>
      <c r="F102" s="56" t="n">
        <f aca="false">F101*$C102</f>
        <v>591.9961</v>
      </c>
      <c r="G102" s="56" t="n">
        <f aca="false">G101*$C102</f>
        <v>591.9961</v>
      </c>
      <c r="H102" s="56" t="n">
        <f aca="false">H101*$C102</f>
        <v>591.9961</v>
      </c>
      <c r="I102" s="56" t="n">
        <f aca="false">I101*$C102</f>
        <v>591.9961</v>
      </c>
      <c r="J102" s="56" t="n">
        <f aca="false">J101*$C102</f>
        <v>591.9961</v>
      </c>
      <c r="K102" s="56" t="n">
        <f aca="false">K101*$C102</f>
        <v>591.9961</v>
      </c>
      <c r="L102" s="56" t="n">
        <f aca="false">L101*$C102</f>
        <v>591.9961</v>
      </c>
      <c r="M102" s="56" t="n">
        <f aca="false">M101*$C102</f>
        <v>591.9961</v>
      </c>
      <c r="N102" s="56" t="n">
        <f aca="false">N101*$C102</f>
        <v>591.9961</v>
      </c>
      <c r="O102" s="56" t="n">
        <f aca="false">O101*$C102</f>
        <v>591.9961</v>
      </c>
      <c r="P102" s="56" t="n">
        <f aca="false">P101*$C102</f>
        <v>591.9961</v>
      </c>
      <c r="Q102" s="56" t="n">
        <f aca="false">Q101*$C102</f>
        <v>591.9961</v>
      </c>
      <c r="R102" s="56" t="n">
        <f aca="false">R101*$C102</f>
        <v>591.9961</v>
      </c>
      <c r="S102" s="56" t="n">
        <f aca="false">S101*$C102</f>
        <v>591.9961</v>
      </c>
      <c r="T102" s="56" t="n">
        <f aca="false">T101*$C102</f>
        <v>608.70256</v>
      </c>
      <c r="U102" s="56" t="n">
        <f aca="false">U101*$C102</f>
        <v>617.05579</v>
      </c>
      <c r="V102" s="56" t="n">
        <f aca="false">V101*$C102</f>
        <v>589.41525</v>
      </c>
      <c r="W102" s="56" t="n">
        <f aca="false">W101*$C102</f>
        <v>606.12171</v>
      </c>
      <c r="X102" s="56" t="n">
        <f aca="false">X101*$C102</f>
        <v>622.82817</v>
      </c>
      <c r="Y102" s="56" t="n">
        <f aca="false">Y101*$C102</f>
        <v>631.1814</v>
      </c>
      <c r="Z102" s="56" t="n">
        <f aca="false">Z101*$C102</f>
        <v>631.1814</v>
      </c>
      <c r="AA102" s="56" t="n">
        <f aca="false">AA101*$C102</f>
        <v>631.1814</v>
      </c>
      <c r="AB102" s="56" t="n">
        <f aca="false">AB101*$C102</f>
        <v>631.1814</v>
      </c>
      <c r="AC102" s="56" t="n">
        <f aca="false">AC101*$C102</f>
        <v>631.1814</v>
      </c>
      <c r="AD102" s="56" t="n">
        <f aca="false">AD101*$C102</f>
        <v>631.1814</v>
      </c>
      <c r="AE102" s="56" t="n">
        <f aca="false">AE101*$C102</f>
        <v>631.1814</v>
      </c>
      <c r="AF102" s="56" t="n">
        <f aca="false">AF101*$C102</f>
        <v>631.1814</v>
      </c>
      <c r="AG102" s="56" t="n">
        <f aca="false">AG101*$C102</f>
        <v>631.1814</v>
      </c>
      <c r="AH102" s="56" t="n">
        <f aca="false">AH101*$C102</f>
        <v>631.1814</v>
      </c>
      <c r="AI102" s="60" t="n">
        <f aca="false">AI101*$C102</f>
        <v>631.1814</v>
      </c>
      <c r="AJ102" s="65"/>
    </row>
    <row r="103" s="66" customFormat="true" ht="15.95" hidden="false" customHeight="true" outlineLevel="0" collapsed="false">
      <c r="A103" s="61"/>
      <c r="B103" s="67" t="s">
        <v>13</v>
      </c>
      <c r="C103" s="68"/>
      <c r="D103" s="64"/>
      <c r="E103" s="69" t="n">
        <f aca="false">E101-E102</f>
        <v>7551.0039</v>
      </c>
      <c r="F103" s="69" t="n">
        <f aca="false">F101-F102</f>
        <v>7551.0039</v>
      </c>
      <c r="G103" s="69" t="n">
        <f aca="false">G101-G102</f>
        <v>7551.0039</v>
      </c>
      <c r="H103" s="69" t="n">
        <f aca="false">H101-H102</f>
        <v>7551.0039</v>
      </c>
      <c r="I103" s="69" t="n">
        <f aca="false">I101-I102</f>
        <v>7551.0039</v>
      </c>
      <c r="J103" s="69" t="n">
        <f aca="false">J101-J102</f>
        <v>7551.0039</v>
      </c>
      <c r="K103" s="69" t="n">
        <f aca="false">K101-K102</f>
        <v>7551.0039</v>
      </c>
      <c r="L103" s="69" t="n">
        <f aca="false">L101-L102</f>
        <v>7551.0039</v>
      </c>
      <c r="M103" s="69" t="n">
        <f aca="false">M101-M102</f>
        <v>7551.0039</v>
      </c>
      <c r="N103" s="69" t="n">
        <f aca="false">N101-N102</f>
        <v>7551.0039</v>
      </c>
      <c r="O103" s="69" t="n">
        <f aca="false">O101-O102</f>
        <v>7551.0039</v>
      </c>
      <c r="P103" s="69" t="n">
        <f aca="false">P101-P102</f>
        <v>7551.0039</v>
      </c>
      <c r="Q103" s="69" t="n">
        <f aca="false">Q101-Q102</f>
        <v>7551.0039</v>
      </c>
      <c r="R103" s="69" t="n">
        <f aca="false">R101-R102</f>
        <v>7551.0039</v>
      </c>
      <c r="S103" s="69" t="n">
        <f aca="false">S101-S102</f>
        <v>7551.0039</v>
      </c>
      <c r="T103" s="69" t="n">
        <f aca="false">T101-T102</f>
        <v>7764.09744</v>
      </c>
      <c r="U103" s="69" t="n">
        <f aca="false">U101-U102</f>
        <v>7870.64421</v>
      </c>
      <c r="V103" s="69" t="n">
        <f aca="false">V101-V102</f>
        <v>7518.08475</v>
      </c>
      <c r="W103" s="69" t="n">
        <f aca="false">W101-W102</f>
        <v>7731.17829</v>
      </c>
      <c r="X103" s="69" t="n">
        <f aca="false">X101-X102</f>
        <v>7944.27183</v>
      </c>
      <c r="Y103" s="69" t="n">
        <f aca="false">Y101-Y102</f>
        <v>8050.8186</v>
      </c>
      <c r="Z103" s="69" t="n">
        <f aca="false">Z101-Z102</f>
        <v>8050.8186</v>
      </c>
      <c r="AA103" s="69" t="n">
        <f aca="false">AA101-AA102</f>
        <v>8050.8186</v>
      </c>
      <c r="AB103" s="69" t="n">
        <f aca="false">AB101-AB102</f>
        <v>8050.8186</v>
      </c>
      <c r="AC103" s="69" t="n">
        <f aca="false">AC101-AC102</f>
        <v>8050.8186</v>
      </c>
      <c r="AD103" s="69" t="n">
        <f aca="false">AD101-AD102</f>
        <v>8050.8186</v>
      </c>
      <c r="AE103" s="69" t="n">
        <f aca="false">AE101-AE102</f>
        <v>8050.8186</v>
      </c>
      <c r="AF103" s="69" t="n">
        <f aca="false">AF101-AF102</f>
        <v>8050.8186</v>
      </c>
      <c r="AG103" s="69" t="n">
        <f aca="false">AG101-AG102</f>
        <v>8050.8186</v>
      </c>
      <c r="AH103" s="69" t="n">
        <f aca="false">AH101-AH102</f>
        <v>8050.8186</v>
      </c>
      <c r="AI103" s="73" t="n">
        <f aca="false">AI101-AI102</f>
        <v>8050.8186</v>
      </c>
      <c r="AJ103" s="65"/>
    </row>
    <row r="104" s="26" customFormat="true" ht="15.95" hidden="false" customHeight="true" outlineLevel="0" collapsed="false">
      <c r="A104" s="18"/>
      <c r="B104" s="74" t="s">
        <v>14</v>
      </c>
      <c r="C104" s="75" t="n">
        <f aca="false">SUM(C90:C100)</f>
        <v>9292</v>
      </c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5"/>
    </row>
    <row r="105" s="26" customFormat="true" ht="15.95" hidden="false" customHeight="true" outlineLevel="0" collapsed="false">
      <c r="A105" s="18"/>
      <c r="B105" s="42"/>
      <c r="C105" s="18" t="n">
        <f aca="false">SUM(E103:AI103)/31</f>
        <v>7762.97869741935</v>
      </c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43"/>
      <c r="E107" s="30" t="n">
        <v>1</v>
      </c>
      <c r="F107" s="30" t="n">
        <v>1</v>
      </c>
      <c r="G107" s="30" t="n">
        <v>1</v>
      </c>
      <c r="H107" s="30" t="n">
        <v>1</v>
      </c>
      <c r="I107" s="30" t="n">
        <v>1</v>
      </c>
      <c r="J107" s="30" t="n">
        <v>1</v>
      </c>
      <c r="K107" s="30" t="n">
        <v>1</v>
      </c>
      <c r="L107" s="30" t="n">
        <v>1</v>
      </c>
      <c r="M107" s="30" t="n">
        <v>1</v>
      </c>
      <c r="N107" s="30" t="n">
        <v>1</v>
      </c>
      <c r="O107" s="30" t="n">
        <v>1</v>
      </c>
      <c r="P107" s="30" t="n">
        <v>1</v>
      </c>
      <c r="Q107" s="30" t="n">
        <v>1</v>
      </c>
      <c r="R107" s="30" t="n">
        <v>1</v>
      </c>
      <c r="S107" s="30" t="n">
        <v>1</v>
      </c>
      <c r="T107" s="30" t="n">
        <v>1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93" t="n">
        <v>0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0" t="n">
        <v>1</v>
      </c>
      <c r="F108" s="30" t="n">
        <v>1</v>
      </c>
      <c r="G108" s="30" t="n">
        <v>1</v>
      </c>
      <c r="H108" s="30" t="n">
        <v>1</v>
      </c>
      <c r="I108" s="30" t="n">
        <v>1</v>
      </c>
      <c r="J108" s="30" t="n">
        <v>1</v>
      </c>
      <c r="K108" s="30" t="n">
        <v>1</v>
      </c>
      <c r="L108" s="30" t="n">
        <v>1</v>
      </c>
      <c r="M108" s="30" t="n">
        <v>1</v>
      </c>
      <c r="N108" s="30" t="n">
        <v>1</v>
      </c>
      <c r="O108" s="30" t="n">
        <v>1</v>
      </c>
      <c r="P108" s="30" t="n">
        <v>1</v>
      </c>
      <c r="Q108" s="30" t="n">
        <v>1</v>
      </c>
      <c r="R108" s="30" t="n">
        <v>1</v>
      </c>
      <c r="S108" s="30" t="n">
        <v>1</v>
      </c>
      <c r="T108" s="30" t="n">
        <v>1</v>
      </c>
      <c r="U108" s="30" t="n">
        <v>1</v>
      </c>
      <c r="V108" s="30" t="n">
        <v>1</v>
      </c>
      <c r="W108" s="30" t="n">
        <v>1</v>
      </c>
      <c r="X108" s="30" t="n">
        <v>1</v>
      </c>
      <c r="Y108" s="30" t="n">
        <v>1</v>
      </c>
      <c r="Z108" s="30" t="n">
        <v>1</v>
      </c>
      <c r="AA108" s="30" t="n">
        <v>1</v>
      </c>
      <c r="AB108" s="30" t="n">
        <v>1</v>
      </c>
      <c r="AC108" s="30" t="n">
        <v>1</v>
      </c>
      <c r="AD108" s="30" t="n">
        <v>1</v>
      </c>
      <c r="AE108" s="30" t="n">
        <v>1</v>
      </c>
      <c r="AF108" s="30" t="n">
        <v>1</v>
      </c>
      <c r="AG108" s="30" t="n">
        <v>1</v>
      </c>
      <c r="AH108" s="30" t="n">
        <v>1</v>
      </c>
      <c r="AI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0" t="n">
        <v>1</v>
      </c>
      <c r="F109" s="30" t="n">
        <v>1</v>
      </c>
      <c r="G109" s="30" t="n">
        <v>1</v>
      </c>
      <c r="H109" s="30" t="n">
        <v>1</v>
      </c>
      <c r="I109" s="30" t="n">
        <v>1</v>
      </c>
      <c r="J109" s="30" t="n">
        <v>1</v>
      </c>
      <c r="K109" s="30" t="n">
        <v>1</v>
      </c>
      <c r="L109" s="30" t="n">
        <v>1</v>
      </c>
      <c r="M109" s="30" t="n">
        <v>1</v>
      </c>
      <c r="N109" s="30" t="n">
        <v>1</v>
      </c>
      <c r="O109" s="30" t="n">
        <v>1</v>
      </c>
      <c r="P109" s="30" t="n">
        <v>1</v>
      </c>
      <c r="Q109" s="30" t="n">
        <v>1</v>
      </c>
      <c r="R109" s="30" t="n">
        <v>1</v>
      </c>
      <c r="S109" s="30" t="n">
        <v>1</v>
      </c>
      <c r="T109" s="30" t="n">
        <v>1</v>
      </c>
      <c r="U109" s="30" t="n">
        <v>1</v>
      </c>
      <c r="V109" s="30" t="n">
        <v>1</v>
      </c>
      <c r="W109" s="30" t="n">
        <v>1</v>
      </c>
      <c r="X109" s="30" t="n">
        <v>1</v>
      </c>
      <c r="Y109" s="30" t="n">
        <v>1</v>
      </c>
      <c r="Z109" s="30" t="n">
        <v>1</v>
      </c>
      <c r="AA109" s="30" t="n">
        <v>1</v>
      </c>
      <c r="AB109" s="30" t="n">
        <v>1</v>
      </c>
      <c r="AC109" s="30" t="n">
        <v>1</v>
      </c>
      <c r="AD109" s="30" t="n">
        <v>1</v>
      </c>
      <c r="AE109" s="30" t="n">
        <v>1</v>
      </c>
      <c r="AF109" s="30" t="n">
        <v>1</v>
      </c>
      <c r="AG109" s="30" t="n">
        <v>1</v>
      </c>
      <c r="AH109" s="30" t="n">
        <v>1</v>
      </c>
      <c r="AI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0" t="n">
        <v>1</v>
      </c>
      <c r="F110" s="30" t="n">
        <v>1</v>
      </c>
      <c r="G110" s="30" t="n">
        <v>1</v>
      </c>
      <c r="H110" s="30" t="n">
        <v>1</v>
      </c>
      <c r="I110" s="30" t="n">
        <v>1</v>
      </c>
      <c r="J110" s="30" t="n">
        <v>1</v>
      </c>
      <c r="K110" s="30" t="n">
        <v>1</v>
      </c>
      <c r="L110" s="30" t="n">
        <v>1</v>
      </c>
      <c r="M110" s="30" t="n">
        <v>1</v>
      </c>
      <c r="N110" s="30" t="n">
        <v>1</v>
      </c>
      <c r="O110" s="30" t="n">
        <v>1</v>
      </c>
      <c r="P110" s="30" t="n">
        <v>1</v>
      </c>
      <c r="Q110" s="30" t="n">
        <v>1</v>
      </c>
      <c r="R110" s="30" t="n">
        <v>1</v>
      </c>
      <c r="S110" s="30" t="n">
        <v>1</v>
      </c>
      <c r="T110" s="30" t="n">
        <v>1</v>
      </c>
      <c r="U110" s="30" t="n">
        <v>1</v>
      </c>
      <c r="V110" s="30" t="n">
        <v>1</v>
      </c>
      <c r="W110" s="30" t="n">
        <v>1</v>
      </c>
      <c r="X110" s="30" t="n">
        <v>1</v>
      </c>
      <c r="Y110" s="30" t="n">
        <v>1</v>
      </c>
      <c r="Z110" s="30" t="n">
        <v>1</v>
      </c>
      <c r="AA110" s="30" t="n">
        <v>1</v>
      </c>
      <c r="AB110" s="30" t="n">
        <v>1</v>
      </c>
      <c r="AC110" s="30" t="n">
        <v>1</v>
      </c>
      <c r="AD110" s="30" t="n">
        <v>1</v>
      </c>
      <c r="AE110" s="30" t="n">
        <v>1</v>
      </c>
      <c r="AF110" s="30" t="n">
        <v>1</v>
      </c>
      <c r="AG110" s="30" t="n">
        <v>1</v>
      </c>
      <c r="AH110" s="30" t="n">
        <v>1</v>
      </c>
      <c r="AI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43"/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1</v>
      </c>
      <c r="O111" s="30" t="n">
        <v>1</v>
      </c>
      <c r="P111" s="30" t="n">
        <v>1</v>
      </c>
      <c r="Q111" s="30" t="n">
        <v>1</v>
      </c>
      <c r="R111" s="30" t="n">
        <v>1</v>
      </c>
      <c r="S111" s="30" t="n">
        <v>1</v>
      </c>
      <c r="T111" s="30" t="n">
        <v>1</v>
      </c>
      <c r="U111" s="30" t="n">
        <v>1</v>
      </c>
      <c r="V111" s="30" t="n">
        <v>1</v>
      </c>
      <c r="W111" s="30" t="n">
        <v>1</v>
      </c>
      <c r="X111" s="30" t="n">
        <v>1</v>
      </c>
      <c r="Y111" s="30" t="n">
        <v>1</v>
      </c>
      <c r="Z111" s="30" t="n">
        <v>1</v>
      </c>
      <c r="AA111" s="30" t="n">
        <v>1</v>
      </c>
      <c r="AB111" s="30" t="n">
        <v>1</v>
      </c>
      <c r="AC111" s="30" t="n">
        <v>1</v>
      </c>
      <c r="AD111" s="30" t="n">
        <v>1</v>
      </c>
      <c r="AE111" s="30" t="n">
        <v>1</v>
      </c>
      <c r="AF111" s="30" t="n">
        <v>1</v>
      </c>
      <c r="AG111" s="30" t="n">
        <v>1</v>
      </c>
      <c r="AH111" s="30" t="n">
        <v>1</v>
      </c>
      <c r="AI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43"/>
      <c r="E112" s="30" t="n">
        <v>1</v>
      </c>
      <c r="F112" s="30" t="n">
        <v>1</v>
      </c>
      <c r="G112" s="30" t="n">
        <v>1</v>
      </c>
      <c r="H112" s="30" t="n">
        <v>1</v>
      </c>
      <c r="I112" s="30" t="n">
        <v>1</v>
      </c>
      <c r="J112" s="30" t="n">
        <v>1</v>
      </c>
      <c r="K112" s="30" t="n">
        <v>1</v>
      </c>
      <c r="L112" s="30" t="n">
        <v>1</v>
      </c>
      <c r="M112" s="30" t="n">
        <v>1</v>
      </c>
      <c r="N112" s="30" t="n">
        <v>1</v>
      </c>
      <c r="O112" s="30" t="n">
        <v>1</v>
      </c>
      <c r="P112" s="30" t="n">
        <v>1</v>
      </c>
      <c r="Q112" s="30" t="n">
        <v>1</v>
      </c>
      <c r="R112" s="30" t="n">
        <v>1</v>
      </c>
      <c r="S112" s="30" t="n">
        <v>1</v>
      </c>
      <c r="T112" s="30" t="n">
        <v>1</v>
      </c>
      <c r="U112" s="30" t="n">
        <v>1</v>
      </c>
      <c r="V112" s="30" t="n">
        <v>1</v>
      </c>
      <c r="W112" s="30" t="n">
        <v>1</v>
      </c>
      <c r="X112" s="30" t="n">
        <v>1</v>
      </c>
      <c r="Y112" s="30" t="n">
        <v>1</v>
      </c>
      <c r="Z112" s="30" t="n">
        <v>1</v>
      </c>
      <c r="AA112" s="30" t="n">
        <v>1</v>
      </c>
      <c r="AB112" s="30" t="n">
        <v>1</v>
      </c>
      <c r="AC112" s="30" t="n">
        <v>1</v>
      </c>
      <c r="AD112" s="30" t="n">
        <v>1</v>
      </c>
      <c r="AE112" s="30" t="n">
        <v>1</v>
      </c>
      <c r="AF112" s="30" t="n">
        <v>1</v>
      </c>
      <c r="AG112" s="30" t="n">
        <v>1</v>
      </c>
      <c r="AH112" s="30" t="n">
        <v>1</v>
      </c>
      <c r="AI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0" t="n">
        <v>1</v>
      </c>
      <c r="F113" s="30" t="n">
        <v>1</v>
      </c>
      <c r="G113" s="30" t="n">
        <v>1</v>
      </c>
      <c r="H113" s="30" t="n">
        <v>1</v>
      </c>
      <c r="I113" s="30" t="n">
        <v>1</v>
      </c>
      <c r="J113" s="30" t="n">
        <v>1</v>
      </c>
      <c r="K113" s="30" t="n">
        <v>1</v>
      </c>
      <c r="L113" s="30" t="n">
        <v>1</v>
      </c>
      <c r="M113" s="30" t="n">
        <v>1</v>
      </c>
      <c r="N113" s="30" t="n">
        <v>1</v>
      </c>
      <c r="O113" s="30" t="n">
        <v>1</v>
      </c>
      <c r="P113" s="30" t="n">
        <v>1</v>
      </c>
      <c r="Q113" s="30" t="n">
        <v>1</v>
      </c>
      <c r="R113" s="30" t="n">
        <v>1</v>
      </c>
      <c r="S113" s="30" t="n">
        <v>1</v>
      </c>
      <c r="T113" s="30" t="n">
        <v>1</v>
      </c>
      <c r="U113" s="30" t="n">
        <v>1</v>
      </c>
      <c r="V113" s="30" t="n">
        <v>1</v>
      </c>
      <c r="W113" s="30" t="n">
        <v>1</v>
      </c>
      <c r="X113" s="30" t="n">
        <v>1</v>
      </c>
      <c r="Y113" s="30" t="n">
        <v>1</v>
      </c>
      <c r="Z113" s="30" t="n">
        <v>1</v>
      </c>
      <c r="AA113" s="30" t="n">
        <v>1</v>
      </c>
      <c r="AB113" s="30" t="n">
        <v>1</v>
      </c>
      <c r="AC113" s="30" t="n">
        <v>1</v>
      </c>
      <c r="AD113" s="30" t="n">
        <v>1</v>
      </c>
      <c r="AE113" s="30" t="n">
        <v>1</v>
      </c>
      <c r="AF113" s="30" t="n">
        <v>1</v>
      </c>
      <c r="AG113" s="30" t="n">
        <v>1</v>
      </c>
      <c r="AH113" s="30" t="n">
        <v>1</v>
      </c>
      <c r="AI113" s="34" t="n">
        <v>1</v>
      </c>
    </row>
    <row r="114" s="26" customFormat="true" ht="15.95" hidden="false" customHeight="true" outlineLevel="0" collapsed="false">
      <c r="A114" s="27" t="n">
        <f aca="false">+A113+1</f>
        <v>8</v>
      </c>
      <c r="B114" s="28" t="s">
        <v>82</v>
      </c>
      <c r="C114" s="27" t="n">
        <v>854</v>
      </c>
      <c r="D114" s="29"/>
      <c r="E114" s="30" t="n">
        <v>1</v>
      </c>
      <c r="F114" s="30" t="n">
        <v>1</v>
      </c>
      <c r="G114" s="30" t="n">
        <v>1</v>
      </c>
      <c r="H114" s="30" t="n">
        <v>1</v>
      </c>
      <c r="I114" s="30" t="n">
        <v>1</v>
      </c>
      <c r="J114" s="30" t="n">
        <v>1</v>
      </c>
      <c r="K114" s="30" t="n">
        <v>1</v>
      </c>
      <c r="L114" s="30" t="n">
        <v>1</v>
      </c>
      <c r="M114" s="30" t="n">
        <v>1</v>
      </c>
      <c r="N114" s="30" t="n">
        <v>1</v>
      </c>
      <c r="O114" s="30" t="n">
        <v>1</v>
      </c>
      <c r="P114" s="30" t="n">
        <v>1</v>
      </c>
      <c r="Q114" s="30" t="n">
        <v>1</v>
      </c>
      <c r="R114" s="30" t="n">
        <v>1</v>
      </c>
      <c r="S114" s="30" t="n">
        <v>1</v>
      </c>
      <c r="T114" s="30" t="n">
        <v>1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0</v>
      </c>
      <c r="AI114" s="93" t="n">
        <v>0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0" t="n">
        <v>1</v>
      </c>
      <c r="F115" s="30" t="n">
        <v>1</v>
      </c>
      <c r="G115" s="30" t="n">
        <v>1</v>
      </c>
      <c r="H115" s="30" t="n">
        <v>1</v>
      </c>
      <c r="I115" s="30" t="n">
        <v>1</v>
      </c>
      <c r="J115" s="30" t="n">
        <v>1</v>
      </c>
      <c r="K115" s="30" t="n">
        <v>1</v>
      </c>
      <c r="L115" s="30" t="n">
        <v>1</v>
      </c>
      <c r="M115" s="30" t="n">
        <v>1</v>
      </c>
      <c r="N115" s="30" t="n">
        <v>1</v>
      </c>
      <c r="O115" s="30" t="n">
        <v>1</v>
      </c>
      <c r="P115" s="30" t="n">
        <v>1</v>
      </c>
      <c r="Q115" s="30" t="n">
        <v>1</v>
      </c>
      <c r="R115" s="30" t="n">
        <v>1</v>
      </c>
      <c r="S115" s="30" t="n">
        <v>1</v>
      </c>
      <c r="T115" s="30" t="n">
        <v>1</v>
      </c>
      <c r="U115" s="30" t="n">
        <v>1</v>
      </c>
      <c r="V115" s="30" t="n">
        <v>1</v>
      </c>
      <c r="W115" s="30" t="n">
        <v>1</v>
      </c>
      <c r="X115" s="30" t="n">
        <v>1</v>
      </c>
      <c r="Y115" s="30" t="n">
        <v>1</v>
      </c>
      <c r="Z115" s="30" t="n">
        <v>1</v>
      </c>
      <c r="AA115" s="30" t="n">
        <v>1</v>
      </c>
      <c r="AB115" s="30" t="n">
        <v>1</v>
      </c>
      <c r="AC115" s="30" t="n">
        <v>1</v>
      </c>
      <c r="AD115" s="30" t="n">
        <v>1</v>
      </c>
      <c r="AE115" s="30" t="n">
        <v>1</v>
      </c>
      <c r="AF115" s="30" t="n">
        <v>1</v>
      </c>
      <c r="AG115" s="30" t="n">
        <v>1</v>
      </c>
      <c r="AH115" s="30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0" t="n">
        <v>1</v>
      </c>
      <c r="F116" s="30" t="n">
        <v>1</v>
      </c>
      <c r="G116" s="30" t="n">
        <v>1</v>
      </c>
      <c r="H116" s="30" t="n">
        <v>1</v>
      </c>
      <c r="I116" s="30" t="n">
        <v>1</v>
      </c>
      <c r="J116" s="30" t="n">
        <v>1</v>
      </c>
      <c r="K116" s="30" t="n">
        <v>1</v>
      </c>
      <c r="L116" s="30" t="n">
        <v>1</v>
      </c>
      <c r="M116" s="30" t="n">
        <v>1</v>
      </c>
      <c r="N116" s="30" t="n">
        <v>1</v>
      </c>
      <c r="O116" s="30" t="n">
        <v>1</v>
      </c>
      <c r="P116" s="30" t="n">
        <v>1</v>
      </c>
      <c r="Q116" s="30" t="n">
        <v>1</v>
      </c>
      <c r="R116" s="30" t="n">
        <v>1</v>
      </c>
      <c r="S116" s="30" t="n">
        <v>1</v>
      </c>
      <c r="T116" s="30" t="n">
        <v>1</v>
      </c>
      <c r="U116" s="30" t="n">
        <v>1</v>
      </c>
      <c r="V116" s="30" t="n">
        <v>1</v>
      </c>
      <c r="W116" s="30" t="n">
        <v>1</v>
      </c>
      <c r="X116" s="30" t="n">
        <v>1</v>
      </c>
      <c r="Y116" s="30" t="n">
        <v>1</v>
      </c>
      <c r="Z116" s="30" t="n">
        <v>1</v>
      </c>
      <c r="AA116" s="30" t="n">
        <v>1</v>
      </c>
      <c r="AB116" s="30" t="n">
        <v>1</v>
      </c>
      <c r="AC116" s="30" t="n">
        <v>1</v>
      </c>
      <c r="AD116" s="30" t="n">
        <v>1</v>
      </c>
      <c r="AE116" s="30" t="n">
        <v>1</v>
      </c>
      <c r="AF116" s="30" t="n">
        <v>1</v>
      </c>
      <c r="AG116" s="30" t="n">
        <v>1</v>
      </c>
      <c r="AH116" s="30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43"/>
      <c r="E117" s="30" t="n">
        <v>1</v>
      </c>
      <c r="F117" s="30" t="n">
        <v>1</v>
      </c>
      <c r="G117" s="30" t="n">
        <v>1</v>
      </c>
      <c r="H117" s="30" t="n">
        <v>1</v>
      </c>
      <c r="I117" s="30" t="n">
        <v>1</v>
      </c>
      <c r="J117" s="30" t="n">
        <v>1</v>
      </c>
      <c r="K117" s="30" t="n">
        <v>1</v>
      </c>
      <c r="L117" s="30" t="n">
        <v>1</v>
      </c>
      <c r="M117" s="30" t="n">
        <v>1</v>
      </c>
      <c r="N117" s="30" t="n">
        <v>1</v>
      </c>
      <c r="O117" s="30" t="n">
        <v>1</v>
      </c>
      <c r="P117" s="30" t="n">
        <v>1</v>
      </c>
      <c r="Q117" s="30" t="n">
        <v>1</v>
      </c>
      <c r="R117" s="30" t="n">
        <v>1</v>
      </c>
      <c r="S117" s="30" t="n">
        <v>1</v>
      </c>
      <c r="T117" s="30" t="n">
        <v>1</v>
      </c>
      <c r="U117" s="30" t="n">
        <v>1</v>
      </c>
      <c r="V117" s="30" t="n">
        <v>1</v>
      </c>
      <c r="W117" s="30" t="n">
        <v>1</v>
      </c>
      <c r="X117" s="30" t="n">
        <v>1</v>
      </c>
      <c r="Y117" s="30" t="n">
        <v>1</v>
      </c>
      <c r="Z117" s="30" t="n">
        <v>1</v>
      </c>
      <c r="AA117" s="30" t="n">
        <v>1</v>
      </c>
      <c r="AB117" s="30" t="n">
        <v>1</v>
      </c>
      <c r="AC117" s="30" t="n">
        <v>1</v>
      </c>
      <c r="AD117" s="30" t="n">
        <v>1</v>
      </c>
      <c r="AE117" s="30" t="n">
        <v>1</v>
      </c>
      <c r="AF117" s="30" t="n">
        <v>1</v>
      </c>
      <c r="AG117" s="30" t="n">
        <v>1</v>
      </c>
      <c r="AH117" s="30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43"/>
      <c r="E118" s="30" t="n">
        <v>1</v>
      </c>
      <c r="F118" s="30" t="n">
        <v>1</v>
      </c>
      <c r="G118" s="30" t="n">
        <v>1</v>
      </c>
      <c r="H118" s="30" t="n">
        <v>1</v>
      </c>
      <c r="I118" s="30" t="n">
        <v>1</v>
      </c>
      <c r="J118" s="30" t="n">
        <v>1</v>
      </c>
      <c r="K118" s="30" t="n">
        <v>1</v>
      </c>
      <c r="L118" s="30" t="n">
        <v>1</v>
      </c>
      <c r="M118" s="30" t="n">
        <v>1</v>
      </c>
      <c r="N118" s="30" t="n">
        <v>1</v>
      </c>
      <c r="O118" s="30" t="n">
        <v>1</v>
      </c>
      <c r="P118" s="30" t="n">
        <v>1</v>
      </c>
      <c r="Q118" s="30" t="n">
        <v>1</v>
      </c>
      <c r="R118" s="30" t="n">
        <v>1</v>
      </c>
      <c r="S118" s="30" t="n">
        <v>1</v>
      </c>
      <c r="T118" s="30" t="n">
        <v>1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  <c r="AH118" s="38" t="n">
        <v>0</v>
      </c>
      <c r="AI118" s="93" t="n">
        <v>0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0" t="n">
        <v>1</v>
      </c>
      <c r="F119" s="30" t="n">
        <v>1</v>
      </c>
      <c r="G119" s="30" t="n">
        <v>1</v>
      </c>
      <c r="H119" s="30" t="n">
        <v>1</v>
      </c>
      <c r="I119" s="30" t="n">
        <v>1</v>
      </c>
      <c r="J119" s="30" t="n">
        <v>1</v>
      </c>
      <c r="K119" s="30" t="n">
        <v>1</v>
      </c>
      <c r="L119" s="30" t="n">
        <v>1</v>
      </c>
      <c r="M119" s="30" t="n">
        <v>1</v>
      </c>
      <c r="N119" s="30" t="n">
        <v>1</v>
      </c>
      <c r="O119" s="30" t="n">
        <v>1</v>
      </c>
      <c r="P119" s="30" t="n">
        <v>1</v>
      </c>
      <c r="Q119" s="30" t="n">
        <v>1</v>
      </c>
      <c r="R119" s="30" t="n">
        <v>1</v>
      </c>
      <c r="S119" s="30" t="n">
        <v>1</v>
      </c>
      <c r="T119" s="30" t="n">
        <v>1</v>
      </c>
      <c r="U119" s="30" t="n">
        <v>1</v>
      </c>
      <c r="V119" s="30" t="n">
        <v>1</v>
      </c>
      <c r="W119" s="30" t="n">
        <v>1</v>
      </c>
      <c r="X119" s="30" t="n">
        <v>1</v>
      </c>
      <c r="Y119" s="30" t="n">
        <v>1</v>
      </c>
      <c r="Z119" s="30" t="n">
        <v>1</v>
      </c>
      <c r="AA119" s="30" t="n">
        <v>1</v>
      </c>
      <c r="AB119" s="30" t="n">
        <v>1</v>
      </c>
      <c r="AC119" s="30" t="n">
        <v>1</v>
      </c>
      <c r="AD119" s="30" t="n">
        <v>1</v>
      </c>
      <c r="AE119" s="30" t="n">
        <v>1</v>
      </c>
      <c r="AF119" s="30" t="n">
        <v>1</v>
      </c>
      <c r="AG119" s="30" t="n">
        <v>1</v>
      </c>
      <c r="AH119" s="30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0" t="n">
        <v>1</v>
      </c>
      <c r="F120" s="30" t="n">
        <v>1</v>
      </c>
      <c r="G120" s="30" t="n">
        <v>1</v>
      </c>
      <c r="H120" s="30" t="n">
        <v>1</v>
      </c>
      <c r="I120" s="30" t="n">
        <v>1</v>
      </c>
      <c r="J120" s="30" t="n">
        <v>1</v>
      </c>
      <c r="K120" s="30" t="n">
        <v>1</v>
      </c>
      <c r="L120" s="30" t="n">
        <v>1</v>
      </c>
      <c r="M120" s="30" t="n">
        <v>1</v>
      </c>
      <c r="N120" s="30" t="n">
        <v>1</v>
      </c>
      <c r="O120" s="30" t="n">
        <v>1</v>
      </c>
      <c r="P120" s="30" t="n">
        <v>1</v>
      </c>
      <c r="Q120" s="30" t="n">
        <v>1</v>
      </c>
      <c r="R120" s="30" t="n">
        <v>1</v>
      </c>
      <c r="S120" s="30" t="n">
        <v>1</v>
      </c>
      <c r="T120" s="30" t="n">
        <v>1</v>
      </c>
      <c r="U120" s="30" t="n">
        <v>1</v>
      </c>
      <c r="V120" s="30" t="n">
        <v>1</v>
      </c>
      <c r="W120" s="30" t="n">
        <v>1</v>
      </c>
      <c r="X120" s="30" t="n">
        <v>1</v>
      </c>
      <c r="Y120" s="30" t="n">
        <v>1</v>
      </c>
      <c r="Z120" s="30" t="n">
        <v>1</v>
      </c>
      <c r="AA120" s="30" t="n">
        <v>1</v>
      </c>
      <c r="AB120" s="30" t="n">
        <v>1</v>
      </c>
      <c r="AC120" s="30" t="n">
        <v>1</v>
      </c>
      <c r="AD120" s="30" t="n">
        <v>1</v>
      </c>
      <c r="AE120" s="30" t="n">
        <v>1</v>
      </c>
      <c r="AF120" s="30" t="n">
        <v>1</v>
      </c>
      <c r="AG120" s="30" t="n">
        <v>1</v>
      </c>
      <c r="AH120" s="30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43"/>
      <c r="E121" s="30" t="n">
        <v>1</v>
      </c>
      <c r="F121" s="30" t="n">
        <v>1</v>
      </c>
      <c r="G121" s="30" t="n">
        <v>1</v>
      </c>
      <c r="H121" s="30" t="n">
        <v>1</v>
      </c>
      <c r="I121" s="30" t="n">
        <v>1</v>
      </c>
      <c r="J121" s="30" t="n">
        <v>1</v>
      </c>
      <c r="K121" s="30" t="n">
        <v>1</v>
      </c>
      <c r="L121" s="30" t="n">
        <v>1</v>
      </c>
      <c r="M121" s="30" t="n">
        <v>1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8" t="n">
        <v>0</v>
      </c>
      <c r="AG121" s="38" t="n">
        <v>0</v>
      </c>
      <c r="AH121" s="38" t="n">
        <v>0</v>
      </c>
      <c r="AI121" s="93" t="n">
        <v>0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0" t="n">
        <v>1</v>
      </c>
      <c r="F122" s="30" t="n">
        <v>1</v>
      </c>
      <c r="G122" s="30" t="n">
        <v>1</v>
      </c>
      <c r="H122" s="30" t="n">
        <v>1</v>
      </c>
      <c r="I122" s="30" t="n">
        <v>1</v>
      </c>
      <c r="J122" s="30" t="n">
        <v>1</v>
      </c>
      <c r="K122" s="30" t="n">
        <v>1</v>
      </c>
      <c r="L122" s="30" t="n">
        <v>1</v>
      </c>
      <c r="M122" s="30" t="n">
        <v>1</v>
      </c>
      <c r="N122" s="30" t="n">
        <v>1</v>
      </c>
      <c r="O122" s="30" t="n">
        <v>1</v>
      </c>
      <c r="P122" s="30" t="n">
        <v>1</v>
      </c>
      <c r="Q122" s="30" t="n">
        <v>1</v>
      </c>
      <c r="R122" s="30" t="n">
        <v>1</v>
      </c>
      <c r="S122" s="30" t="n">
        <v>1</v>
      </c>
      <c r="T122" s="30" t="n">
        <v>1</v>
      </c>
      <c r="U122" s="30" t="n">
        <v>1</v>
      </c>
      <c r="V122" s="30" t="n">
        <v>1</v>
      </c>
      <c r="W122" s="30" t="n">
        <v>1</v>
      </c>
      <c r="X122" s="30" t="n">
        <v>1</v>
      </c>
      <c r="Y122" s="30" t="n">
        <v>1</v>
      </c>
      <c r="Z122" s="30" t="n">
        <v>1</v>
      </c>
      <c r="AA122" s="30" t="n">
        <v>1</v>
      </c>
      <c r="AB122" s="30" t="n">
        <v>1</v>
      </c>
      <c r="AC122" s="30" t="n">
        <v>1</v>
      </c>
      <c r="AD122" s="30" t="n">
        <v>1</v>
      </c>
      <c r="AE122" s="30" t="n">
        <v>1</v>
      </c>
      <c r="AF122" s="30" t="n">
        <v>1</v>
      </c>
      <c r="AG122" s="30" t="n">
        <v>1</v>
      </c>
      <c r="AH122" s="30" t="n">
        <v>1</v>
      </c>
      <c r="AI122" s="34" t="n">
        <v>1</v>
      </c>
    </row>
    <row r="123" s="26" customFormat="true" ht="15.95" hidden="false" customHeight="true" outlineLevel="0" collapsed="false">
      <c r="A123" s="27" t="n">
        <f aca="false">+A122+1</f>
        <v>17</v>
      </c>
      <c r="B123" s="28" t="s">
        <v>91</v>
      </c>
      <c r="C123" s="27" t="n">
        <v>846</v>
      </c>
      <c r="D123" s="29"/>
      <c r="E123" s="30" t="n">
        <v>1</v>
      </c>
      <c r="F123" s="30" t="n">
        <v>1</v>
      </c>
      <c r="G123" s="30" t="n">
        <v>1</v>
      </c>
      <c r="H123" s="30" t="n">
        <v>1</v>
      </c>
      <c r="I123" s="30" t="n">
        <v>1</v>
      </c>
      <c r="J123" s="30" t="n">
        <v>1</v>
      </c>
      <c r="K123" s="30" t="n">
        <v>1</v>
      </c>
      <c r="L123" s="30" t="n">
        <v>1</v>
      </c>
      <c r="M123" s="30" t="n">
        <v>1</v>
      </c>
      <c r="N123" s="30" t="n">
        <v>1</v>
      </c>
      <c r="O123" s="30" t="n">
        <v>1</v>
      </c>
      <c r="P123" s="30" t="n">
        <v>1</v>
      </c>
      <c r="Q123" s="30" t="n">
        <v>1</v>
      </c>
      <c r="R123" s="30" t="n">
        <v>1</v>
      </c>
      <c r="S123" s="30" t="n">
        <v>1</v>
      </c>
      <c r="T123" s="30" t="n">
        <v>1</v>
      </c>
      <c r="U123" s="30" t="n">
        <v>1</v>
      </c>
      <c r="V123" s="30" t="n">
        <v>1</v>
      </c>
      <c r="W123" s="30" t="n">
        <v>1</v>
      </c>
      <c r="X123" s="30" t="n">
        <v>1</v>
      </c>
      <c r="Y123" s="30" t="n">
        <v>1</v>
      </c>
      <c r="Z123" s="30" t="n">
        <v>1</v>
      </c>
      <c r="AA123" s="30" t="n">
        <v>1</v>
      </c>
      <c r="AB123" s="30" t="n">
        <v>1</v>
      </c>
      <c r="AC123" s="30" t="n">
        <v>1</v>
      </c>
      <c r="AD123" s="30" t="n">
        <v>1</v>
      </c>
      <c r="AE123" s="30" t="n">
        <v>1</v>
      </c>
      <c r="AF123" s="30" t="n">
        <v>1</v>
      </c>
      <c r="AG123" s="30" t="n">
        <v>1</v>
      </c>
      <c r="AH123" s="30" t="n">
        <v>1</v>
      </c>
      <c r="AI123" s="34" t="n">
        <v>1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0" t="n">
        <v>1</v>
      </c>
      <c r="F124" s="30" t="n">
        <v>1</v>
      </c>
      <c r="G124" s="30" t="n">
        <v>1</v>
      </c>
      <c r="H124" s="30" t="n">
        <v>1</v>
      </c>
      <c r="I124" s="30" t="n">
        <v>1</v>
      </c>
      <c r="J124" s="30" t="n">
        <v>1</v>
      </c>
      <c r="K124" s="30" t="n">
        <v>1</v>
      </c>
      <c r="L124" s="30" t="n">
        <v>1</v>
      </c>
      <c r="M124" s="30" t="n">
        <v>1</v>
      </c>
      <c r="N124" s="30" t="n">
        <v>1</v>
      </c>
      <c r="O124" s="30" t="n">
        <v>1</v>
      </c>
      <c r="P124" s="30" t="n">
        <v>1</v>
      </c>
      <c r="Q124" s="30" t="n">
        <v>1</v>
      </c>
      <c r="R124" s="30" t="n">
        <v>1</v>
      </c>
      <c r="S124" s="30" t="n">
        <v>1</v>
      </c>
      <c r="T124" s="30" t="n">
        <v>1</v>
      </c>
      <c r="U124" s="30" t="n">
        <v>1</v>
      </c>
      <c r="V124" s="30" t="n">
        <v>1</v>
      </c>
      <c r="W124" s="30" t="n">
        <v>1</v>
      </c>
      <c r="X124" s="30" t="n">
        <v>1</v>
      </c>
      <c r="Y124" s="30" t="n">
        <v>1</v>
      </c>
      <c r="Z124" s="30" t="n">
        <v>1</v>
      </c>
      <c r="AA124" s="30" t="n">
        <v>1</v>
      </c>
      <c r="AB124" s="30" t="n">
        <v>1</v>
      </c>
      <c r="AC124" s="30" t="n">
        <v>1</v>
      </c>
      <c r="AD124" s="30" t="n">
        <v>1</v>
      </c>
      <c r="AE124" s="30" t="n">
        <v>1</v>
      </c>
      <c r="AF124" s="30" t="n">
        <v>1</v>
      </c>
      <c r="AG124" s="30" t="n">
        <v>1</v>
      </c>
      <c r="AH124" s="30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0" t="n">
        <v>1</v>
      </c>
      <c r="F125" s="30" t="n">
        <v>1</v>
      </c>
      <c r="G125" s="30" t="n">
        <v>1</v>
      </c>
      <c r="H125" s="30" t="n">
        <v>1</v>
      </c>
      <c r="I125" s="30" t="n">
        <v>1</v>
      </c>
      <c r="J125" s="30" t="n">
        <v>1</v>
      </c>
      <c r="K125" s="30" t="n">
        <v>1</v>
      </c>
      <c r="L125" s="30" t="n">
        <v>1</v>
      </c>
      <c r="M125" s="30" t="n">
        <v>1</v>
      </c>
      <c r="N125" s="30" t="n">
        <v>1</v>
      </c>
      <c r="O125" s="30" t="n">
        <v>1</v>
      </c>
      <c r="P125" s="30" t="n">
        <v>1</v>
      </c>
      <c r="Q125" s="30" t="n">
        <v>1</v>
      </c>
      <c r="R125" s="30" t="n">
        <v>1</v>
      </c>
      <c r="S125" s="30" t="n">
        <v>1</v>
      </c>
      <c r="T125" s="30" t="n">
        <v>1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93" t="n">
        <v>0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0" t="n">
        <v>1</v>
      </c>
      <c r="F126" s="30" t="n">
        <v>1</v>
      </c>
      <c r="G126" s="30" t="n">
        <v>1</v>
      </c>
      <c r="H126" s="30" t="n">
        <v>1</v>
      </c>
      <c r="I126" s="30" t="n">
        <v>1</v>
      </c>
      <c r="J126" s="30" t="n">
        <v>1</v>
      </c>
      <c r="K126" s="30" t="n">
        <v>1</v>
      </c>
      <c r="L126" s="30" t="n">
        <v>1</v>
      </c>
      <c r="M126" s="30" t="n">
        <v>1</v>
      </c>
      <c r="N126" s="30" t="n">
        <v>1</v>
      </c>
      <c r="O126" s="30" t="n">
        <v>1</v>
      </c>
      <c r="P126" s="30" t="n">
        <v>1</v>
      </c>
      <c r="Q126" s="30" t="n">
        <v>1</v>
      </c>
      <c r="R126" s="30" t="n">
        <v>1</v>
      </c>
      <c r="S126" s="30" t="n">
        <v>1</v>
      </c>
      <c r="T126" s="30" t="n">
        <v>1</v>
      </c>
      <c r="U126" s="30" t="n">
        <v>1</v>
      </c>
      <c r="V126" s="30" t="n">
        <v>1</v>
      </c>
      <c r="W126" s="30" t="n">
        <v>1</v>
      </c>
      <c r="X126" s="30" t="n">
        <v>1</v>
      </c>
      <c r="Y126" s="30" t="n">
        <v>1</v>
      </c>
      <c r="Z126" s="30" t="n">
        <v>1</v>
      </c>
      <c r="AA126" s="30" t="n">
        <v>1</v>
      </c>
      <c r="AB126" s="30" t="n">
        <v>1</v>
      </c>
      <c r="AC126" s="30" t="n">
        <v>1</v>
      </c>
      <c r="AD126" s="30" t="n">
        <v>1</v>
      </c>
      <c r="AE126" s="30" t="n">
        <v>1</v>
      </c>
      <c r="AF126" s="30" t="n">
        <v>1</v>
      </c>
      <c r="AG126" s="30" t="n">
        <v>1</v>
      </c>
      <c r="AH126" s="30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0" t="n">
        <v>1</v>
      </c>
      <c r="F127" s="30" t="n">
        <v>1</v>
      </c>
      <c r="G127" s="30" t="n">
        <v>1</v>
      </c>
      <c r="H127" s="30" t="n">
        <v>1</v>
      </c>
      <c r="I127" s="30" t="n">
        <v>1</v>
      </c>
      <c r="J127" s="30" t="n">
        <v>1</v>
      </c>
      <c r="K127" s="30" t="n">
        <v>1</v>
      </c>
      <c r="L127" s="30" t="n">
        <v>1</v>
      </c>
      <c r="M127" s="30" t="n">
        <v>1</v>
      </c>
      <c r="N127" s="30" t="n">
        <v>1</v>
      </c>
      <c r="O127" s="30" t="n">
        <v>1</v>
      </c>
      <c r="P127" s="30" t="n">
        <v>1</v>
      </c>
      <c r="Q127" s="30" t="n">
        <v>1</v>
      </c>
      <c r="R127" s="30" t="n">
        <v>1</v>
      </c>
      <c r="S127" s="30" t="n">
        <v>1</v>
      </c>
      <c r="T127" s="30" t="n">
        <v>1</v>
      </c>
      <c r="U127" s="30" t="n">
        <v>1</v>
      </c>
      <c r="V127" s="30" t="n">
        <v>1</v>
      </c>
      <c r="W127" s="30" t="n">
        <v>1</v>
      </c>
      <c r="X127" s="30" t="n">
        <v>1</v>
      </c>
      <c r="Y127" s="30" t="n">
        <v>1</v>
      </c>
      <c r="Z127" s="30" t="n">
        <v>1</v>
      </c>
      <c r="AA127" s="30" t="n">
        <v>1</v>
      </c>
      <c r="AB127" s="30" t="n">
        <v>1</v>
      </c>
      <c r="AC127" s="30" t="n">
        <v>1</v>
      </c>
      <c r="AD127" s="30" t="n">
        <v>1</v>
      </c>
      <c r="AE127" s="30" t="n">
        <v>1</v>
      </c>
      <c r="AF127" s="30" t="n">
        <v>1</v>
      </c>
      <c r="AG127" s="30" t="n">
        <v>1</v>
      </c>
      <c r="AH127" s="30" t="n">
        <v>1</v>
      </c>
      <c r="AI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0" t="n">
        <v>1</v>
      </c>
      <c r="F128" s="30" t="n">
        <v>1</v>
      </c>
      <c r="G128" s="30" t="n">
        <v>1</v>
      </c>
      <c r="H128" s="30" t="n">
        <v>1</v>
      </c>
      <c r="I128" s="30" t="n">
        <v>1</v>
      </c>
      <c r="J128" s="30" t="n">
        <v>1</v>
      </c>
      <c r="K128" s="30" t="n">
        <v>1</v>
      </c>
      <c r="L128" s="30" t="n">
        <v>1</v>
      </c>
      <c r="M128" s="30" t="n">
        <v>1</v>
      </c>
      <c r="N128" s="30" t="n">
        <v>1</v>
      </c>
      <c r="O128" s="30" t="n">
        <v>1</v>
      </c>
      <c r="P128" s="30" t="n">
        <v>1</v>
      </c>
      <c r="Q128" s="30" t="n">
        <v>1</v>
      </c>
      <c r="R128" s="30" t="n">
        <v>1</v>
      </c>
      <c r="S128" s="30" t="n">
        <v>1</v>
      </c>
      <c r="T128" s="30" t="n">
        <v>1</v>
      </c>
      <c r="U128" s="30" t="n">
        <v>1</v>
      </c>
      <c r="V128" s="30" t="n">
        <v>1</v>
      </c>
      <c r="W128" s="30" t="n">
        <v>1</v>
      </c>
      <c r="X128" s="30" t="n">
        <v>1</v>
      </c>
      <c r="Y128" s="30" t="n">
        <v>1</v>
      </c>
      <c r="Z128" s="30" t="n">
        <v>1</v>
      </c>
      <c r="AA128" s="30" t="n">
        <v>1</v>
      </c>
      <c r="AB128" s="30" t="n">
        <v>1</v>
      </c>
      <c r="AC128" s="30" t="n">
        <v>1</v>
      </c>
      <c r="AD128" s="30" t="n">
        <v>1</v>
      </c>
      <c r="AE128" s="30" t="n">
        <v>1</v>
      </c>
      <c r="AF128" s="30" t="n">
        <v>1</v>
      </c>
      <c r="AG128" s="30" t="n">
        <v>1</v>
      </c>
      <c r="AH128" s="30" t="n">
        <v>1</v>
      </c>
      <c r="AI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0" t="n">
        <v>1</v>
      </c>
      <c r="F129" s="30" t="n">
        <v>1</v>
      </c>
      <c r="G129" s="30" t="n">
        <v>1</v>
      </c>
      <c r="H129" s="30" t="n">
        <v>1</v>
      </c>
      <c r="I129" s="30" t="n">
        <v>1</v>
      </c>
      <c r="J129" s="30" t="n">
        <v>1</v>
      </c>
      <c r="K129" s="30" t="n">
        <v>1</v>
      </c>
      <c r="L129" s="30" t="n">
        <v>1</v>
      </c>
      <c r="M129" s="30" t="n">
        <v>1</v>
      </c>
      <c r="N129" s="30" t="n">
        <v>1</v>
      </c>
      <c r="O129" s="30" t="n">
        <v>1</v>
      </c>
      <c r="P129" s="30" t="n">
        <v>1</v>
      </c>
      <c r="Q129" s="30" t="n">
        <v>1</v>
      </c>
      <c r="R129" s="30" t="n">
        <v>1</v>
      </c>
      <c r="S129" s="30" t="n">
        <v>1</v>
      </c>
      <c r="T129" s="30" t="n">
        <v>1</v>
      </c>
      <c r="U129" s="30" t="n">
        <v>1</v>
      </c>
      <c r="V129" s="30" t="n">
        <v>1</v>
      </c>
      <c r="W129" s="30" t="n">
        <v>1</v>
      </c>
      <c r="X129" s="30" t="n">
        <v>1</v>
      </c>
      <c r="Y129" s="30" t="n">
        <v>1</v>
      </c>
      <c r="Z129" s="30" t="n">
        <v>1</v>
      </c>
      <c r="AA129" s="30" t="n">
        <v>1</v>
      </c>
      <c r="AB129" s="30" t="n">
        <v>1</v>
      </c>
      <c r="AC129" s="30" t="n">
        <v>1</v>
      </c>
      <c r="AD129" s="30" t="n">
        <v>1</v>
      </c>
      <c r="AE129" s="30" t="n">
        <v>1</v>
      </c>
      <c r="AF129" s="30" t="n">
        <v>1</v>
      </c>
      <c r="AG129" s="30" t="n">
        <v>1</v>
      </c>
      <c r="AH129" s="30" t="n">
        <v>1</v>
      </c>
      <c r="AI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0" t="n">
        <v>1</v>
      </c>
      <c r="F130" s="30" t="n">
        <v>1</v>
      </c>
      <c r="G130" s="30" t="n">
        <v>1</v>
      </c>
      <c r="H130" s="30" t="n">
        <v>1</v>
      </c>
      <c r="I130" s="30" t="n">
        <v>1</v>
      </c>
      <c r="J130" s="30" t="n">
        <v>1</v>
      </c>
      <c r="K130" s="30" t="n">
        <v>1</v>
      </c>
      <c r="L130" s="30" t="n">
        <v>1</v>
      </c>
      <c r="M130" s="30" t="n">
        <v>1</v>
      </c>
      <c r="N130" s="30" t="n">
        <v>1</v>
      </c>
      <c r="O130" s="30" t="n">
        <v>1</v>
      </c>
      <c r="P130" s="30" t="n">
        <v>1</v>
      </c>
      <c r="Q130" s="30" t="n">
        <v>1</v>
      </c>
      <c r="R130" s="30" t="n">
        <v>1</v>
      </c>
      <c r="S130" s="30" t="n">
        <v>1</v>
      </c>
      <c r="T130" s="30" t="n">
        <v>1</v>
      </c>
      <c r="U130" s="30" t="n">
        <v>1</v>
      </c>
      <c r="V130" s="30" t="n">
        <v>1</v>
      </c>
      <c r="W130" s="30" t="n">
        <v>1</v>
      </c>
      <c r="X130" s="30" t="n">
        <v>1</v>
      </c>
      <c r="Y130" s="30" t="n">
        <v>1</v>
      </c>
      <c r="Z130" s="30" t="n">
        <v>1</v>
      </c>
      <c r="AA130" s="30" t="n">
        <v>1</v>
      </c>
      <c r="AB130" s="30" t="n">
        <v>1</v>
      </c>
      <c r="AC130" s="30" t="n">
        <v>1</v>
      </c>
      <c r="AD130" s="30" t="n">
        <v>1</v>
      </c>
      <c r="AE130" s="30" t="n">
        <v>1</v>
      </c>
      <c r="AF130" s="30" t="n">
        <v>1</v>
      </c>
      <c r="AG130" s="30" t="n">
        <v>1</v>
      </c>
      <c r="AH130" s="30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0" t="n">
        <v>1</v>
      </c>
      <c r="F131" s="30" t="n">
        <v>1</v>
      </c>
      <c r="G131" s="30" t="n">
        <v>1</v>
      </c>
      <c r="H131" s="30" t="n">
        <v>1</v>
      </c>
      <c r="I131" s="30" t="n">
        <v>1</v>
      </c>
      <c r="J131" s="30" t="n">
        <v>1</v>
      </c>
      <c r="K131" s="30" t="n">
        <v>1</v>
      </c>
      <c r="L131" s="30" t="n">
        <v>1</v>
      </c>
      <c r="M131" s="30" t="n">
        <v>1</v>
      </c>
      <c r="N131" s="30" t="n">
        <v>1</v>
      </c>
      <c r="O131" s="30" t="n">
        <v>1</v>
      </c>
      <c r="P131" s="30" t="n">
        <v>1</v>
      </c>
      <c r="Q131" s="30" t="n">
        <v>1</v>
      </c>
      <c r="R131" s="30" t="n">
        <v>1</v>
      </c>
      <c r="S131" s="30" t="n">
        <v>1</v>
      </c>
      <c r="T131" s="30" t="n">
        <v>1</v>
      </c>
      <c r="U131" s="30" t="n">
        <v>1</v>
      </c>
      <c r="V131" s="30" t="n">
        <v>1</v>
      </c>
      <c r="W131" s="30" t="n">
        <v>1</v>
      </c>
      <c r="X131" s="30" t="n">
        <v>1</v>
      </c>
      <c r="Y131" s="30" t="n">
        <v>1</v>
      </c>
      <c r="Z131" s="30" t="n">
        <v>1</v>
      </c>
      <c r="AA131" s="30" t="n">
        <v>1</v>
      </c>
      <c r="AB131" s="30" t="n">
        <v>1</v>
      </c>
      <c r="AC131" s="30" t="n">
        <v>1</v>
      </c>
      <c r="AD131" s="30" t="n">
        <v>1</v>
      </c>
      <c r="AE131" s="30" t="n">
        <v>1</v>
      </c>
      <c r="AF131" s="30" t="n">
        <v>1</v>
      </c>
      <c r="AG131" s="30" t="n">
        <v>1</v>
      </c>
      <c r="AH131" s="30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0" t="n">
        <v>1</v>
      </c>
      <c r="F132" s="30" t="n">
        <v>1</v>
      </c>
      <c r="G132" s="30" t="n">
        <v>1</v>
      </c>
      <c r="H132" s="30" t="n">
        <v>1</v>
      </c>
      <c r="I132" s="30" t="n">
        <v>1</v>
      </c>
      <c r="J132" s="30" t="n">
        <v>1</v>
      </c>
      <c r="K132" s="30" t="n">
        <v>1</v>
      </c>
      <c r="L132" s="30" t="n">
        <v>1</v>
      </c>
      <c r="M132" s="30" t="n">
        <v>1</v>
      </c>
      <c r="N132" s="30" t="n">
        <v>1</v>
      </c>
      <c r="O132" s="30" t="n">
        <v>1</v>
      </c>
      <c r="P132" s="30" t="n">
        <v>1</v>
      </c>
      <c r="Q132" s="30" t="n">
        <v>1</v>
      </c>
      <c r="R132" s="30" t="n">
        <v>1</v>
      </c>
      <c r="S132" s="30" t="n">
        <v>1</v>
      </c>
      <c r="T132" s="30" t="n">
        <v>1</v>
      </c>
      <c r="U132" s="30" t="n">
        <v>1</v>
      </c>
      <c r="V132" s="30" t="n">
        <v>1</v>
      </c>
      <c r="W132" s="30" t="n">
        <v>1</v>
      </c>
      <c r="X132" s="30" t="n">
        <v>1</v>
      </c>
      <c r="Y132" s="30" t="n">
        <v>1</v>
      </c>
      <c r="Z132" s="30" t="n">
        <v>1</v>
      </c>
      <c r="AA132" s="30" t="n">
        <v>1</v>
      </c>
      <c r="AB132" s="30" t="n">
        <v>1</v>
      </c>
      <c r="AC132" s="30" t="n">
        <v>1</v>
      </c>
      <c r="AD132" s="30" t="n">
        <v>1</v>
      </c>
      <c r="AE132" s="30" t="n">
        <v>1</v>
      </c>
      <c r="AF132" s="30" t="n">
        <v>1</v>
      </c>
      <c r="AG132" s="30" t="n">
        <v>1</v>
      </c>
      <c r="AH132" s="30" t="n">
        <v>1</v>
      </c>
      <c r="AI132" s="93" t="n">
        <v>0</v>
      </c>
    </row>
    <row r="133" s="26" customFormat="true" ht="15.95" hidden="false" customHeight="true" outlineLevel="0" collapsed="false">
      <c r="A133" s="76" t="n">
        <f aca="false">+A132+1</f>
        <v>27</v>
      </c>
      <c r="B133" s="77" t="s">
        <v>101</v>
      </c>
      <c r="C133" s="76" t="n">
        <v>1150</v>
      </c>
      <c r="D133" s="78"/>
      <c r="E133" s="79" t="n">
        <v>1</v>
      </c>
      <c r="F133" s="79" t="n">
        <v>1</v>
      </c>
      <c r="G133" s="79" t="n">
        <v>1</v>
      </c>
      <c r="H133" s="79" t="n">
        <v>1</v>
      </c>
      <c r="I133" s="79" t="n">
        <v>1</v>
      </c>
      <c r="J133" s="79" t="n">
        <v>1</v>
      </c>
      <c r="K133" s="79" t="n">
        <v>1</v>
      </c>
      <c r="L133" s="79" t="n">
        <v>1</v>
      </c>
      <c r="M133" s="79" t="n">
        <v>1</v>
      </c>
      <c r="N133" s="79" t="n">
        <v>1</v>
      </c>
      <c r="O133" s="79" t="n">
        <v>1</v>
      </c>
      <c r="P133" s="79" t="n">
        <v>1</v>
      </c>
      <c r="Q133" s="79" t="n">
        <v>1</v>
      </c>
      <c r="R133" s="79" t="n">
        <v>1</v>
      </c>
      <c r="S133" s="79" t="n">
        <v>1</v>
      </c>
      <c r="T133" s="79" t="n">
        <v>1</v>
      </c>
      <c r="U133" s="79" t="n">
        <v>1</v>
      </c>
      <c r="V133" s="79" t="n">
        <v>1</v>
      </c>
      <c r="W133" s="79" t="n">
        <v>1</v>
      </c>
      <c r="X133" s="79" t="n">
        <v>1</v>
      </c>
      <c r="Y133" s="79" t="n">
        <v>1</v>
      </c>
      <c r="Z133" s="79" t="n">
        <v>1</v>
      </c>
      <c r="AA133" s="79" t="n">
        <v>1</v>
      </c>
      <c r="AB133" s="79" t="n">
        <v>1</v>
      </c>
      <c r="AC133" s="79" t="n">
        <v>1</v>
      </c>
      <c r="AD133" s="79" t="n">
        <v>1</v>
      </c>
      <c r="AE133" s="79" t="n">
        <v>1</v>
      </c>
      <c r="AF133" s="79" t="n">
        <v>1</v>
      </c>
      <c r="AG133" s="79" t="n">
        <v>1</v>
      </c>
      <c r="AH133" s="79" t="n">
        <v>1</v>
      </c>
      <c r="AI133" s="83" t="n">
        <v>1</v>
      </c>
    </row>
    <row r="134" s="26" customFormat="true" ht="15.95" hidden="false" customHeight="true" outlineLevel="0" collapsed="false">
      <c r="A134" s="52"/>
      <c r="B134" s="53" t="s">
        <v>11</v>
      </c>
      <c r="C134" s="54"/>
      <c r="D134" s="55"/>
      <c r="E134" s="56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5589</v>
      </c>
      <c r="F134" s="56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5589</v>
      </c>
      <c r="G134" s="56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5589</v>
      </c>
      <c r="H134" s="56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5589</v>
      </c>
      <c r="I134" s="56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5589</v>
      </c>
      <c r="J134" s="56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5589</v>
      </c>
      <c r="K134" s="56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5589</v>
      </c>
      <c r="L134" s="56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5589</v>
      </c>
      <c r="M134" s="56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5589</v>
      </c>
      <c r="N134" s="56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4692</v>
      </c>
      <c r="O134" s="56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4692</v>
      </c>
      <c r="P134" s="56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4692</v>
      </c>
      <c r="Q134" s="56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4692</v>
      </c>
      <c r="R134" s="56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4692</v>
      </c>
      <c r="S134" s="56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4692</v>
      </c>
      <c r="T134" s="56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4692</v>
      </c>
      <c r="U134" s="56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0961</v>
      </c>
      <c r="V134" s="56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0961</v>
      </c>
      <c r="W134" s="56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0961</v>
      </c>
      <c r="X134" s="56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0961</v>
      </c>
      <c r="Y134" s="56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0961</v>
      </c>
      <c r="Z134" s="56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0961</v>
      </c>
      <c r="AA134" s="56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0961</v>
      </c>
      <c r="AB134" s="56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0961</v>
      </c>
      <c r="AC134" s="56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0961</v>
      </c>
      <c r="AD134" s="56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0961</v>
      </c>
      <c r="AE134" s="56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0961</v>
      </c>
      <c r="AF134" s="56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0961</v>
      </c>
      <c r="AG134" s="56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0961</v>
      </c>
      <c r="AH134" s="56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0961</v>
      </c>
      <c r="AI134" s="60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19799</v>
      </c>
    </row>
    <row r="135" s="66" customFormat="true" ht="15.95" hidden="false" customHeight="true" outlineLevel="0" collapsed="false">
      <c r="A135" s="61"/>
      <c r="B135" s="62" t="s">
        <v>12</v>
      </c>
      <c r="C135" s="63" t="n">
        <v>0.032</v>
      </c>
      <c r="D135" s="64"/>
      <c r="E135" s="56" t="n">
        <f aca="false">E134*$C135</f>
        <v>818.848</v>
      </c>
      <c r="F135" s="56" t="n">
        <f aca="false">F134*$C135</f>
        <v>818.848</v>
      </c>
      <c r="G135" s="56" t="n">
        <f aca="false">G134*$C135</f>
        <v>818.848</v>
      </c>
      <c r="H135" s="56" t="n">
        <f aca="false">H134*$C135</f>
        <v>818.848</v>
      </c>
      <c r="I135" s="56" t="n">
        <f aca="false">I134*$C135</f>
        <v>818.848</v>
      </c>
      <c r="J135" s="56" t="n">
        <f aca="false">J134*$C135</f>
        <v>818.848</v>
      </c>
      <c r="K135" s="56" t="n">
        <f aca="false">K134*$C135</f>
        <v>818.848</v>
      </c>
      <c r="L135" s="56" t="n">
        <f aca="false">L134*$C135</f>
        <v>818.848</v>
      </c>
      <c r="M135" s="56" t="n">
        <f aca="false">M134*$C135</f>
        <v>818.848</v>
      </c>
      <c r="N135" s="56" t="n">
        <f aca="false">N134*$C135</f>
        <v>790.144</v>
      </c>
      <c r="O135" s="56" t="n">
        <f aca="false">O134*$C135</f>
        <v>790.144</v>
      </c>
      <c r="P135" s="56" t="n">
        <f aca="false">P134*$C135</f>
        <v>790.144</v>
      </c>
      <c r="Q135" s="56" t="n">
        <f aca="false">Q134*$C135</f>
        <v>790.144</v>
      </c>
      <c r="R135" s="56" t="n">
        <f aca="false">R134*$C135</f>
        <v>790.144</v>
      </c>
      <c r="S135" s="56" t="n">
        <f aca="false">S134*$C135</f>
        <v>790.144</v>
      </c>
      <c r="T135" s="56" t="n">
        <f aca="false">T134*$C135</f>
        <v>790.144</v>
      </c>
      <c r="U135" s="56" t="n">
        <f aca="false">U134*$C135</f>
        <v>670.752</v>
      </c>
      <c r="V135" s="56" t="n">
        <f aca="false">V134*$C135</f>
        <v>670.752</v>
      </c>
      <c r="W135" s="56" t="n">
        <f aca="false">W134*$C135</f>
        <v>670.752</v>
      </c>
      <c r="X135" s="56" t="n">
        <f aca="false">X134*$C135</f>
        <v>670.752</v>
      </c>
      <c r="Y135" s="56" t="n">
        <f aca="false">Y134*$C135</f>
        <v>670.752</v>
      </c>
      <c r="Z135" s="56" t="n">
        <f aca="false">Z134*$C135</f>
        <v>670.752</v>
      </c>
      <c r="AA135" s="56" t="n">
        <f aca="false">AA134*$C135</f>
        <v>670.752</v>
      </c>
      <c r="AB135" s="56" t="n">
        <f aca="false">AB134*$C135</f>
        <v>670.752</v>
      </c>
      <c r="AC135" s="56" t="n">
        <f aca="false">AC134*$C135</f>
        <v>670.752</v>
      </c>
      <c r="AD135" s="56" t="n">
        <f aca="false">AD134*$C135</f>
        <v>670.752</v>
      </c>
      <c r="AE135" s="56" t="n">
        <f aca="false">AE134*$C135</f>
        <v>670.752</v>
      </c>
      <c r="AF135" s="56" t="n">
        <f aca="false">AF134*$C135</f>
        <v>670.752</v>
      </c>
      <c r="AG135" s="56" t="n">
        <f aca="false">AG134*$C135</f>
        <v>670.752</v>
      </c>
      <c r="AH135" s="56" t="n">
        <f aca="false">AH134*$C135</f>
        <v>670.752</v>
      </c>
      <c r="AI135" s="60" t="n">
        <f aca="false">AI134*$C135</f>
        <v>633.568</v>
      </c>
      <c r="AJ135" s="65"/>
    </row>
    <row r="136" s="66" customFormat="true" ht="15.95" hidden="false" customHeight="true" outlineLevel="0" collapsed="false">
      <c r="A136" s="61"/>
      <c r="B136" s="67" t="s">
        <v>13</v>
      </c>
      <c r="C136" s="68"/>
      <c r="D136" s="64"/>
      <c r="E136" s="69" t="n">
        <f aca="false">E134-E135</f>
        <v>24770.152</v>
      </c>
      <c r="F136" s="69" t="n">
        <f aca="false">F134-F135</f>
        <v>24770.152</v>
      </c>
      <c r="G136" s="69" t="n">
        <f aca="false">G134-G135</f>
        <v>24770.152</v>
      </c>
      <c r="H136" s="69" t="n">
        <f aca="false">H134-H135</f>
        <v>24770.152</v>
      </c>
      <c r="I136" s="69" t="n">
        <f aca="false">I134-I135</f>
        <v>24770.152</v>
      </c>
      <c r="J136" s="69" t="n">
        <f aca="false">J134-J135</f>
        <v>24770.152</v>
      </c>
      <c r="K136" s="69" t="n">
        <f aca="false">K134-K135</f>
        <v>24770.152</v>
      </c>
      <c r="L136" s="69" t="n">
        <f aca="false">L134-L135</f>
        <v>24770.152</v>
      </c>
      <c r="M136" s="69" t="n">
        <f aca="false">M134-M135</f>
        <v>24770.152</v>
      </c>
      <c r="N136" s="69" t="n">
        <f aca="false">N134-N135</f>
        <v>23901.856</v>
      </c>
      <c r="O136" s="69" t="n">
        <f aca="false">O134-O135</f>
        <v>23901.856</v>
      </c>
      <c r="P136" s="69" t="n">
        <f aca="false">P134-P135</f>
        <v>23901.856</v>
      </c>
      <c r="Q136" s="69" t="n">
        <f aca="false">Q134-Q135</f>
        <v>23901.856</v>
      </c>
      <c r="R136" s="69" t="n">
        <f aca="false">R134-R135</f>
        <v>23901.856</v>
      </c>
      <c r="S136" s="69" t="n">
        <f aca="false">S134-S135</f>
        <v>23901.856</v>
      </c>
      <c r="T136" s="69" t="n">
        <f aca="false">T134-T135</f>
        <v>23901.856</v>
      </c>
      <c r="U136" s="69" t="n">
        <f aca="false">U134-U135</f>
        <v>20290.248</v>
      </c>
      <c r="V136" s="69" t="n">
        <f aca="false">V134-V135</f>
        <v>20290.248</v>
      </c>
      <c r="W136" s="69" t="n">
        <f aca="false">W134-W135</f>
        <v>20290.248</v>
      </c>
      <c r="X136" s="69" t="n">
        <f aca="false">X134-X135</f>
        <v>20290.248</v>
      </c>
      <c r="Y136" s="69" t="n">
        <f aca="false">Y134-Y135</f>
        <v>20290.248</v>
      </c>
      <c r="Z136" s="69" t="n">
        <f aca="false">Z134-Z135</f>
        <v>20290.248</v>
      </c>
      <c r="AA136" s="69" t="n">
        <f aca="false">AA134-AA135</f>
        <v>20290.248</v>
      </c>
      <c r="AB136" s="69" t="n">
        <f aca="false">AB134-AB135</f>
        <v>20290.248</v>
      </c>
      <c r="AC136" s="69" t="n">
        <f aca="false">AC134-AC135</f>
        <v>20290.248</v>
      </c>
      <c r="AD136" s="69" t="n">
        <f aca="false">AD134-AD135</f>
        <v>20290.248</v>
      </c>
      <c r="AE136" s="69" t="n">
        <f aca="false">AE134-AE135</f>
        <v>20290.248</v>
      </c>
      <c r="AF136" s="69" t="n">
        <f aca="false">AF134-AF135</f>
        <v>20290.248</v>
      </c>
      <c r="AG136" s="69" t="n">
        <f aca="false">AG134-AG135</f>
        <v>20290.248</v>
      </c>
      <c r="AH136" s="69" t="n">
        <f aca="false">AH134-AH135</f>
        <v>20290.248</v>
      </c>
      <c r="AI136" s="73" t="n">
        <f aca="false">AI134-AI135</f>
        <v>19165.432</v>
      </c>
      <c r="AJ136" s="65"/>
    </row>
    <row r="137" s="26" customFormat="true" ht="15.95" hidden="false" customHeight="true" outlineLevel="0" collapsed="false">
      <c r="A137" s="18"/>
      <c r="B137" s="74" t="s">
        <v>14</v>
      </c>
      <c r="C137" s="75" t="n">
        <f aca="false">SUM(C107:C133)</f>
        <v>25589</v>
      </c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5"/>
    </row>
    <row r="138" s="26" customFormat="true" ht="15.95" hidden="false" customHeight="true" outlineLevel="0" collapsed="false">
      <c r="A138" s="18"/>
      <c r="B138" s="42"/>
      <c r="C138" s="18" t="n">
        <f aca="false">SUM(E136:AI136)/31</f>
        <v>22370.1052903226</v>
      </c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0" t="n">
        <v>1</v>
      </c>
      <c r="F140" s="30" t="n">
        <v>1</v>
      </c>
      <c r="G140" s="30" t="n">
        <v>1</v>
      </c>
      <c r="H140" s="30" t="n">
        <v>1</v>
      </c>
      <c r="I140" s="30" t="n">
        <v>1</v>
      </c>
      <c r="J140" s="30" t="n">
        <v>1</v>
      </c>
      <c r="K140" s="30" t="n">
        <v>1</v>
      </c>
      <c r="L140" s="30" t="n">
        <v>1</v>
      </c>
      <c r="M140" s="30" t="n">
        <v>1</v>
      </c>
      <c r="N140" s="30" t="n">
        <v>1</v>
      </c>
      <c r="O140" s="30" t="n">
        <v>1</v>
      </c>
      <c r="P140" s="30" t="n">
        <v>1</v>
      </c>
      <c r="Q140" s="30" t="n">
        <v>1</v>
      </c>
      <c r="R140" s="30" t="n">
        <v>1</v>
      </c>
      <c r="S140" s="30" t="n">
        <v>1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38" t="n">
        <v>0</v>
      </c>
      <c r="AF140" s="38" t="n">
        <v>0</v>
      </c>
      <c r="AG140" s="38" t="n">
        <v>0</v>
      </c>
      <c r="AH140" s="38" t="n">
        <v>0</v>
      </c>
      <c r="AI140" s="93" t="n">
        <v>0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0"/>
      <c r="E141" s="30" t="n">
        <v>1</v>
      </c>
      <c r="F141" s="30" t="n">
        <v>1</v>
      </c>
      <c r="G141" s="30" t="n">
        <v>1</v>
      </c>
      <c r="H141" s="30" t="n">
        <v>1</v>
      </c>
      <c r="I141" s="30" t="n">
        <v>1</v>
      </c>
      <c r="J141" s="30" t="n">
        <v>1</v>
      </c>
      <c r="K141" s="30" t="n">
        <v>1</v>
      </c>
      <c r="L141" s="30" t="n">
        <v>1</v>
      </c>
      <c r="M141" s="30" t="n">
        <v>1</v>
      </c>
      <c r="N141" s="30" t="n">
        <v>1</v>
      </c>
      <c r="O141" s="30" t="n">
        <v>1</v>
      </c>
      <c r="P141" s="30" t="n">
        <v>1</v>
      </c>
      <c r="Q141" s="30" t="n">
        <v>1</v>
      </c>
      <c r="R141" s="30" t="n">
        <v>1</v>
      </c>
      <c r="S141" s="30" t="n">
        <v>1</v>
      </c>
      <c r="T141" s="30" t="n">
        <v>1</v>
      </c>
      <c r="U141" s="30" t="n">
        <v>1</v>
      </c>
      <c r="V141" s="30" t="n">
        <v>1</v>
      </c>
      <c r="W141" s="30" t="n">
        <v>1</v>
      </c>
      <c r="X141" s="30" t="n">
        <v>1</v>
      </c>
      <c r="Y141" s="30" t="n">
        <v>1</v>
      </c>
      <c r="Z141" s="30" t="n">
        <v>1</v>
      </c>
      <c r="AA141" s="30" t="n">
        <v>1</v>
      </c>
      <c r="AB141" s="30" t="n">
        <v>1</v>
      </c>
      <c r="AC141" s="30" t="n">
        <v>1</v>
      </c>
      <c r="AD141" s="30" t="n">
        <v>1</v>
      </c>
      <c r="AE141" s="30" t="n">
        <v>1</v>
      </c>
      <c r="AF141" s="30" t="n">
        <v>1</v>
      </c>
      <c r="AG141" s="30" t="n">
        <v>1</v>
      </c>
      <c r="AH141" s="30" t="n">
        <v>1</v>
      </c>
      <c r="AI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0" t="n">
        <v>1</v>
      </c>
      <c r="F142" s="30" t="n">
        <v>1</v>
      </c>
      <c r="G142" s="30" t="n">
        <v>1</v>
      </c>
      <c r="H142" s="30" t="n">
        <v>1</v>
      </c>
      <c r="I142" s="30" t="n">
        <v>1</v>
      </c>
      <c r="J142" s="30" t="n">
        <v>1</v>
      </c>
      <c r="K142" s="30" t="n">
        <v>1</v>
      </c>
      <c r="L142" s="30" t="n">
        <v>1</v>
      </c>
      <c r="M142" s="30" t="n">
        <v>1</v>
      </c>
      <c r="N142" s="30" t="n">
        <v>1</v>
      </c>
      <c r="O142" s="30" t="n">
        <v>1</v>
      </c>
      <c r="P142" s="30" t="n">
        <v>1</v>
      </c>
      <c r="Q142" s="30" t="n">
        <v>1</v>
      </c>
      <c r="R142" s="30" t="n">
        <v>1</v>
      </c>
      <c r="S142" s="30" t="n">
        <v>1</v>
      </c>
      <c r="T142" s="30" t="n">
        <v>1</v>
      </c>
      <c r="U142" s="30" t="n">
        <v>1</v>
      </c>
      <c r="V142" s="30" t="n">
        <v>1</v>
      </c>
      <c r="W142" s="30" t="n">
        <v>1</v>
      </c>
      <c r="X142" s="30" t="n">
        <v>1</v>
      </c>
      <c r="Y142" s="30" t="n">
        <v>1</v>
      </c>
      <c r="Z142" s="30" t="n">
        <v>1</v>
      </c>
      <c r="AA142" s="30" t="n">
        <v>1</v>
      </c>
      <c r="AB142" s="30" t="n">
        <v>1</v>
      </c>
      <c r="AC142" s="30" t="n">
        <v>1</v>
      </c>
      <c r="AD142" s="30" t="n">
        <v>1</v>
      </c>
      <c r="AE142" s="30" t="n">
        <v>1</v>
      </c>
      <c r="AF142" s="30" t="n">
        <v>1</v>
      </c>
      <c r="AG142" s="30" t="n">
        <v>1</v>
      </c>
      <c r="AH142" s="30" t="n">
        <v>1</v>
      </c>
      <c r="AI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0" t="n">
        <v>1</v>
      </c>
      <c r="F143" s="30" t="n">
        <v>1</v>
      </c>
      <c r="G143" s="30" t="n">
        <v>1</v>
      </c>
      <c r="H143" s="30" t="n">
        <v>1</v>
      </c>
      <c r="I143" s="30" t="n">
        <v>1</v>
      </c>
      <c r="J143" s="30" t="n">
        <v>1</v>
      </c>
      <c r="K143" s="30" t="n">
        <v>1</v>
      </c>
      <c r="L143" s="30" t="n">
        <v>1</v>
      </c>
      <c r="M143" s="30" t="n">
        <v>1</v>
      </c>
      <c r="N143" s="30" t="n">
        <v>1</v>
      </c>
      <c r="O143" s="30" t="n">
        <v>1</v>
      </c>
      <c r="P143" s="30" t="n">
        <v>1</v>
      </c>
      <c r="Q143" s="30" t="n">
        <v>1</v>
      </c>
      <c r="R143" s="30" t="n">
        <v>1</v>
      </c>
      <c r="S143" s="30" t="n">
        <v>1</v>
      </c>
      <c r="T143" s="30" t="n">
        <v>1</v>
      </c>
      <c r="U143" s="30" t="n">
        <v>1</v>
      </c>
      <c r="V143" s="30" t="n">
        <v>1</v>
      </c>
      <c r="W143" s="30" t="n">
        <v>1</v>
      </c>
      <c r="X143" s="30" t="n">
        <v>1</v>
      </c>
      <c r="Y143" s="30" t="n">
        <v>1</v>
      </c>
      <c r="Z143" s="30" t="n">
        <v>1</v>
      </c>
      <c r="AA143" s="30" t="n">
        <v>1</v>
      </c>
      <c r="AB143" s="30" t="n">
        <v>1</v>
      </c>
      <c r="AC143" s="30" t="n">
        <v>1</v>
      </c>
      <c r="AD143" s="30" t="n">
        <v>1</v>
      </c>
      <c r="AE143" s="30" t="n">
        <v>1</v>
      </c>
      <c r="AF143" s="30" t="n">
        <v>1</v>
      </c>
      <c r="AG143" s="30" t="n">
        <v>1</v>
      </c>
      <c r="AH143" s="30" t="n">
        <v>1</v>
      </c>
      <c r="AI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43"/>
      <c r="E144" s="30" t="n">
        <v>1</v>
      </c>
      <c r="F144" s="30" t="n">
        <v>1</v>
      </c>
      <c r="G144" s="30" t="n">
        <v>1</v>
      </c>
      <c r="H144" s="30" t="n">
        <v>1</v>
      </c>
      <c r="I144" s="30" t="n">
        <v>1</v>
      </c>
      <c r="J144" s="30" t="n">
        <v>1</v>
      </c>
      <c r="K144" s="30" t="n">
        <v>1</v>
      </c>
      <c r="L144" s="30" t="n">
        <v>1</v>
      </c>
      <c r="M144" s="30" t="n">
        <v>1</v>
      </c>
      <c r="N144" s="30" t="n">
        <v>1</v>
      </c>
      <c r="O144" s="30" t="n">
        <v>1</v>
      </c>
      <c r="P144" s="30" t="n">
        <v>1</v>
      </c>
      <c r="Q144" s="30" t="n">
        <v>1</v>
      </c>
      <c r="R144" s="30" t="n">
        <v>1</v>
      </c>
      <c r="S144" s="30" t="n">
        <v>1</v>
      </c>
      <c r="T144" s="30" t="n">
        <v>1</v>
      </c>
      <c r="U144" s="30" t="n">
        <v>1</v>
      </c>
      <c r="V144" s="30" t="n">
        <v>1</v>
      </c>
      <c r="W144" s="30" t="n">
        <v>1</v>
      </c>
      <c r="X144" s="30" t="n">
        <v>1</v>
      </c>
      <c r="Y144" s="30" t="n">
        <v>1</v>
      </c>
      <c r="Z144" s="30" t="n">
        <v>1</v>
      </c>
      <c r="AA144" s="30" t="n">
        <v>1</v>
      </c>
      <c r="AB144" s="30" t="n">
        <v>1</v>
      </c>
      <c r="AC144" s="30" t="n">
        <v>1</v>
      </c>
      <c r="AD144" s="30" t="n">
        <v>1</v>
      </c>
      <c r="AE144" s="30" t="n">
        <v>1</v>
      </c>
      <c r="AF144" s="30" t="n">
        <v>1</v>
      </c>
      <c r="AG144" s="30" t="n">
        <v>1</v>
      </c>
      <c r="AH144" s="30" t="n">
        <v>1</v>
      </c>
      <c r="AI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43"/>
      <c r="E145" s="30" t="n">
        <v>1</v>
      </c>
      <c r="F145" s="30" t="n">
        <v>1</v>
      </c>
      <c r="G145" s="30" t="n">
        <v>1</v>
      </c>
      <c r="H145" s="30" t="n">
        <v>1</v>
      </c>
      <c r="I145" s="30" t="n">
        <v>1</v>
      </c>
      <c r="J145" s="30" t="n">
        <v>1</v>
      </c>
      <c r="K145" s="30" t="n">
        <v>1</v>
      </c>
      <c r="L145" s="30" t="n">
        <v>1</v>
      </c>
      <c r="M145" s="30" t="n">
        <v>1</v>
      </c>
      <c r="N145" s="30" t="n">
        <v>1</v>
      </c>
      <c r="O145" s="30" t="n">
        <v>1</v>
      </c>
      <c r="P145" s="30" t="n">
        <v>1</v>
      </c>
      <c r="Q145" s="30" t="n">
        <v>1</v>
      </c>
      <c r="R145" s="30" t="n">
        <v>1</v>
      </c>
      <c r="S145" s="30" t="n">
        <v>1</v>
      </c>
      <c r="T145" s="30" t="n">
        <v>1</v>
      </c>
      <c r="U145" s="30" t="n">
        <v>1</v>
      </c>
      <c r="V145" s="30" t="n">
        <v>1</v>
      </c>
      <c r="W145" s="30" t="n">
        <v>1</v>
      </c>
      <c r="X145" s="30" t="n">
        <v>1</v>
      </c>
      <c r="Y145" s="30" t="n">
        <v>1</v>
      </c>
      <c r="Z145" s="30" t="n">
        <v>1</v>
      </c>
      <c r="AA145" s="30" t="n">
        <v>1</v>
      </c>
      <c r="AB145" s="30" t="n">
        <v>1</v>
      </c>
      <c r="AC145" s="30" t="n">
        <v>1</v>
      </c>
      <c r="AD145" s="30" t="n">
        <v>1</v>
      </c>
      <c r="AE145" s="30" t="n">
        <v>1</v>
      </c>
      <c r="AF145" s="30" t="n">
        <v>1</v>
      </c>
      <c r="AG145" s="30" t="n">
        <v>1</v>
      </c>
      <c r="AH145" s="30" t="n">
        <v>1</v>
      </c>
      <c r="AI145" s="34" t="n">
        <v>1</v>
      </c>
    </row>
    <row r="146" s="26" customFormat="true" ht="15.95" hidden="false" customHeight="true" outlineLevel="0" collapsed="false">
      <c r="A146" s="76" t="n">
        <f aca="false">+A145+1</f>
        <v>7</v>
      </c>
      <c r="B146" s="77" t="s">
        <v>109</v>
      </c>
      <c r="C146" s="76" t="n">
        <v>1135</v>
      </c>
      <c r="D146" s="78"/>
      <c r="E146" s="79" t="n">
        <v>1</v>
      </c>
      <c r="F146" s="79" t="n">
        <v>1</v>
      </c>
      <c r="G146" s="79" t="n">
        <v>1</v>
      </c>
      <c r="H146" s="79" t="n">
        <v>1</v>
      </c>
      <c r="I146" s="79" t="n">
        <v>1</v>
      </c>
      <c r="J146" s="79" t="n">
        <v>1</v>
      </c>
      <c r="K146" s="79" t="n">
        <v>1</v>
      </c>
      <c r="L146" s="79" t="n">
        <v>1</v>
      </c>
      <c r="M146" s="79" t="n">
        <v>1</v>
      </c>
      <c r="N146" s="79" t="n">
        <v>1</v>
      </c>
      <c r="O146" s="79" t="n">
        <v>1</v>
      </c>
      <c r="P146" s="79" t="n">
        <v>1</v>
      </c>
      <c r="Q146" s="79" t="n">
        <v>1</v>
      </c>
      <c r="R146" s="79" t="n">
        <v>1</v>
      </c>
      <c r="S146" s="79" t="n">
        <v>1</v>
      </c>
      <c r="T146" s="79" t="n">
        <v>1</v>
      </c>
      <c r="U146" s="79" t="n">
        <v>1</v>
      </c>
      <c r="V146" s="79" t="n">
        <v>1</v>
      </c>
      <c r="W146" s="79" t="n">
        <v>1</v>
      </c>
      <c r="X146" s="79" t="n">
        <v>1</v>
      </c>
      <c r="Y146" s="79" t="n">
        <v>1</v>
      </c>
      <c r="Z146" s="79" t="n">
        <v>1</v>
      </c>
      <c r="AA146" s="79" t="n">
        <v>1</v>
      </c>
      <c r="AB146" s="79" t="n">
        <v>1</v>
      </c>
      <c r="AC146" s="79" t="n">
        <v>1</v>
      </c>
      <c r="AD146" s="79" t="n">
        <v>1</v>
      </c>
      <c r="AE146" s="79" t="n">
        <v>1</v>
      </c>
      <c r="AF146" s="79" t="n">
        <v>1</v>
      </c>
      <c r="AG146" s="79" t="n">
        <v>1</v>
      </c>
      <c r="AH146" s="79" t="n">
        <v>1</v>
      </c>
      <c r="AI146" s="83" t="n">
        <v>1</v>
      </c>
    </row>
    <row r="147" s="26" customFormat="true" ht="15.95" hidden="false" customHeight="true" outlineLevel="0" collapsed="false">
      <c r="A147" s="52"/>
      <c r="B147" s="53" t="s">
        <v>11</v>
      </c>
      <c r="C147" s="54"/>
      <c r="D147" s="55"/>
      <c r="E147" s="56" t="n">
        <f aca="false">(E140*$C140)+(E141*$C141)+(E142*$C142)+(E143*$C143)+(E144*$C144)+(E145*$C145)+(E146*$C146)</f>
        <v>7217</v>
      </c>
      <c r="F147" s="56" t="n">
        <f aca="false">(F140*$C140)+(F141*$C141)+(F142*$C142)+(F143*$C143)+(F144*$C144)+(F145*$C145)+(F146*$C146)</f>
        <v>7217</v>
      </c>
      <c r="G147" s="56" t="n">
        <f aca="false">(G140*$C140)+(G141*$C141)+(G142*$C142)+(G143*$C143)+(G144*$C144)+(G145*$C145)+(G146*$C146)</f>
        <v>7217</v>
      </c>
      <c r="H147" s="56" t="n">
        <f aca="false">(H140*$C140)+(H141*$C141)+(H142*$C142)+(H143*$C143)+(H144*$C144)+(H145*$C145)+(H146*$C146)</f>
        <v>7217</v>
      </c>
      <c r="I147" s="56" t="n">
        <f aca="false">(I140*$C140)+(I141*$C141)+(I142*$C142)+(I143*$C143)+(I144*$C144)+(I145*$C145)+(I146*$C146)</f>
        <v>7217</v>
      </c>
      <c r="J147" s="56" t="n">
        <f aca="false">(J140*$C140)+(J141*$C141)+(J142*$C142)+(J143*$C143)+(J144*$C144)+(J145*$C145)+(J146*$C146)</f>
        <v>7217</v>
      </c>
      <c r="K147" s="56" t="n">
        <f aca="false">(K140*$C140)+(K141*$C141)+(K142*$C142)+(K143*$C143)+(K144*$C144)+(K145*$C145)+(K146*$C146)</f>
        <v>7217</v>
      </c>
      <c r="L147" s="56" t="n">
        <f aca="false">(L140*$C140)+(L141*$C141)+(L142*$C142)+(L143*$C143)+(L144*$C144)+(L145*$C145)+(L146*$C146)</f>
        <v>7217</v>
      </c>
      <c r="M147" s="56" t="n">
        <f aca="false">(M140*$C140)+(M141*$C141)+(M142*$C142)+(M143*$C143)+(M144*$C144)+(M145*$C145)+(M146*$C146)</f>
        <v>7217</v>
      </c>
      <c r="N147" s="56" t="n">
        <f aca="false">(N140*$C140)+(N141*$C141)+(N142*$C142)+(N143*$C143)+(N144*$C144)+(N145*$C145)+(N146*$C146)</f>
        <v>7217</v>
      </c>
      <c r="O147" s="56" t="n">
        <f aca="false">(O140*$C140)+(O141*$C141)+(O142*$C142)+(O143*$C143)+(O144*$C144)+(O145*$C145)+(O146*$C146)</f>
        <v>7217</v>
      </c>
      <c r="P147" s="56" t="n">
        <f aca="false">(P140*$C140)+(P141*$C141)+(P142*$C142)+(P143*$C143)+(P144*$C144)+(P145*$C145)+(P146*$C146)</f>
        <v>7217</v>
      </c>
      <c r="Q147" s="56" t="n">
        <f aca="false">(Q140*$C140)+(Q141*$C141)+(Q142*$C142)+(Q143*$C143)+(Q144*$C144)+(Q145*$C145)+(Q146*$C146)</f>
        <v>7217</v>
      </c>
      <c r="R147" s="56" t="n">
        <f aca="false">(R140*$C140)+(R141*$C141)+(R142*$C142)+(R143*$C143)+(R144*$C144)+(R145*$C145)+(R146*$C146)</f>
        <v>7217</v>
      </c>
      <c r="S147" s="56" t="n">
        <f aca="false">(S140*$C140)+(S141*$C141)+(S142*$C142)+(S143*$C143)+(S144*$C144)+(S145*$C145)+(S146*$C146)</f>
        <v>7217</v>
      </c>
      <c r="T147" s="56" t="n">
        <f aca="false">(T140*$C140)+(T141*$C141)+(T142*$C142)+(T143*$C143)+(T144*$C144)+(T145*$C145)+(T146*$C146)</f>
        <v>6381</v>
      </c>
      <c r="U147" s="56" t="n">
        <f aca="false">(U140*$C140)+(U141*$C141)+(U142*$C142)+(U143*$C143)+(U144*$C144)+(U145*$C145)+(U146*$C146)</f>
        <v>6381</v>
      </c>
      <c r="V147" s="56" t="n">
        <f aca="false">(V140*$C140)+(V141*$C141)+(V142*$C142)+(V143*$C143)+(V144*$C144)+(V145*$C145)+(V146*$C146)</f>
        <v>6381</v>
      </c>
      <c r="W147" s="56" t="n">
        <f aca="false">(W140*$C140)+(W141*$C141)+(W142*$C142)+(W143*$C143)+(W144*$C144)+(W145*$C145)+(W146*$C146)</f>
        <v>6381</v>
      </c>
      <c r="X147" s="56" t="n">
        <f aca="false">(X140*$C140)+(X141*$C141)+(X142*$C142)+(X143*$C143)+(X144*$C144)+(X145*$C145)+(X146*$C146)</f>
        <v>6381</v>
      </c>
      <c r="Y147" s="56" t="n">
        <f aca="false">(Y140*$C140)+(Y141*$C141)+(Y142*$C142)+(Y143*$C143)+(Y144*$C144)+(Y145*$C145)+(Y146*$C146)</f>
        <v>6381</v>
      </c>
      <c r="Z147" s="56" t="n">
        <f aca="false">(Z140*$C140)+(Z141*$C141)+(Z142*$C142)+(Z143*$C143)+(Z144*$C144)+(Z145*$C145)+(Z146*$C146)</f>
        <v>6381</v>
      </c>
      <c r="AA147" s="56" t="n">
        <f aca="false">(AA140*$C140)+(AA141*$C141)+(AA142*$C142)+(AA143*$C143)+(AA144*$C144)+(AA145*$C145)+(AA146*$C146)</f>
        <v>6381</v>
      </c>
      <c r="AB147" s="56" t="n">
        <f aca="false">(AB140*$C140)+(AB141*$C141)+(AB142*$C142)+(AB143*$C143)+(AB144*$C144)+(AB145*$C145)+(AB146*$C146)</f>
        <v>6381</v>
      </c>
      <c r="AC147" s="56" t="n">
        <f aca="false">(AC140*$C140)+(AC141*$C141)+(AC142*$C142)+(AC143*$C143)+(AC144*$C144)+(AC145*$C145)+(AC146*$C146)</f>
        <v>6381</v>
      </c>
      <c r="AD147" s="56" t="n">
        <f aca="false">(AD140*$C140)+(AD141*$C141)+(AD142*$C142)+(AD143*$C143)+(AD144*$C144)+(AD145*$C145)+(AD146*$C146)</f>
        <v>6381</v>
      </c>
      <c r="AE147" s="56" t="n">
        <f aca="false">(AE140*$C140)+(AE141*$C141)+(AE142*$C142)+(AE143*$C143)+(AE144*$C144)+(AE145*$C145)+(AE146*$C146)</f>
        <v>6381</v>
      </c>
      <c r="AF147" s="56" t="n">
        <f aca="false">(AF140*$C140)+(AF141*$C141)+(AF142*$C142)+(AF143*$C143)+(AF144*$C144)+(AF145*$C145)+(AF146*$C146)</f>
        <v>6381</v>
      </c>
      <c r="AG147" s="56" t="n">
        <f aca="false">(AG140*$C140)+(AG141*$C141)+(AG142*$C142)+(AG143*$C143)+(AG144*$C144)+(AG145*$C145)+(AG146*$C146)</f>
        <v>6381</v>
      </c>
      <c r="AH147" s="56" t="n">
        <f aca="false">(AH140*$C140)+(AH141*$C141)+(AH142*$C142)+(AH143*$C143)+(AH144*$C144)+(AH145*$C145)+(AH146*$C146)</f>
        <v>6381</v>
      </c>
      <c r="AI147" s="60" t="n">
        <f aca="false">(AI140*$C140)+(AI141*$C141)+(AI142*$C142)+(AI143*$C143)+(AI144*$C144)+(AI145*$C145)+(AI146*$C146)</f>
        <v>6381</v>
      </c>
    </row>
    <row r="148" s="66" customFormat="true" ht="15.95" hidden="false" customHeight="true" outlineLevel="0" collapsed="false">
      <c r="A148" s="61"/>
      <c r="B148" s="62" t="s">
        <v>12</v>
      </c>
      <c r="C148" s="63" t="n">
        <v>0.0649</v>
      </c>
      <c r="D148" s="64"/>
      <c r="E148" s="56" t="n">
        <f aca="false">E147*$C148</f>
        <v>468.3833</v>
      </c>
      <c r="F148" s="56" t="n">
        <f aca="false">F147*$C148</f>
        <v>468.3833</v>
      </c>
      <c r="G148" s="56" t="n">
        <f aca="false">G147*$C148</f>
        <v>468.3833</v>
      </c>
      <c r="H148" s="56" t="n">
        <f aca="false">H147*$C148</f>
        <v>468.3833</v>
      </c>
      <c r="I148" s="56" t="n">
        <f aca="false">I147*$C148</f>
        <v>468.3833</v>
      </c>
      <c r="J148" s="56" t="n">
        <f aca="false">J147*$C148</f>
        <v>468.3833</v>
      </c>
      <c r="K148" s="56" t="n">
        <f aca="false">K147*$C148</f>
        <v>468.3833</v>
      </c>
      <c r="L148" s="56" t="n">
        <f aca="false">L147*$C148</f>
        <v>468.3833</v>
      </c>
      <c r="M148" s="56" t="n">
        <f aca="false">M147*$C148</f>
        <v>468.3833</v>
      </c>
      <c r="N148" s="56" t="n">
        <f aca="false">N147*$C148</f>
        <v>468.3833</v>
      </c>
      <c r="O148" s="56" t="n">
        <f aca="false">O147*$C148</f>
        <v>468.3833</v>
      </c>
      <c r="P148" s="56" t="n">
        <f aca="false">P147*$C148</f>
        <v>468.3833</v>
      </c>
      <c r="Q148" s="56" t="n">
        <f aca="false">Q147*$C148</f>
        <v>468.3833</v>
      </c>
      <c r="R148" s="56" t="n">
        <f aca="false">R147*$C148</f>
        <v>468.3833</v>
      </c>
      <c r="S148" s="56" t="n">
        <f aca="false">S147*$C148</f>
        <v>468.3833</v>
      </c>
      <c r="T148" s="56" t="n">
        <f aca="false">T147*$C148</f>
        <v>414.1269</v>
      </c>
      <c r="U148" s="56" t="n">
        <f aca="false">U147*$C148</f>
        <v>414.1269</v>
      </c>
      <c r="V148" s="56" t="n">
        <f aca="false">V147*$C148</f>
        <v>414.1269</v>
      </c>
      <c r="W148" s="56" t="n">
        <f aca="false">W147*$C148</f>
        <v>414.1269</v>
      </c>
      <c r="X148" s="56" t="n">
        <f aca="false">X147*$C148</f>
        <v>414.1269</v>
      </c>
      <c r="Y148" s="56" t="n">
        <f aca="false">Y147*$C148</f>
        <v>414.1269</v>
      </c>
      <c r="Z148" s="56" t="n">
        <f aca="false">Z147*$C148</f>
        <v>414.1269</v>
      </c>
      <c r="AA148" s="56" t="n">
        <f aca="false">AA147*$C148</f>
        <v>414.1269</v>
      </c>
      <c r="AB148" s="56" t="n">
        <f aca="false">AB147*$C148</f>
        <v>414.1269</v>
      </c>
      <c r="AC148" s="56" t="n">
        <f aca="false">AC147*$C148</f>
        <v>414.1269</v>
      </c>
      <c r="AD148" s="56" t="n">
        <f aca="false">AD147*$C148</f>
        <v>414.1269</v>
      </c>
      <c r="AE148" s="56" t="n">
        <f aca="false">AE147*$C148</f>
        <v>414.1269</v>
      </c>
      <c r="AF148" s="56" t="n">
        <f aca="false">AF147*$C148</f>
        <v>414.1269</v>
      </c>
      <c r="AG148" s="56" t="n">
        <f aca="false">AG147*$C148</f>
        <v>414.1269</v>
      </c>
      <c r="AH148" s="56" t="n">
        <f aca="false">AH147*$C148</f>
        <v>414.1269</v>
      </c>
      <c r="AI148" s="60" t="n">
        <f aca="false">AI147*$C148</f>
        <v>414.1269</v>
      </c>
      <c r="AJ148" s="65"/>
    </row>
    <row r="149" s="66" customFormat="true" ht="15.95" hidden="false" customHeight="true" outlineLevel="0" collapsed="false">
      <c r="A149" s="61"/>
      <c r="B149" s="67" t="s">
        <v>13</v>
      </c>
      <c r="C149" s="68"/>
      <c r="D149" s="64"/>
      <c r="E149" s="69" t="n">
        <f aca="false">E147-E148</f>
        <v>6748.6167</v>
      </c>
      <c r="F149" s="69" t="n">
        <f aca="false">F147-F148</f>
        <v>6748.6167</v>
      </c>
      <c r="G149" s="69" t="n">
        <f aca="false">G147-G148</f>
        <v>6748.6167</v>
      </c>
      <c r="H149" s="69" t="n">
        <f aca="false">H147-H148</f>
        <v>6748.6167</v>
      </c>
      <c r="I149" s="69" t="n">
        <f aca="false">I147-I148</f>
        <v>6748.6167</v>
      </c>
      <c r="J149" s="69" t="n">
        <f aca="false">J147-J148</f>
        <v>6748.6167</v>
      </c>
      <c r="K149" s="69" t="n">
        <f aca="false">K147-K148</f>
        <v>6748.6167</v>
      </c>
      <c r="L149" s="69" t="n">
        <f aca="false">L147-L148</f>
        <v>6748.6167</v>
      </c>
      <c r="M149" s="69" t="n">
        <f aca="false">M147-M148</f>
        <v>6748.6167</v>
      </c>
      <c r="N149" s="69" t="n">
        <f aca="false">N147-N148</f>
        <v>6748.6167</v>
      </c>
      <c r="O149" s="69" t="n">
        <f aca="false">O147-O148</f>
        <v>6748.6167</v>
      </c>
      <c r="P149" s="69" t="n">
        <f aca="false">P147-P148</f>
        <v>6748.6167</v>
      </c>
      <c r="Q149" s="69" t="n">
        <f aca="false">Q147-Q148</f>
        <v>6748.6167</v>
      </c>
      <c r="R149" s="69" t="n">
        <f aca="false">R147-R148</f>
        <v>6748.6167</v>
      </c>
      <c r="S149" s="69" t="n">
        <f aca="false">S147-S148</f>
        <v>6748.6167</v>
      </c>
      <c r="T149" s="69" t="n">
        <f aca="false">T147-T148</f>
        <v>5966.8731</v>
      </c>
      <c r="U149" s="69" t="n">
        <f aca="false">U147-U148</f>
        <v>5966.8731</v>
      </c>
      <c r="V149" s="69" t="n">
        <f aca="false">V147-V148</f>
        <v>5966.8731</v>
      </c>
      <c r="W149" s="69" t="n">
        <f aca="false">W147-W148</f>
        <v>5966.8731</v>
      </c>
      <c r="X149" s="69" t="n">
        <f aca="false">X147-X148</f>
        <v>5966.8731</v>
      </c>
      <c r="Y149" s="69" t="n">
        <f aca="false">Y147-Y148</f>
        <v>5966.8731</v>
      </c>
      <c r="Z149" s="69" t="n">
        <f aca="false">Z147-Z148</f>
        <v>5966.8731</v>
      </c>
      <c r="AA149" s="69" t="n">
        <f aca="false">AA147-AA148</f>
        <v>5966.8731</v>
      </c>
      <c r="AB149" s="69" t="n">
        <f aca="false">AB147-AB148</f>
        <v>5966.8731</v>
      </c>
      <c r="AC149" s="69" t="n">
        <f aca="false">AC147-AC148</f>
        <v>5966.8731</v>
      </c>
      <c r="AD149" s="69" t="n">
        <f aca="false">AD147-AD148</f>
        <v>5966.8731</v>
      </c>
      <c r="AE149" s="69" t="n">
        <f aca="false">AE147-AE148</f>
        <v>5966.8731</v>
      </c>
      <c r="AF149" s="69" t="n">
        <f aca="false">AF147-AF148</f>
        <v>5966.8731</v>
      </c>
      <c r="AG149" s="69" t="n">
        <f aca="false">AG147-AG148</f>
        <v>5966.8731</v>
      </c>
      <c r="AH149" s="69" t="n">
        <f aca="false">AH147-AH148</f>
        <v>5966.8731</v>
      </c>
      <c r="AI149" s="73" t="n">
        <f aca="false">AI147-AI148</f>
        <v>5966.8731</v>
      </c>
      <c r="AJ149" s="65"/>
    </row>
    <row r="150" s="26" customFormat="true" ht="15.95" hidden="false" customHeight="true" outlineLevel="0" collapsed="false">
      <c r="A150" s="18"/>
      <c r="B150" s="74" t="s">
        <v>14</v>
      </c>
      <c r="C150" s="75" t="n">
        <f aca="false">SUM(C140:C146)</f>
        <v>7217</v>
      </c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5"/>
    </row>
    <row r="151" s="26" customFormat="true" ht="15.95" hidden="false" customHeight="true" outlineLevel="0" collapsed="false">
      <c r="A151" s="18"/>
      <c r="B151" s="42"/>
      <c r="C151" s="18" t="n">
        <f aca="false">SUM(E149:AI149)/31</f>
        <v>6345.13613225806</v>
      </c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5"/>
    </row>
    <row r="152" s="26" customFormat="true" ht="15.95" hidden="false" customHeight="true" outlineLevel="0" collapsed="false">
      <c r="A152" s="18"/>
      <c r="B152" s="42"/>
      <c r="C152" s="18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5"/>
    </row>
    <row r="153" s="26" customFormat="true" ht="15.95" hidden="false" customHeight="true" outlineLevel="0" collapsed="false">
      <c r="A153" s="52"/>
      <c r="B153" s="94" t="s">
        <v>110</v>
      </c>
      <c r="C153" s="54"/>
      <c r="D153" s="55"/>
      <c r="E153" s="69" t="n">
        <f aca="false">E14+E24+E35+E54+E74+E86+E103+E136+E149</f>
        <v>80573.910128</v>
      </c>
      <c r="F153" s="69" t="n">
        <f aca="false">F14+F24+F35+F54+F74+F86+F103+F136+F149</f>
        <v>80625.210128</v>
      </c>
      <c r="G153" s="69" t="n">
        <f aca="false">G14+G24+G35+G54+G74+G86+G103+G136+G149</f>
        <v>80727.810128</v>
      </c>
      <c r="H153" s="69" t="n">
        <f aca="false">H14+H24+H35+H54+H74+H86+H103+H136+H149</f>
        <v>80830.410128</v>
      </c>
      <c r="I153" s="69" t="n">
        <f aca="false">I14+I24+I35+I54+I74+I86+I103+I136+I149</f>
        <v>80933.010128</v>
      </c>
      <c r="J153" s="69" t="n">
        <f aca="false">J14+J24+J35+J54+J74+J86+J103+J136+J149</f>
        <v>80984.310128</v>
      </c>
      <c r="K153" s="69" t="n">
        <f aca="false">K14+K24+K35+K54+K74+K86+K103+K136+K149</f>
        <v>80984.310128</v>
      </c>
      <c r="L153" s="69" t="n">
        <f aca="false">L14+L24+L35+L54+L74+L86+L103+L136+L149</f>
        <v>80984.310128</v>
      </c>
      <c r="M153" s="69" t="n">
        <f aca="false">M14+M24+M35+M54+M74+M86+M103+M136+M149</f>
        <v>80984.310128</v>
      </c>
      <c r="N153" s="69" t="n">
        <f aca="false">N14+N24+N35+N54+N74+N86+N103+N136+N149</f>
        <v>76211.306328</v>
      </c>
      <c r="O153" s="69" t="n">
        <f aca="false">O14+O24+O35+O54+O74+O86+O103+O136+O149</f>
        <v>76211.306328</v>
      </c>
      <c r="P153" s="69" t="n">
        <f aca="false">P14+P24+P35+P54+P74+P86+P103+P136+P149</f>
        <v>76211.306328</v>
      </c>
      <c r="Q153" s="69" t="n">
        <f aca="false">Q14+Q24+Q35+Q54+Q74+Q86+Q103+Q136+Q149</f>
        <v>76211.306328</v>
      </c>
      <c r="R153" s="69" t="n">
        <f aca="false">R14+R24+R35+R54+R74+R86+R103+R136+R149</f>
        <v>76211.306328</v>
      </c>
      <c r="S153" s="69" t="n">
        <f aca="false">S14+S24+S35+S54+S74+S86+S103+S136+S149</f>
        <v>76211.306328</v>
      </c>
      <c r="T153" s="69" t="n">
        <f aca="false">T14+T24+T35+T54+T74+T86+T103+T136+T149</f>
        <v>75642.656268</v>
      </c>
      <c r="U153" s="69" t="n">
        <f aca="false">U14+U24+U35+U54+U74+U86+U103+U136+U149</f>
        <v>69546.099438</v>
      </c>
      <c r="V153" s="69" t="n">
        <f aca="false">V14+V24+V35+V54+V74+V86+V103+V136+V149</f>
        <v>69193.539978</v>
      </c>
      <c r="W153" s="69" t="n">
        <f aca="false">W14+W24+W35+W54+W74+W86+W103+W136+W149</f>
        <v>69406.633518</v>
      </c>
      <c r="X153" s="69" t="n">
        <f aca="false">X14+X24+X35+X54+X74+X86+X103+X136+X149</f>
        <v>69619.727058</v>
      </c>
      <c r="Y153" s="69" t="n">
        <f aca="false">Y14+Y24+Y35+Y54+Y74+Y86+Y103+Y136+Y149</f>
        <v>69726.273828</v>
      </c>
      <c r="Z153" s="69" t="n">
        <f aca="false">Z14+Z24+Z35+Z54+Z74+Z86+Z103+Z136+Z149</f>
        <v>69726.273828</v>
      </c>
      <c r="AA153" s="69" t="n">
        <f aca="false">AA14+AA24+AA35+AA54+AA74+AA86+AA103+AA136+AA149</f>
        <v>69943.987788</v>
      </c>
      <c r="AB153" s="69" t="n">
        <f aca="false">AB14+AB24+AB35+AB54+AB74+AB86+AB103+AB136+AB149</f>
        <v>68922.739768</v>
      </c>
      <c r="AC153" s="69" t="n">
        <f aca="false">AC14+AC24+AC35+AC54+AC74+AC86+AC103+AC136+AC149</f>
        <v>69140.453728</v>
      </c>
      <c r="AD153" s="69" t="n">
        <f aca="false">AD14+AD24+AD35+AD54+AD74+AD86+AD103+AD136+AD149</f>
        <v>69358.167688</v>
      </c>
      <c r="AE153" s="69" t="n">
        <f aca="false">AE14+AE24+AE35+AE54+AE74+AE86+AE103+AE136+AE149</f>
        <v>69575.881648</v>
      </c>
      <c r="AF153" s="69" t="n">
        <f aca="false">AF14+AF24+AF35+AF54+AF74+AF86+AF103+AF136+AF149</f>
        <v>69684.738628</v>
      </c>
      <c r="AG153" s="69" t="n">
        <f aca="false">AG14+AG24+AG35+AG54+AG74+AG86+AG103+AG136+AG149</f>
        <v>69684.738628</v>
      </c>
      <c r="AH153" s="69" t="n">
        <f aca="false">AH14+AH24+AH35+AH54+AH74+AH86+AH103+AH136+AH149</f>
        <v>69684.738628</v>
      </c>
      <c r="AI153" s="73" t="n">
        <f aca="false">AI14+AI24+AI35+AI54+AI74+AI86+AI103+AI136+AI149</f>
        <v>68559.922628</v>
      </c>
    </row>
    <row r="154" s="26" customFormat="true" ht="15.95" hidden="false" customHeight="true" outlineLevel="0" collapsed="false">
      <c r="A154" s="18"/>
      <c r="B154" s="74" t="s">
        <v>14</v>
      </c>
      <c r="C154" s="75" t="n">
        <f aca="false">C15+C25+C36+C55+C75+C87+C104+C137+C150</f>
        <v>86960</v>
      </c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5"/>
    </row>
    <row r="155" s="26" customFormat="true" ht="15.95" hidden="false" customHeight="true" outlineLevel="0" collapsed="false">
      <c r="A155" s="18"/>
      <c r="B155" s="42"/>
      <c r="C155" s="18" t="n">
        <f aca="false">SUM(E153:AI153)/31</f>
        <v>74268.1291021936</v>
      </c>
      <c r="D155" s="20"/>
      <c r="E155" s="95" t="n">
        <f aca="false">(E12+E22+E33+E52+E72+E84+E101+E134+E147)/87012</f>
        <v>0.967278996000552</v>
      </c>
      <c r="F155" s="95" t="n">
        <f aca="false">(F12+F22+F33+F52+F72+F84+F101+F134+F147)/87012</f>
        <v>0.967899600055165</v>
      </c>
      <c r="G155" s="95" t="n">
        <f aca="false">(G12+G22+G33+G52+G72+G84+G101+G134+G147)/87012</f>
        <v>0.969140808164391</v>
      </c>
      <c r="H155" s="95" t="n">
        <f aca="false">(H12+H22+H33+H52+H72+H84+H101+H134+H147)/87012</f>
        <v>0.970382016273618</v>
      </c>
      <c r="I155" s="95" t="n">
        <f aca="false">(I12+I22+I33+I52+I72+I84+I101+I134+I147)/87012</f>
        <v>0.971623224382844</v>
      </c>
      <c r="J155" s="95" t="n">
        <f aca="false">(J12+J22+J33+J52+J72+J84+J101+J134+J147)/87012</f>
        <v>0.972243828437457</v>
      </c>
      <c r="K155" s="95" t="n">
        <f aca="false">(K12+K22+K33+K52+K72+K84+K101+K134+K147)/87012</f>
        <v>0.972243828437457</v>
      </c>
      <c r="L155" s="95" t="n">
        <f aca="false">(L12+L22+L33+L52+L72+L84+L101+L134+L147)/87012</f>
        <v>0.972243828437457</v>
      </c>
      <c r="M155" s="95" t="n">
        <f aca="false">(M12+M22+M33+M52+M72+M84+M101+M134+M147)/87012</f>
        <v>0.972243828437457</v>
      </c>
      <c r="N155" s="95" t="n">
        <f aca="false">(N12+N22+N33+N52+N72+N84+N101+N134+N147)/87012</f>
        <v>0.915872293476762</v>
      </c>
      <c r="O155" s="95" t="n">
        <f aca="false">(O12+O22+O33+O52+O72+O84+O101+O134+O147)/87012</f>
        <v>0.915872293476762</v>
      </c>
      <c r="P155" s="95" t="n">
        <f aca="false">(P12+P22+P33+P52+P72+P84+P101+P134+P147)/87012</f>
        <v>0.915872293476762</v>
      </c>
      <c r="Q155" s="95" t="n">
        <f aca="false">(Q12+Q22+Q33+Q52+Q72+Q84+Q101+Q134+Q147)/87012</f>
        <v>0.915872293476762</v>
      </c>
      <c r="R155" s="95" t="n">
        <f aca="false">(R12+R22+R33+R52+R72+R84+R101+R134+R147)/87012</f>
        <v>0.915872293476762</v>
      </c>
      <c r="S155" s="95" t="n">
        <f aca="false">(S12+S22+S33+S52+S72+S84+S101+S134+S147)/87012</f>
        <v>0.915872293476762</v>
      </c>
      <c r="T155" s="95" t="n">
        <f aca="false">(T12+T22+T33+T52+T72+T84+T101+T134+T147)/87012</f>
        <v>0.908905438330345</v>
      </c>
      <c r="U155" s="95" t="n">
        <f aca="false">(U12+U22+U33+U52+U72+U84+U101+U134+U147)/87012</f>
        <v>0.836408541350618</v>
      </c>
      <c r="V155" s="95" t="n">
        <f aca="false">(V12+V22+V33+V52+V72+V84+V101+V134+V147)/87012</f>
        <v>0.832039029099435</v>
      </c>
      <c r="W155" s="95" t="n">
        <f aca="false">(W12+W22+W33+W52+W72+W84+W101+W134+W147)/87012</f>
        <v>0.834680044131844</v>
      </c>
      <c r="X155" s="95" t="n">
        <f aca="false">(X12+X22+X33+X52+X72+X84+X101+X134+X147)/87012</f>
        <v>0.837321059164253</v>
      </c>
      <c r="Y155" s="95" t="n">
        <f aca="false">(Y12+Y22+Y33+Y52+Y72+Y84+Y101+Y134+Y147)/87012</f>
        <v>0.838641566680458</v>
      </c>
      <c r="Z155" s="95" t="n">
        <f aca="false">(Z12+Z22+Z33+Z52+Z72+Z84+Z101+Z134+Z147)/87012</f>
        <v>0.838641566680458</v>
      </c>
      <c r="AA155" s="95" t="n">
        <f aca="false">(AA12+AA22+AA33+AA52+AA72+AA84+AA101+AA134+AA147)/87012</f>
        <v>0.841386015721969</v>
      </c>
      <c r="AB155" s="95" t="n">
        <f aca="false">(AB12+AB22+AB33+AB52+AB72+AB84+AB101+AB134+AB147)/87012</f>
        <v>0.829541672413001</v>
      </c>
      <c r="AC155" s="95" t="n">
        <f aca="false">(AC12+AC22+AC33+AC52+AC72+AC84+AC101+AC134+AC147)/87012</f>
        <v>0.832286121454512</v>
      </c>
      <c r="AD155" s="95" t="n">
        <f aca="false">(AD12+AD22+AD33+AD52+AD72+AD84+AD101+AD134+AD147)/87012</f>
        <v>0.835030570496024</v>
      </c>
      <c r="AE155" s="95" t="n">
        <f aca="false">(AE12+AE22+AE33+AE52+AE72+AE84+AE101+AE134+AE147)/87012</f>
        <v>0.837775019537535</v>
      </c>
      <c r="AF155" s="95" t="n">
        <f aca="false">(AF12+AF22+AF33+AF52+AF72+AF84+AF101+AF134+AF147)/87012</f>
        <v>0.839147244058291</v>
      </c>
      <c r="AG155" s="95" t="n">
        <f aca="false">(AG12+AG22+AG33+AG52+AG72+AG84+AG101+AG134+AG147)/87012</f>
        <v>0.839147244058291</v>
      </c>
      <c r="AH155" s="95" t="n">
        <f aca="false">(AH12+AH22+AH33+AH52+AH72+AH84+AH101+AH134+AH147)/87012</f>
        <v>0.839147244058291</v>
      </c>
      <c r="AI155" s="99" t="n">
        <f aca="false">(AI12+AI22+AI33+AI52+AI72+AI84+AI101+AI134+AI147)/87012</f>
        <v>0.82579276421643</v>
      </c>
      <c r="AJ155" s="100"/>
    </row>
    <row r="156" s="26" customFormat="true" ht="15.95" hidden="false" customHeight="true" outlineLevel="0" collapsed="false">
      <c r="A156" s="18"/>
      <c r="B156" s="42"/>
      <c r="C156" s="18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5"/>
    </row>
    <row r="157" s="26" customFormat="true" ht="15.95" hidden="false" customHeight="true" outlineLevel="0" collapsed="false">
      <c r="A157" s="18"/>
      <c r="B157" s="42"/>
      <c r="C157" s="18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5"/>
    </row>
    <row r="158" s="26" customFormat="true" ht="15.95" hidden="false" customHeight="true" outlineLevel="0" collapsed="false">
      <c r="A158" s="101"/>
      <c r="B158" s="102"/>
      <c r="C158" s="103"/>
      <c r="D158" s="20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8"/>
    </row>
    <row r="159" customFormat="false" ht="15.75" hidden="false" customHeight="false" outlineLevel="0" collapsed="false">
      <c r="A159" s="109"/>
      <c r="B159" s="109"/>
      <c r="C159" s="109"/>
      <c r="D159" s="20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9"/>
  <sheetViews>
    <sheetView showFormulas="false" showGridLines="true" showRowColHeaders="true" showZeros="true" rightToLeft="false" tabSelected="tru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C132" activeCellId="0" sqref="AC132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4" min="5" style="1" width="6.37"/>
    <col collapsed="false" customWidth="false" hidden="false" outlineLevel="0" max="257" min="35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698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2" t="n">
        <f aca="false">AE2+1</f>
        <v>28</v>
      </c>
      <c r="AG2" s="12" t="n">
        <f aca="false">AF2+1</f>
        <v>29</v>
      </c>
      <c r="AH2" s="110" t="n">
        <f aca="false">AG2+1</f>
        <v>30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0" t="n">
        <v>1</v>
      </c>
      <c r="F4" s="30" t="n">
        <v>1</v>
      </c>
      <c r="G4" s="30" t="n">
        <v>1</v>
      </c>
      <c r="H4" s="30" t="n">
        <v>1</v>
      </c>
      <c r="I4" s="30" t="n">
        <v>1</v>
      </c>
      <c r="J4" s="30" t="n">
        <v>1</v>
      </c>
      <c r="K4" s="30" t="n">
        <v>1</v>
      </c>
      <c r="L4" s="30" t="n">
        <v>1</v>
      </c>
      <c r="M4" s="30" t="n">
        <v>1</v>
      </c>
      <c r="N4" s="30" t="n">
        <v>1</v>
      </c>
      <c r="O4" s="30" t="n">
        <v>1</v>
      </c>
      <c r="P4" s="30" t="n">
        <v>1</v>
      </c>
      <c r="Q4" s="30" t="n">
        <v>1</v>
      </c>
      <c r="R4" s="30" t="n">
        <v>1</v>
      </c>
      <c r="S4" s="30" t="n">
        <v>1</v>
      </c>
      <c r="T4" s="30" t="n">
        <v>1</v>
      </c>
      <c r="U4" s="30" t="n">
        <v>1</v>
      </c>
      <c r="V4" s="30" t="n">
        <v>1</v>
      </c>
      <c r="W4" s="30" t="n">
        <v>1</v>
      </c>
      <c r="X4" s="30" t="n">
        <v>1</v>
      </c>
      <c r="Y4" s="30" t="n">
        <v>1</v>
      </c>
      <c r="Z4" s="30" t="n">
        <v>1</v>
      </c>
      <c r="AA4" s="30" t="n">
        <v>1</v>
      </c>
      <c r="AB4" s="30" t="n">
        <v>1</v>
      </c>
      <c r="AC4" s="30" t="n">
        <v>1</v>
      </c>
      <c r="AD4" s="30" t="n">
        <v>1</v>
      </c>
      <c r="AE4" s="30" t="n">
        <v>1</v>
      </c>
      <c r="AF4" s="30" t="n">
        <v>1</v>
      </c>
      <c r="AG4" s="30" t="n">
        <v>1</v>
      </c>
      <c r="AH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0" t="n">
        <v>1</v>
      </c>
      <c r="F5" s="30" t="n">
        <v>1</v>
      </c>
      <c r="G5" s="30" t="n">
        <v>1</v>
      </c>
      <c r="H5" s="30" t="n">
        <v>1</v>
      </c>
      <c r="I5" s="30" t="n">
        <v>1</v>
      </c>
      <c r="J5" s="30" t="n">
        <v>1</v>
      </c>
      <c r="K5" s="30" t="n">
        <v>1</v>
      </c>
      <c r="L5" s="30" t="n">
        <v>1</v>
      </c>
      <c r="M5" s="30" t="n">
        <v>1</v>
      </c>
      <c r="N5" s="30" t="n">
        <v>1</v>
      </c>
      <c r="O5" s="30" t="n">
        <v>1</v>
      </c>
      <c r="P5" s="30" t="n">
        <v>1</v>
      </c>
      <c r="Q5" s="30" t="n">
        <v>1</v>
      </c>
      <c r="R5" s="30" t="n">
        <v>1</v>
      </c>
      <c r="S5" s="30" t="n">
        <v>1</v>
      </c>
      <c r="T5" s="30" t="n">
        <v>1</v>
      </c>
      <c r="U5" s="30" t="n">
        <v>1</v>
      </c>
      <c r="V5" s="30" t="n">
        <v>1</v>
      </c>
      <c r="W5" s="30" t="n">
        <v>1</v>
      </c>
      <c r="X5" s="30" t="n">
        <v>1</v>
      </c>
      <c r="Y5" s="30" t="n">
        <v>1</v>
      </c>
      <c r="Z5" s="30" t="n">
        <v>1</v>
      </c>
      <c r="AA5" s="30" t="n">
        <v>1</v>
      </c>
      <c r="AB5" s="30" t="n">
        <v>1</v>
      </c>
      <c r="AC5" s="30" t="n">
        <v>1</v>
      </c>
      <c r="AD5" s="30" t="n">
        <v>1</v>
      </c>
      <c r="AE5" s="30" t="n">
        <v>1</v>
      </c>
      <c r="AF5" s="30" t="n">
        <v>1</v>
      </c>
      <c r="AG5" s="30" t="n">
        <v>1</v>
      </c>
      <c r="AH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30" t="n">
        <v>1</v>
      </c>
      <c r="AG6" s="30" t="n">
        <v>1</v>
      </c>
      <c r="AH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43"/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30" t="n">
        <v>1</v>
      </c>
      <c r="AG7" s="30" t="n">
        <v>1</v>
      </c>
      <c r="AH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0" t="n">
        <v>1</v>
      </c>
      <c r="F8" s="30" t="n">
        <v>1</v>
      </c>
      <c r="G8" s="30" t="n">
        <v>1</v>
      </c>
      <c r="H8" s="30" t="n">
        <v>1</v>
      </c>
      <c r="I8" s="30" t="n">
        <v>1</v>
      </c>
      <c r="J8" s="30" t="n">
        <v>1</v>
      </c>
      <c r="K8" s="30" t="n">
        <v>1</v>
      </c>
      <c r="L8" s="30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1" t="n">
        <v>1</v>
      </c>
      <c r="S8" s="31" t="n">
        <v>1</v>
      </c>
      <c r="T8" s="31" t="n">
        <v>1</v>
      </c>
      <c r="U8" s="31" t="n">
        <v>1</v>
      </c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1" t="n">
        <v>1</v>
      </c>
      <c r="AD8" s="31" t="n">
        <v>1</v>
      </c>
      <c r="AE8" s="31" t="n">
        <v>1</v>
      </c>
      <c r="AF8" s="31" t="n">
        <v>1</v>
      </c>
      <c r="AG8" s="31" t="n">
        <v>1</v>
      </c>
      <c r="AH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43"/>
      <c r="E9" s="30" t="n">
        <v>1</v>
      </c>
      <c r="F9" s="30" t="n">
        <v>1</v>
      </c>
      <c r="G9" s="30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1</v>
      </c>
      <c r="P9" s="30" t="n">
        <v>1</v>
      </c>
      <c r="Q9" s="30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</v>
      </c>
      <c r="AD9" s="31" t="n">
        <v>1</v>
      </c>
      <c r="AE9" s="31" t="n">
        <v>1</v>
      </c>
      <c r="AF9" s="31" t="n">
        <v>1</v>
      </c>
      <c r="AG9" s="31" t="n">
        <v>1</v>
      </c>
      <c r="AH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0" t="n">
        <v>1</v>
      </c>
      <c r="F10" s="30" t="n">
        <v>1</v>
      </c>
      <c r="G10" s="30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1</v>
      </c>
      <c r="P10" s="30" t="n">
        <v>1</v>
      </c>
      <c r="Q10" s="30" t="n">
        <v>1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93" t="n">
        <v>0</v>
      </c>
    </row>
    <row r="11" s="26" customFormat="true" ht="15.95" hidden="false" customHeight="true" outlineLevel="0" collapsed="false">
      <c r="A11" s="76" t="n">
        <f aca="false">+A10+1</f>
        <v>8</v>
      </c>
      <c r="B11" s="77" t="s">
        <v>10</v>
      </c>
      <c r="C11" s="76" t="n">
        <v>1194</v>
      </c>
      <c r="D11" s="78"/>
      <c r="E11" s="79" t="n">
        <v>1</v>
      </c>
      <c r="F11" s="79" t="n">
        <v>1</v>
      </c>
      <c r="G11" s="79" t="n">
        <v>1</v>
      </c>
      <c r="H11" s="79" t="n">
        <v>1</v>
      </c>
      <c r="I11" s="79" t="n">
        <v>1</v>
      </c>
      <c r="J11" s="79" t="n">
        <v>1</v>
      </c>
      <c r="K11" s="79" t="n">
        <v>1</v>
      </c>
      <c r="L11" s="79" t="n">
        <v>1</v>
      </c>
      <c r="M11" s="79" t="n">
        <v>1</v>
      </c>
      <c r="N11" s="79" t="n">
        <v>1</v>
      </c>
      <c r="O11" s="79" t="n">
        <v>1</v>
      </c>
      <c r="P11" s="79" t="n">
        <v>1</v>
      </c>
      <c r="Q11" s="79" t="n">
        <v>1</v>
      </c>
      <c r="R11" s="79" t="n">
        <v>1</v>
      </c>
      <c r="S11" s="79" t="n">
        <v>1</v>
      </c>
      <c r="T11" s="79" t="n">
        <v>1</v>
      </c>
      <c r="U11" s="79" t="n">
        <v>1</v>
      </c>
      <c r="V11" s="79" t="n">
        <v>1</v>
      </c>
      <c r="W11" s="79" t="n">
        <v>1</v>
      </c>
      <c r="X11" s="79" t="n">
        <v>1</v>
      </c>
      <c r="Y11" s="79" t="n">
        <v>1</v>
      </c>
      <c r="Z11" s="79" t="n">
        <v>1</v>
      </c>
      <c r="AA11" s="79" t="n">
        <v>1</v>
      </c>
      <c r="AB11" s="79" t="n">
        <v>1</v>
      </c>
      <c r="AC11" s="79" t="n">
        <v>1</v>
      </c>
      <c r="AD11" s="79" t="n">
        <v>1</v>
      </c>
      <c r="AE11" s="79" t="n">
        <v>1</v>
      </c>
      <c r="AF11" s="79" t="n">
        <v>1</v>
      </c>
      <c r="AG11" s="79" t="n">
        <v>1</v>
      </c>
      <c r="AH11" s="83" t="n">
        <v>1</v>
      </c>
    </row>
    <row r="12" s="26" customFormat="true" ht="15.95" hidden="false" customHeight="true" outlineLevel="0" collapsed="false">
      <c r="A12" s="52"/>
      <c r="B12" s="53" t="s">
        <v>11</v>
      </c>
      <c r="C12" s="54"/>
      <c r="D12" s="55"/>
      <c r="E12" s="56" t="n">
        <f aca="false">(E4*$C4)+(E5*$C5)+(E6*$C6)+(E7*$C7)+(E8*$C8)+(E9*$C9)+(E10*$C10)+(E11*$C11)</f>
        <v>7702</v>
      </c>
      <c r="F12" s="56" t="n">
        <f aca="false">(F4*$C4)+(F5*$C5)+(F6*$C6)+(F7*$C7)+(F8*$C8)+(F9*$C9)+(F10*$C10)+(F11*$C11)</f>
        <v>7702</v>
      </c>
      <c r="G12" s="56" t="n">
        <f aca="false">(G4*$C4)+(G5*$C5)+(G6*$C6)+(G7*$C7)+(G8*$C8)+(G9*$C9)+(G10*$C10)+(G11*$C11)</f>
        <v>7702</v>
      </c>
      <c r="H12" s="56" t="n">
        <f aca="false">(H4*$C4)+(H5*$C5)+(H6*$C6)+(H7*$C7)+(H8*$C8)+(H9*$C9)+(H10*$C10)+(H11*$C11)</f>
        <v>7702</v>
      </c>
      <c r="I12" s="56" t="n">
        <f aca="false">(I4*$C4)+(I5*$C5)+(I6*$C6)+(I7*$C7)+(I8*$C8)+(I9*$C9)+(I10*$C10)+(I11*$C11)</f>
        <v>7702</v>
      </c>
      <c r="J12" s="56" t="n">
        <f aca="false">(J4*$C4)+(J5*$C5)+(J6*$C6)+(J7*$C7)+(J8*$C8)+(J9*$C9)+(J10*$C10)+(J11*$C11)</f>
        <v>7702</v>
      </c>
      <c r="K12" s="56" t="n">
        <f aca="false">(K4*$C4)+(K5*$C5)+(K6*$C6)+(K7*$C7)+(K8*$C8)+(K9*$C9)+(K10*$C10)+(K11*$C11)</f>
        <v>7702</v>
      </c>
      <c r="L12" s="56" t="n">
        <f aca="false">(L4*$C4)+(L5*$C5)+(L6*$C6)+(L7*$C7)+(L8*$C8)+(L9*$C9)+(L10*$C10)+(L11*$C11)</f>
        <v>7702</v>
      </c>
      <c r="M12" s="56" t="n">
        <f aca="false">(M4*$C4)+(M5*$C5)+(M6*$C6)+(M7*$C7)+(M8*$C8)+(M9*$C9)+(M10*$C10)+(M11*$C11)</f>
        <v>7702</v>
      </c>
      <c r="N12" s="56" t="n">
        <f aca="false">(N4*$C4)+(N5*$C5)+(N6*$C6)+(N7*$C7)+(N8*$C8)+(N9*$C9)+(N10*$C10)+(N11*$C11)</f>
        <v>7702</v>
      </c>
      <c r="O12" s="56" t="n">
        <f aca="false">(O4*$C4)+(O5*$C5)+(O6*$C6)+(O7*$C7)+(O8*$C8)+(O9*$C9)+(O10*$C10)+(O11*$C11)</f>
        <v>7702</v>
      </c>
      <c r="P12" s="56" t="n">
        <f aca="false">(P4*$C4)+(P5*$C5)+(P6*$C6)+(P7*$C7)+(P8*$C8)+(P9*$C9)+(P10*$C10)+(P11*$C11)</f>
        <v>7702</v>
      </c>
      <c r="Q12" s="56" t="n">
        <f aca="false">(Q4*$C4)+(Q5*$C5)+(Q6*$C6)+(Q7*$C7)+(Q8*$C8)+(Q9*$C9)+(Q10*$C10)+(Q11*$C11)</f>
        <v>7702</v>
      </c>
      <c r="R12" s="56" t="n">
        <f aca="false">(R4*$C4)+(R5*$C5)+(R6*$C6)+(R7*$C7)+(R8*$C8)+(R9*$C9)+(R10*$C10)+(R11*$C11)</f>
        <v>6922</v>
      </c>
      <c r="S12" s="56" t="n">
        <f aca="false">(S4*$C4)+(S5*$C5)+(S6*$C6)+(S7*$C7)+(S8*$C8)+(S9*$C9)+(S10*$C10)+(S11*$C11)</f>
        <v>6922</v>
      </c>
      <c r="T12" s="56" t="n">
        <f aca="false">(T4*$C4)+(T5*$C5)+(T6*$C6)+(T7*$C7)+(T8*$C8)+(T9*$C9)+(T10*$C10)+(T11*$C11)</f>
        <v>6922</v>
      </c>
      <c r="U12" s="56" t="n">
        <f aca="false">(U4*$C4)+(U5*$C5)+(U6*$C6)+(U7*$C7)+(U8*$C8)+(U9*$C9)+(U10*$C10)+(U11*$C11)</f>
        <v>6922</v>
      </c>
      <c r="V12" s="56" t="n">
        <f aca="false">(V4*$C4)+(V5*$C5)+(V6*$C6)+(V7*$C7)+(V8*$C8)+(V9*$C9)+(V10*$C10)+(V11*$C11)</f>
        <v>6922</v>
      </c>
      <c r="W12" s="56" t="n">
        <f aca="false">(W4*$C4)+(W5*$C5)+(W6*$C6)+(W7*$C7)+(W8*$C8)+(W9*$C9)+(W10*$C10)+(W11*$C11)</f>
        <v>6922</v>
      </c>
      <c r="X12" s="56" t="n">
        <f aca="false">(X4*$C4)+(X5*$C5)+(X6*$C6)+(X7*$C7)+(X8*$C8)+(X9*$C9)+(X10*$C10)+(X11*$C11)</f>
        <v>6922</v>
      </c>
      <c r="Y12" s="56" t="n">
        <f aca="false">(Y4*$C4)+(Y5*$C5)+(Y6*$C6)+(Y7*$C7)+(Y8*$C8)+(Y9*$C9)+(Y10*$C10)+(Y11*$C11)</f>
        <v>6922</v>
      </c>
      <c r="Z12" s="56" t="n">
        <f aca="false">(Z4*$C4)+(Z5*$C5)+(Z6*$C6)+(Z7*$C7)+(Z8*$C8)+(Z9*$C9)+(Z10*$C10)+(Z11*$C11)</f>
        <v>6922</v>
      </c>
      <c r="AA12" s="56" t="n">
        <f aca="false">(AA4*$C4)+(AA5*$C5)+(AA6*$C6)+(AA7*$C7)+(AA8*$C8)+(AA9*$C9)+(AA10*$C10)+(AA11*$C11)</f>
        <v>6922</v>
      </c>
      <c r="AB12" s="56" t="n">
        <f aca="false">(AB4*$C4)+(AB5*$C5)+(AB6*$C6)+(AB7*$C7)+(AB8*$C8)+(AB9*$C9)+(AB10*$C10)+(AB11*$C11)</f>
        <v>6922</v>
      </c>
      <c r="AC12" s="56" t="n">
        <f aca="false">(AC4*$C4)+(AC5*$C5)+(AC6*$C6)+(AC7*$C7)+(AC8*$C8)+(AC9*$C9)+(AC10*$C10)+(AC11*$C11)</f>
        <v>6922</v>
      </c>
      <c r="AD12" s="56" t="n">
        <f aca="false">(AD4*$C4)+(AD5*$C5)+(AD6*$C6)+(AD7*$C7)+(AD8*$C8)+(AD9*$C9)+(AD10*$C10)+(AD11*$C11)</f>
        <v>6922</v>
      </c>
      <c r="AE12" s="56" t="n">
        <f aca="false">(AE4*$C4)+(AE5*$C5)+(AE6*$C6)+(AE7*$C7)+(AE8*$C8)+(AE9*$C9)+(AE10*$C10)+(AE11*$C11)</f>
        <v>6922</v>
      </c>
      <c r="AF12" s="56" t="n">
        <f aca="false">(AF4*$C4)+(AF5*$C5)+(AF6*$C6)+(AF7*$C7)+(AF8*$C8)+(AF9*$C9)+(AF10*$C10)+(AF11*$C11)</f>
        <v>6922</v>
      </c>
      <c r="AG12" s="56" t="n">
        <f aca="false">(AG4*$C4)+(AG5*$C5)+(AG6*$C6)+(AG7*$C7)+(AG8*$C8)+(AG9*$C9)+(AG10*$C10)+(AG11*$C11)</f>
        <v>6922</v>
      </c>
      <c r="AH12" s="60" t="n">
        <f aca="false">(AH4*$C4)+(AH5*$C5)+(AH6*$C6)+(AH7*$C7)+(AH8*$C8)+(AH9*$C9)+(AH10*$C10)+(AH11*$C11)</f>
        <v>6922</v>
      </c>
    </row>
    <row r="13" s="66" customFormat="true" ht="15.95" hidden="false" customHeight="true" outlineLevel="0" collapsed="false">
      <c r="A13" s="61"/>
      <c r="B13" s="62" t="s">
        <v>12</v>
      </c>
      <c r="C13" s="63" t="n">
        <v>0.0883</v>
      </c>
      <c r="D13" s="64"/>
      <c r="E13" s="56" t="n">
        <f aca="false">E12*$C13</f>
        <v>680.0866</v>
      </c>
      <c r="F13" s="56" t="n">
        <f aca="false">F12*$C13</f>
        <v>680.0866</v>
      </c>
      <c r="G13" s="56" t="n">
        <f aca="false">G12*$C13</f>
        <v>680.0866</v>
      </c>
      <c r="H13" s="56" t="n">
        <f aca="false">H12*$C13</f>
        <v>680.0866</v>
      </c>
      <c r="I13" s="56" t="n">
        <f aca="false">I12*$C13</f>
        <v>680.0866</v>
      </c>
      <c r="J13" s="56" t="n">
        <f aca="false">J12*$C13</f>
        <v>680.0866</v>
      </c>
      <c r="K13" s="56" t="n">
        <f aca="false">K12*$C13</f>
        <v>680.0866</v>
      </c>
      <c r="L13" s="56" t="n">
        <f aca="false">L12*$C13</f>
        <v>680.0866</v>
      </c>
      <c r="M13" s="56" t="n">
        <f aca="false">M12*$C13</f>
        <v>680.0866</v>
      </c>
      <c r="N13" s="56" t="n">
        <f aca="false">N12*$C13</f>
        <v>680.0866</v>
      </c>
      <c r="O13" s="56" t="n">
        <f aca="false">O12*$C13</f>
        <v>680.0866</v>
      </c>
      <c r="P13" s="56" t="n">
        <f aca="false">P12*$C13</f>
        <v>680.0866</v>
      </c>
      <c r="Q13" s="56" t="n">
        <f aca="false">Q12*$C13</f>
        <v>680.0866</v>
      </c>
      <c r="R13" s="56" t="n">
        <f aca="false">R12*$C13</f>
        <v>611.2126</v>
      </c>
      <c r="S13" s="56" t="n">
        <f aca="false">S12*$C13</f>
        <v>611.2126</v>
      </c>
      <c r="T13" s="56" t="n">
        <f aca="false">T12*$C13</f>
        <v>611.2126</v>
      </c>
      <c r="U13" s="56" t="n">
        <f aca="false">U12*$C13</f>
        <v>611.2126</v>
      </c>
      <c r="V13" s="56" t="n">
        <f aca="false">V12*$C13</f>
        <v>611.2126</v>
      </c>
      <c r="W13" s="56" t="n">
        <f aca="false">W12*$C13</f>
        <v>611.2126</v>
      </c>
      <c r="X13" s="56" t="n">
        <f aca="false">X12*$C13</f>
        <v>611.2126</v>
      </c>
      <c r="Y13" s="56" t="n">
        <f aca="false">Y12*$C13</f>
        <v>611.2126</v>
      </c>
      <c r="Z13" s="56" t="n">
        <f aca="false">Z12*$C13</f>
        <v>611.2126</v>
      </c>
      <c r="AA13" s="56" t="n">
        <f aca="false">AA12*$C13</f>
        <v>611.2126</v>
      </c>
      <c r="AB13" s="56" t="n">
        <f aca="false">AB12*$C13</f>
        <v>611.2126</v>
      </c>
      <c r="AC13" s="56" t="n">
        <f aca="false">AC12*$C13</f>
        <v>611.2126</v>
      </c>
      <c r="AD13" s="56" t="n">
        <f aca="false">AD12*$C13</f>
        <v>611.2126</v>
      </c>
      <c r="AE13" s="56" t="n">
        <f aca="false">AE12*$C13</f>
        <v>611.2126</v>
      </c>
      <c r="AF13" s="56" t="n">
        <f aca="false">AF12*$C13</f>
        <v>611.2126</v>
      </c>
      <c r="AG13" s="56" t="n">
        <f aca="false">AG12*$C13</f>
        <v>611.2126</v>
      </c>
      <c r="AH13" s="60" t="n">
        <f aca="false">AH12*$C13</f>
        <v>611.2126</v>
      </c>
      <c r="AI13" s="65"/>
    </row>
    <row r="14" s="66" customFormat="true" ht="15.95" hidden="false" customHeight="true" outlineLevel="0" collapsed="false">
      <c r="A14" s="61"/>
      <c r="B14" s="67" t="s">
        <v>13</v>
      </c>
      <c r="C14" s="68"/>
      <c r="D14" s="64"/>
      <c r="E14" s="69" t="n">
        <f aca="false">E12-E13</f>
        <v>7021.9134</v>
      </c>
      <c r="F14" s="69" t="n">
        <f aca="false">F12-F13</f>
        <v>7021.9134</v>
      </c>
      <c r="G14" s="69" t="n">
        <f aca="false">G12-G13</f>
        <v>7021.9134</v>
      </c>
      <c r="H14" s="69" t="n">
        <f aca="false">H12-H13</f>
        <v>7021.9134</v>
      </c>
      <c r="I14" s="69" t="n">
        <f aca="false">I12-I13</f>
        <v>7021.9134</v>
      </c>
      <c r="J14" s="69" t="n">
        <f aca="false">J12-J13</f>
        <v>7021.9134</v>
      </c>
      <c r="K14" s="69" t="n">
        <f aca="false">K12-K13</f>
        <v>7021.9134</v>
      </c>
      <c r="L14" s="69" t="n">
        <f aca="false">L12-L13</f>
        <v>7021.9134</v>
      </c>
      <c r="M14" s="69" t="n">
        <f aca="false">M12-M13</f>
        <v>7021.9134</v>
      </c>
      <c r="N14" s="69" t="n">
        <f aca="false">N12-N13</f>
        <v>7021.9134</v>
      </c>
      <c r="O14" s="69" t="n">
        <f aca="false">O12-O13</f>
        <v>7021.9134</v>
      </c>
      <c r="P14" s="69" t="n">
        <f aca="false">P12-P13</f>
        <v>7021.9134</v>
      </c>
      <c r="Q14" s="69" t="n">
        <f aca="false">Q12-Q13</f>
        <v>7021.9134</v>
      </c>
      <c r="R14" s="69" t="n">
        <f aca="false">R12-R13</f>
        <v>6310.7874</v>
      </c>
      <c r="S14" s="69" t="n">
        <f aca="false">S12-S13</f>
        <v>6310.7874</v>
      </c>
      <c r="T14" s="69" t="n">
        <f aca="false">T12-T13</f>
        <v>6310.7874</v>
      </c>
      <c r="U14" s="69" t="n">
        <f aca="false">U12-U13</f>
        <v>6310.7874</v>
      </c>
      <c r="V14" s="69" t="n">
        <f aca="false">V12-V13</f>
        <v>6310.7874</v>
      </c>
      <c r="W14" s="69" t="n">
        <f aca="false">W12-W13</f>
        <v>6310.7874</v>
      </c>
      <c r="X14" s="69" t="n">
        <f aca="false">X12-X13</f>
        <v>6310.7874</v>
      </c>
      <c r="Y14" s="69" t="n">
        <f aca="false">Y12-Y13</f>
        <v>6310.7874</v>
      </c>
      <c r="Z14" s="69" t="n">
        <f aca="false">Z12-Z13</f>
        <v>6310.7874</v>
      </c>
      <c r="AA14" s="69" t="n">
        <f aca="false">AA12-AA13</f>
        <v>6310.7874</v>
      </c>
      <c r="AB14" s="69" t="n">
        <f aca="false">AB12-AB13</f>
        <v>6310.7874</v>
      </c>
      <c r="AC14" s="69" t="n">
        <f aca="false">AC12-AC13</f>
        <v>6310.7874</v>
      </c>
      <c r="AD14" s="69" t="n">
        <f aca="false">AD12-AD13</f>
        <v>6310.7874</v>
      </c>
      <c r="AE14" s="69" t="n">
        <f aca="false">AE12-AE13</f>
        <v>6310.7874</v>
      </c>
      <c r="AF14" s="69" t="n">
        <f aca="false">AF12-AF13</f>
        <v>6310.7874</v>
      </c>
      <c r="AG14" s="69" t="n">
        <f aca="false">AG12-AG13</f>
        <v>6310.7874</v>
      </c>
      <c r="AH14" s="73" t="n">
        <f aca="false">AH12-AH13</f>
        <v>6310.7874</v>
      </c>
      <c r="AI14" s="65"/>
    </row>
    <row r="15" s="26" customFormat="true" ht="15.95" hidden="false" customHeight="true" outlineLevel="0" collapsed="false">
      <c r="A15" s="18"/>
      <c r="B15" s="74" t="s">
        <v>14</v>
      </c>
      <c r="C15" s="75" t="n">
        <f aca="false">SUM(C4:C11)</f>
        <v>7702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5"/>
    </row>
    <row r="16" s="26" customFormat="true" ht="15.95" hidden="false" customHeight="true" outlineLevel="0" collapsed="false">
      <c r="A16" s="18"/>
      <c r="B16" s="42"/>
      <c r="C16" s="18" t="n">
        <f aca="false">SUM(E14:AH14)/30</f>
        <v>6618.942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5"/>
    </row>
    <row r="18" s="26" customFormat="true" ht="15.95" hidden="false" customHeight="true" outlineLevel="0" collapsed="false">
      <c r="A18" s="35" t="n">
        <v>1</v>
      </c>
      <c r="B18" s="36" t="s">
        <v>16</v>
      </c>
      <c r="C18" s="35" t="n">
        <v>1150</v>
      </c>
      <c r="D18" s="37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.2</v>
      </c>
      <c r="AG18" s="38" t="n">
        <v>0.3</v>
      </c>
      <c r="AH18" s="92" t="n">
        <v>0.5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0" t="n">
        <v>1</v>
      </c>
      <c r="F19" s="30" t="n">
        <v>1</v>
      </c>
      <c r="G19" s="30" t="n">
        <v>1</v>
      </c>
      <c r="H19" s="30" t="n">
        <v>1</v>
      </c>
      <c r="I19" s="30" t="n">
        <v>1</v>
      </c>
      <c r="J19" s="30" t="n">
        <v>1</v>
      </c>
      <c r="K19" s="30" t="n">
        <v>1</v>
      </c>
      <c r="L19" s="30" t="n">
        <v>1</v>
      </c>
      <c r="M19" s="30" t="n">
        <v>1</v>
      </c>
      <c r="N19" s="30" t="n">
        <v>1</v>
      </c>
      <c r="O19" s="30" t="n">
        <v>1</v>
      </c>
      <c r="P19" s="30" t="n">
        <v>1</v>
      </c>
      <c r="Q19" s="30" t="n">
        <v>1</v>
      </c>
      <c r="R19" s="30" t="n">
        <v>1</v>
      </c>
      <c r="S19" s="30" t="n">
        <v>1</v>
      </c>
      <c r="T19" s="30" t="n">
        <v>1</v>
      </c>
      <c r="U19" s="30" t="n">
        <v>1</v>
      </c>
      <c r="V19" s="30" t="n">
        <v>1</v>
      </c>
      <c r="W19" s="30" t="n">
        <v>1</v>
      </c>
      <c r="X19" s="30" t="n">
        <v>1</v>
      </c>
      <c r="Y19" s="30" t="n">
        <v>1</v>
      </c>
      <c r="Z19" s="30" t="n">
        <v>1</v>
      </c>
      <c r="AA19" s="30" t="n">
        <v>1</v>
      </c>
      <c r="AB19" s="30" t="n">
        <v>1</v>
      </c>
      <c r="AC19" s="30" t="n">
        <v>1</v>
      </c>
      <c r="AD19" s="30" t="n">
        <v>1</v>
      </c>
      <c r="AE19" s="30" t="n">
        <v>1</v>
      </c>
      <c r="AF19" s="30" t="n">
        <v>1</v>
      </c>
      <c r="AG19" s="30" t="n">
        <v>1</v>
      </c>
      <c r="AH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0" t="n">
        <v>1</v>
      </c>
      <c r="F20" s="30" t="n">
        <v>1</v>
      </c>
      <c r="G20" s="30" t="n">
        <v>1</v>
      </c>
      <c r="H20" s="30" t="n">
        <v>1</v>
      </c>
      <c r="I20" s="30" t="n">
        <v>1</v>
      </c>
      <c r="J20" s="30" t="n">
        <v>1</v>
      </c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1</v>
      </c>
      <c r="Q20" s="30" t="n">
        <v>1</v>
      </c>
      <c r="R20" s="30" t="n">
        <v>1</v>
      </c>
      <c r="S20" s="30" t="n">
        <v>1</v>
      </c>
      <c r="T20" s="30" t="n">
        <v>1</v>
      </c>
      <c r="U20" s="30" t="n">
        <v>1</v>
      </c>
      <c r="V20" s="30" t="n">
        <v>1</v>
      </c>
      <c r="W20" s="30" t="n">
        <v>1</v>
      </c>
      <c r="X20" s="30" t="n">
        <v>1</v>
      </c>
      <c r="Y20" s="30" t="n">
        <v>1</v>
      </c>
      <c r="Z20" s="30" t="n">
        <v>1</v>
      </c>
      <c r="AA20" s="30" t="n">
        <v>1</v>
      </c>
      <c r="AB20" s="30" t="n">
        <v>1</v>
      </c>
      <c r="AC20" s="30" t="n">
        <v>1</v>
      </c>
      <c r="AD20" s="30" t="n">
        <v>1</v>
      </c>
      <c r="AE20" s="30" t="n">
        <v>1</v>
      </c>
      <c r="AF20" s="30" t="n">
        <v>1</v>
      </c>
      <c r="AG20" s="30" t="n">
        <v>1</v>
      </c>
      <c r="AH20" s="34" t="n">
        <v>1</v>
      </c>
    </row>
    <row r="21" s="26" customFormat="true" ht="15.95" hidden="false" customHeight="true" outlineLevel="0" collapsed="false">
      <c r="A21" s="44" t="n">
        <f aca="false">+A20+1</f>
        <v>4</v>
      </c>
      <c r="B21" s="45" t="s">
        <v>19</v>
      </c>
      <c r="C21" s="44" t="n">
        <v>1250</v>
      </c>
      <c r="D21" s="46"/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.2</v>
      </c>
      <c r="N21" s="47" t="n">
        <v>0.3</v>
      </c>
      <c r="O21" s="47" t="n">
        <v>0.5</v>
      </c>
      <c r="P21" s="47" t="n">
        <v>0.7</v>
      </c>
      <c r="Q21" s="47" t="n">
        <v>0.9</v>
      </c>
      <c r="R21" s="79" t="n">
        <v>1</v>
      </c>
      <c r="S21" s="79" t="n">
        <v>1</v>
      </c>
      <c r="T21" s="79" t="n">
        <v>1</v>
      </c>
      <c r="U21" s="79" t="n">
        <v>1</v>
      </c>
      <c r="V21" s="79" t="n">
        <v>1</v>
      </c>
      <c r="W21" s="79" t="n">
        <v>1</v>
      </c>
      <c r="X21" s="79" t="n">
        <v>1</v>
      </c>
      <c r="Y21" s="79" t="n">
        <v>1</v>
      </c>
      <c r="Z21" s="79" t="n">
        <v>1</v>
      </c>
      <c r="AA21" s="79" t="n">
        <v>1</v>
      </c>
      <c r="AB21" s="79" t="n">
        <v>1</v>
      </c>
      <c r="AC21" s="79" t="n">
        <v>1</v>
      </c>
      <c r="AD21" s="79" t="n">
        <v>1</v>
      </c>
      <c r="AE21" s="79" t="n">
        <v>1</v>
      </c>
      <c r="AF21" s="79" t="n">
        <v>1</v>
      </c>
      <c r="AG21" s="79" t="n">
        <v>1</v>
      </c>
      <c r="AH21" s="83" t="n">
        <v>1</v>
      </c>
    </row>
    <row r="22" s="26" customFormat="true" ht="15.95" hidden="false" customHeight="true" outlineLevel="0" collapsed="false">
      <c r="A22" s="52"/>
      <c r="B22" s="53" t="s">
        <v>11</v>
      </c>
      <c r="C22" s="54"/>
      <c r="D22" s="55"/>
      <c r="E22" s="56" t="n">
        <f aca="false">(E18*$C18)+(E19*$C19)+(E20*$C20)+(E21*$C21)</f>
        <v>2400</v>
      </c>
      <c r="F22" s="56" t="n">
        <f aca="false">(F18*$C18)+(F19*$C19)+(F20*$C20)+(F21*$C21)</f>
        <v>2400</v>
      </c>
      <c r="G22" s="56" t="n">
        <f aca="false">(G18*$C18)+(G19*$C19)+(G20*$C20)+(G21*$C21)</f>
        <v>2400</v>
      </c>
      <c r="H22" s="56" t="n">
        <f aca="false">(H18*$C18)+(H19*$C19)+(H20*$C20)+(H21*$C21)</f>
        <v>2400</v>
      </c>
      <c r="I22" s="56" t="n">
        <f aca="false">(I18*$C18)+(I19*$C19)+(I20*$C20)+(I21*$C21)</f>
        <v>2400</v>
      </c>
      <c r="J22" s="56" t="n">
        <f aca="false">(J18*$C18)+(J19*$C19)+(J20*$C20)+(J21*$C21)</f>
        <v>2400</v>
      </c>
      <c r="K22" s="56" t="n">
        <f aca="false">(K18*$C18)+(K19*$C19)+(K20*$C20)+(K21*$C21)</f>
        <v>2400</v>
      </c>
      <c r="L22" s="56" t="n">
        <f aca="false">(L18*$C18)+(L19*$C19)+(L20*$C20)+(L21*$C21)</f>
        <v>2400</v>
      </c>
      <c r="M22" s="56" t="n">
        <f aca="false">(M18*$C18)+(M19*$C19)+(M20*$C20)+(M21*$C21)</f>
        <v>2650</v>
      </c>
      <c r="N22" s="56" t="n">
        <f aca="false">(N18*$C18)+(N19*$C19)+(N20*$C20)+(N21*$C21)</f>
        <v>2775</v>
      </c>
      <c r="O22" s="56" t="n">
        <f aca="false">(O18*$C18)+(O19*$C19)+(O20*$C20)+(O21*$C21)</f>
        <v>3025</v>
      </c>
      <c r="P22" s="56" t="n">
        <f aca="false">(P18*$C18)+(P19*$C19)+(P20*$C20)+(P21*$C21)</f>
        <v>3275</v>
      </c>
      <c r="Q22" s="56" t="n">
        <f aca="false">(Q18*$C18)+(Q19*$C19)+(Q20*$C20)+(Q21*$C21)</f>
        <v>3525</v>
      </c>
      <c r="R22" s="56" t="n">
        <f aca="false">(R18*$C18)+(R19*$C19)+(R20*$C20)+(R21*$C21)</f>
        <v>3650</v>
      </c>
      <c r="S22" s="56" t="n">
        <f aca="false">(S18*$C18)+(S19*$C19)+(S20*$C20)+(S21*$C21)</f>
        <v>3650</v>
      </c>
      <c r="T22" s="56" t="n">
        <f aca="false">(T18*$C18)+(T19*$C19)+(T20*$C20)+(T21*$C21)</f>
        <v>3650</v>
      </c>
      <c r="U22" s="56" t="n">
        <f aca="false">(U18*$C18)+(U19*$C19)+(U20*$C20)+(U21*$C21)</f>
        <v>3650</v>
      </c>
      <c r="V22" s="56" t="n">
        <f aca="false">(V18*$C18)+(V19*$C19)+(V20*$C20)+(V21*$C21)</f>
        <v>3650</v>
      </c>
      <c r="W22" s="56" t="n">
        <f aca="false">(W18*$C18)+(W19*$C19)+(W20*$C20)+(W21*$C21)</f>
        <v>3650</v>
      </c>
      <c r="X22" s="56" t="n">
        <f aca="false">(X18*$C18)+(X19*$C19)+(X20*$C20)+(X21*$C21)</f>
        <v>3650</v>
      </c>
      <c r="Y22" s="56" t="n">
        <f aca="false">(Y18*$C18)+(Y19*$C19)+(Y20*$C20)+(Y21*$C21)</f>
        <v>3650</v>
      </c>
      <c r="Z22" s="56" t="n">
        <f aca="false">(Z18*$C18)+(Z19*$C19)+(Z20*$C20)+(Z21*$C21)</f>
        <v>3650</v>
      </c>
      <c r="AA22" s="56" t="n">
        <f aca="false">(AA18*$C18)+(AA19*$C19)+(AA20*$C20)+(AA21*$C21)</f>
        <v>3650</v>
      </c>
      <c r="AB22" s="56" t="n">
        <f aca="false">(AB18*$C18)+(AB19*$C19)+(AB20*$C20)+(AB21*$C21)</f>
        <v>3650</v>
      </c>
      <c r="AC22" s="56" t="n">
        <f aca="false">(AC18*$C18)+(AC19*$C19)+(AC20*$C20)+(AC21*$C21)</f>
        <v>3650</v>
      </c>
      <c r="AD22" s="56" t="n">
        <f aca="false">(AD18*$C18)+(AD19*$C19)+(AD20*$C20)+(AD21*$C21)</f>
        <v>3650</v>
      </c>
      <c r="AE22" s="56" t="n">
        <f aca="false">(AE18*$C18)+(AE19*$C19)+(AE20*$C20)+(AE21*$C21)</f>
        <v>3650</v>
      </c>
      <c r="AF22" s="56" t="n">
        <f aca="false">(AF18*$C18)+(AF19*$C19)+(AF20*$C20)+(AF21*$C21)</f>
        <v>3880</v>
      </c>
      <c r="AG22" s="56" t="n">
        <f aca="false">(AG18*$C18)+(AG19*$C19)+(AG20*$C20)+(AG21*$C21)</f>
        <v>3995</v>
      </c>
      <c r="AH22" s="60" t="n">
        <f aca="false">(AH18*$C18)+(AH19*$C19)+(AH20*$C20)+(AH21*$C21)</f>
        <v>4225</v>
      </c>
    </row>
    <row r="23" s="66" customFormat="true" ht="15.95" hidden="false" customHeight="true" outlineLevel="0" collapsed="false">
      <c r="A23" s="61"/>
      <c r="B23" s="62" t="s">
        <v>12</v>
      </c>
      <c r="C23" s="63" t="n">
        <v>0.0173</v>
      </c>
      <c r="D23" s="64"/>
      <c r="E23" s="56" t="n">
        <f aca="false">E22*$C23</f>
        <v>41.52</v>
      </c>
      <c r="F23" s="56" t="n">
        <f aca="false">F22*$C23</f>
        <v>41.52</v>
      </c>
      <c r="G23" s="56" t="n">
        <f aca="false">G22*$C23</f>
        <v>41.52</v>
      </c>
      <c r="H23" s="56" t="n">
        <f aca="false">H22*$C23</f>
        <v>41.52</v>
      </c>
      <c r="I23" s="56" t="n">
        <f aca="false">I22*$C23</f>
        <v>41.52</v>
      </c>
      <c r="J23" s="56" t="n">
        <f aca="false">J22*$C23</f>
        <v>41.52</v>
      </c>
      <c r="K23" s="56" t="n">
        <f aca="false">K22*$C23</f>
        <v>41.52</v>
      </c>
      <c r="L23" s="56" t="n">
        <f aca="false">L22*$C23</f>
        <v>41.52</v>
      </c>
      <c r="M23" s="56" t="n">
        <f aca="false">M22*$C23</f>
        <v>45.845</v>
      </c>
      <c r="N23" s="56" t="n">
        <f aca="false">N22*$C23</f>
        <v>48.0075</v>
      </c>
      <c r="O23" s="56" t="n">
        <f aca="false">O22*$C23</f>
        <v>52.3325</v>
      </c>
      <c r="P23" s="56" t="n">
        <f aca="false">P22*$C23</f>
        <v>56.6575</v>
      </c>
      <c r="Q23" s="56" t="n">
        <f aca="false">Q22*$C23</f>
        <v>60.9825</v>
      </c>
      <c r="R23" s="56" t="n">
        <f aca="false">R22*$C23</f>
        <v>63.145</v>
      </c>
      <c r="S23" s="56" t="n">
        <f aca="false">S22*$C23</f>
        <v>63.145</v>
      </c>
      <c r="T23" s="56" t="n">
        <f aca="false">T22*$C23</f>
        <v>63.145</v>
      </c>
      <c r="U23" s="56" t="n">
        <f aca="false">U22*$C23</f>
        <v>63.145</v>
      </c>
      <c r="V23" s="56" t="n">
        <f aca="false">V22*$C23</f>
        <v>63.145</v>
      </c>
      <c r="W23" s="56" t="n">
        <f aca="false">W22*$C23</f>
        <v>63.145</v>
      </c>
      <c r="X23" s="56" t="n">
        <f aca="false">X22*$C23</f>
        <v>63.145</v>
      </c>
      <c r="Y23" s="56" t="n">
        <f aca="false">Y22*$C23</f>
        <v>63.145</v>
      </c>
      <c r="Z23" s="56" t="n">
        <f aca="false">Z22*$C23</f>
        <v>63.145</v>
      </c>
      <c r="AA23" s="56" t="n">
        <f aca="false">AA22*$C23</f>
        <v>63.145</v>
      </c>
      <c r="AB23" s="56" t="n">
        <f aca="false">AB22*$C23</f>
        <v>63.145</v>
      </c>
      <c r="AC23" s="56" t="n">
        <f aca="false">AC22*$C23</f>
        <v>63.145</v>
      </c>
      <c r="AD23" s="56" t="n">
        <f aca="false">AD22*$C23</f>
        <v>63.145</v>
      </c>
      <c r="AE23" s="56" t="n">
        <f aca="false">AE22*$C23</f>
        <v>63.145</v>
      </c>
      <c r="AF23" s="56" t="n">
        <f aca="false">AF22*$C23</f>
        <v>67.124</v>
      </c>
      <c r="AG23" s="56" t="n">
        <f aca="false">AG22*$C23</f>
        <v>69.1135</v>
      </c>
      <c r="AH23" s="60" t="n">
        <f aca="false">AH22*$C23</f>
        <v>73.0925</v>
      </c>
      <c r="AI23" s="65"/>
    </row>
    <row r="24" s="66" customFormat="true" ht="15.95" hidden="false" customHeight="true" outlineLevel="0" collapsed="false">
      <c r="A24" s="61"/>
      <c r="B24" s="67" t="s">
        <v>13</v>
      </c>
      <c r="C24" s="68"/>
      <c r="D24" s="64"/>
      <c r="E24" s="69" t="n">
        <f aca="false">E22-E23</f>
        <v>2358.48</v>
      </c>
      <c r="F24" s="69" t="n">
        <f aca="false">F22-F23</f>
        <v>2358.48</v>
      </c>
      <c r="G24" s="69" t="n">
        <f aca="false">G22-G23</f>
        <v>2358.48</v>
      </c>
      <c r="H24" s="69" t="n">
        <f aca="false">H22-H23</f>
        <v>2358.48</v>
      </c>
      <c r="I24" s="69" t="n">
        <f aca="false">I22-I23</f>
        <v>2358.48</v>
      </c>
      <c r="J24" s="69" t="n">
        <f aca="false">J22-J23</f>
        <v>2358.48</v>
      </c>
      <c r="K24" s="69" t="n">
        <f aca="false">K22-K23</f>
        <v>2358.48</v>
      </c>
      <c r="L24" s="69" t="n">
        <f aca="false">L22-L23</f>
        <v>2358.48</v>
      </c>
      <c r="M24" s="69" t="n">
        <f aca="false">M22-M23</f>
        <v>2604.155</v>
      </c>
      <c r="N24" s="69" t="n">
        <f aca="false">N22-N23</f>
        <v>2726.9925</v>
      </c>
      <c r="O24" s="69" t="n">
        <f aca="false">O22-O23</f>
        <v>2972.6675</v>
      </c>
      <c r="P24" s="69" t="n">
        <f aca="false">P22-P23</f>
        <v>3218.3425</v>
      </c>
      <c r="Q24" s="69" t="n">
        <f aca="false">Q22-Q23</f>
        <v>3464.0175</v>
      </c>
      <c r="R24" s="69" t="n">
        <f aca="false">R22-R23</f>
        <v>3586.855</v>
      </c>
      <c r="S24" s="69" t="n">
        <f aca="false">S22-S23</f>
        <v>3586.855</v>
      </c>
      <c r="T24" s="69" t="n">
        <f aca="false">T22-T23</f>
        <v>3586.855</v>
      </c>
      <c r="U24" s="69" t="n">
        <f aca="false">U22-U23</f>
        <v>3586.855</v>
      </c>
      <c r="V24" s="69" t="n">
        <f aca="false">V22-V23</f>
        <v>3586.855</v>
      </c>
      <c r="W24" s="69" t="n">
        <f aca="false">W22-W23</f>
        <v>3586.855</v>
      </c>
      <c r="X24" s="69" t="n">
        <f aca="false">X22-X23</f>
        <v>3586.855</v>
      </c>
      <c r="Y24" s="69" t="n">
        <f aca="false">Y22-Y23</f>
        <v>3586.855</v>
      </c>
      <c r="Z24" s="69" t="n">
        <f aca="false">Z22-Z23</f>
        <v>3586.855</v>
      </c>
      <c r="AA24" s="69" t="n">
        <f aca="false">AA22-AA23</f>
        <v>3586.855</v>
      </c>
      <c r="AB24" s="69" t="n">
        <f aca="false">AB22-AB23</f>
        <v>3586.855</v>
      </c>
      <c r="AC24" s="69" t="n">
        <f aca="false">AC22-AC23</f>
        <v>3586.855</v>
      </c>
      <c r="AD24" s="69" t="n">
        <f aca="false">AD22-AD23</f>
        <v>3586.855</v>
      </c>
      <c r="AE24" s="69" t="n">
        <f aca="false">AE22-AE23</f>
        <v>3586.855</v>
      </c>
      <c r="AF24" s="69" t="n">
        <f aca="false">AF22-AF23</f>
        <v>3812.876</v>
      </c>
      <c r="AG24" s="69" t="n">
        <f aca="false">AG22-AG23</f>
        <v>3925.8865</v>
      </c>
      <c r="AH24" s="73" t="n">
        <f aca="false">AH22-AH23</f>
        <v>4151.9075</v>
      </c>
      <c r="AI24" s="65"/>
    </row>
    <row r="25" s="26" customFormat="true" ht="15.95" hidden="false" customHeight="true" outlineLevel="0" collapsed="false">
      <c r="A25" s="18"/>
      <c r="B25" s="74" t="s">
        <v>14</v>
      </c>
      <c r="C25" s="75" t="n">
        <f aca="false">SUM(C18:C21)</f>
        <v>4800</v>
      </c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5"/>
    </row>
    <row r="26" s="26" customFormat="true" ht="15.95" hidden="false" customHeight="true" outlineLevel="0" collapsed="false">
      <c r="A26" s="18"/>
      <c r="B26" s="42"/>
      <c r="C26" s="18" t="n">
        <f aca="false">SUM(E24:AH24)/30</f>
        <v>3198.6885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43"/>
      <c r="E28" s="30" t="n">
        <v>1</v>
      </c>
      <c r="F28" s="30" t="n">
        <v>1</v>
      </c>
      <c r="G28" s="30" t="n">
        <v>1</v>
      </c>
      <c r="H28" s="30" t="n">
        <v>1</v>
      </c>
      <c r="I28" s="30" t="n">
        <v>1</v>
      </c>
      <c r="J28" s="30" t="n">
        <v>1</v>
      </c>
      <c r="K28" s="30" t="n">
        <v>1</v>
      </c>
      <c r="L28" s="30" t="n">
        <v>1</v>
      </c>
      <c r="M28" s="30" t="n">
        <v>1</v>
      </c>
      <c r="N28" s="30" t="n">
        <v>1</v>
      </c>
      <c r="O28" s="30" t="n">
        <v>1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1</v>
      </c>
      <c r="U28" s="30" t="n">
        <v>1</v>
      </c>
      <c r="V28" s="30" t="n">
        <v>1</v>
      </c>
      <c r="W28" s="30" t="n">
        <v>1</v>
      </c>
      <c r="X28" s="30" t="n">
        <v>1</v>
      </c>
      <c r="Y28" s="30" t="n">
        <v>1</v>
      </c>
      <c r="Z28" s="30" t="n">
        <v>1</v>
      </c>
      <c r="AA28" s="30" t="n">
        <v>1</v>
      </c>
      <c r="AB28" s="30" t="n">
        <v>1</v>
      </c>
      <c r="AC28" s="30" t="n">
        <v>1</v>
      </c>
      <c r="AD28" s="30" t="n">
        <v>1</v>
      </c>
      <c r="AE28" s="30" t="n">
        <v>1</v>
      </c>
      <c r="AF28" s="30" t="n">
        <v>1</v>
      </c>
      <c r="AG28" s="30" t="n">
        <v>1</v>
      </c>
      <c r="AH28" s="34" t="n">
        <v>1</v>
      </c>
    </row>
    <row r="29" s="26" customFormat="true" ht="15.95" hidden="false" customHeight="true" outlineLevel="0" collapsed="false">
      <c r="A29" s="35" t="n">
        <f aca="false">+A28+1</f>
        <v>2</v>
      </c>
      <c r="B29" s="36" t="s">
        <v>22</v>
      </c>
      <c r="C29" s="35" t="n">
        <v>839</v>
      </c>
      <c r="D29" s="37"/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.2</v>
      </c>
      <c r="X29" s="38" t="n">
        <v>0.3</v>
      </c>
      <c r="Y29" s="38" t="n">
        <v>0.5</v>
      </c>
      <c r="Z29" s="38" t="n">
        <v>0.7</v>
      </c>
      <c r="AA29" s="38" t="n">
        <v>0.9</v>
      </c>
      <c r="AB29" s="30" t="n">
        <v>1</v>
      </c>
      <c r="AC29" s="30" t="n">
        <v>1</v>
      </c>
      <c r="AD29" s="30" t="n">
        <v>1</v>
      </c>
      <c r="AE29" s="30" t="n">
        <v>1</v>
      </c>
      <c r="AF29" s="30" t="n">
        <v>1</v>
      </c>
      <c r="AG29" s="30" t="n">
        <v>1</v>
      </c>
      <c r="AH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0" t="n">
        <v>1</v>
      </c>
      <c r="F30" s="30" t="n">
        <v>1</v>
      </c>
      <c r="G30" s="30" t="n">
        <v>1</v>
      </c>
      <c r="H30" s="30" t="n">
        <v>1</v>
      </c>
      <c r="I30" s="30" t="n">
        <v>1</v>
      </c>
      <c r="J30" s="30" t="n">
        <v>1</v>
      </c>
      <c r="K30" s="30" t="n">
        <v>1</v>
      </c>
      <c r="L30" s="30" t="n">
        <v>1</v>
      </c>
      <c r="M30" s="30" t="n">
        <v>1</v>
      </c>
      <c r="N30" s="30" t="n">
        <v>1</v>
      </c>
      <c r="O30" s="30" t="n">
        <v>1</v>
      </c>
      <c r="P30" s="30" t="n">
        <v>1</v>
      </c>
      <c r="Q30" s="30" t="n">
        <v>1</v>
      </c>
      <c r="R30" s="30" t="n">
        <v>1</v>
      </c>
      <c r="S30" s="30" t="n">
        <v>1</v>
      </c>
      <c r="T30" s="30" t="n">
        <v>1</v>
      </c>
      <c r="U30" s="30" t="n">
        <v>1</v>
      </c>
      <c r="V30" s="30" t="n">
        <v>1</v>
      </c>
      <c r="W30" s="30" t="n">
        <v>1</v>
      </c>
      <c r="X30" s="30" t="n">
        <v>1</v>
      </c>
      <c r="Y30" s="30" t="n">
        <v>1</v>
      </c>
      <c r="Z30" s="30" t="n">
        <v>1</v>
      </c>
      <c r="AA30" s="30" t="n">
        <v>1</v>
      </c>
      <c r="AB30" s="30" t="n">
        <v>1</v>
      </c>
      <c r="AC30" s="30" t="n">
        <v>1</v>
      </c>
      <c r="AD30" s="30" t="n">
        <v>1</v>
      </c>
      <c r="AE30" s="30" t="n">
        <v>1</v>
      </c>
      <c r="AF30" s="30" t="n">
        <v>1</v>
      </c>
      <c r="AG30" s="30" t="n">
        <v>1</v>
      </c>
      <c r="AH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0" t="n">
        <v>1</v>
      </c>
      <c r="F31" s="30" t="n">
        <v>1</v>
      </c>
      <c r="G31" s="30" t="n">
        <v>1</v>
      </c>
      <c r="H31" s="30" t="n">
        <v>1</v>
      </c>
      <c r="I31" s="30" t="n">
        <v>1</v>
      </c>
      <c r="J31" s="30" t="n">
        <v>1</v>
      </c>
      <c r="K31" s="30" t="n">
        <v>1</v>
      </c>
      <c r="L31" s="30" t="n">
        <v>1</v>
      </c>
      <c r="M31" s="30" t="n">
        <v>1</v>
      </c>
      <c r="N31" s="30" t="n">
        <v>1</v>
      </c>
      <c r="O31" s="30" t="n">
        <v>1</v>
      </c>
      <c r="P31" s="30" t="n">
        <v>1</v>
      </c>
      <c r="Q31" s="30" t="n">
        <v>1</v>
      </c>
      <c r="R31" s="30" t="n">
        <v>1</v>
      </c>
      <c r="S31" s="30" t="n">
        <v>1</v>
      </c>
      <c r="T31" s="30" t="n">
        <v>1</v>
      </c>
      <c r="U31" s="30" t="n">
        <v>1</v>
      </c>
      <c r="V31" s="30" t="n">
        <v>1</v>
      </c>
      <c r="W31" s="30" t="n">
        <v>1</v>
      </c>
      <c r="X31" s="30" t="n">
        <v>1</v>
      </c>
      <c r="Y31" s="30" t="n">
        <v>1</v>
      </c>
      <c r="Z31" s="30" t="n">
        <v>1</v>
      </c>
      <c r="AA31" s="30" t="n">
        <v>1</v>
      </c>
      <c r="AB31" s="30" t="n">
        <v>1</v>
      </c>
      <c r="AC31" s="30" t="n">
        <v>1</v>
      </c>
      <c r="AD31" s="30" t="n">
        <v>1</v>
      </c>
      <c r="AE31" s="30" t="n">
        <v>1</v>
      </c>
      <c r="AF31" s="30" t="n">
        <v>1</v>
      </c>
      <c r="AG31" s="30" t="n">
        <v>1</v>
      </c>
      <c r="AH31" s="34" t="n">
        <v>1</v>
      </c>
    </row>
    <row r="32" s="26" customFormat="true" ht="15.95" hidden="false" customHeight="true" outlineLevel="0" collapsed="false">
      <c r="A32" s="76" t="n">
        <f aca="false">+A31+1</f>
        <v>5</v>
      </c>
      <c r="B32" s="77" t="s">
        <v>25</v>
      </c>
      <c r="C32" s="76" t="n">
        <v>693</v>
      </c>
      <c r="D32" s="78"/>
      <c r="E32" s="79" t="n">
        <v>1</v>
      </c>
      <c r="F32" s="79" t="n">
        <v>1</v>
      </c>
      <c r="G32" s="79" t="n">
        <v>1</v>
      </c>
      <c r="H32" s="79" t="n">
        <v>1</v>
      </c>
      <c r="I32" s="79" t="n">
        <v>1</v>
      </c>
      <c r="J32" s="79" t="n">
        <v>1</v>
      </c>
      <c r="K32" s="79" t="n">
        <v>1</v>
      </c>
      <c r="L32" s="79" t="n">
        <v>1</v>
      </c>
      <c r="M32" s="79" t="n">
        <v>1</v>
      </c>
      <c r="N32" s="79" t="n">
        <v>1</v>
      </c>
      <c r="O32" s="79" t="n">
        <v>1</v>
      </c>
      <c r="P32" s="79" t="n">
        <v>1</v>
      </c>
      <c r="Q32" s="79" t="n">
        <v>1</v>
      </c>
      <c r="R32" s="79" t="n">
        <v>1</v>
      </c>
      <c r="S32" s="79" t="n">
        <v>1</v>
      </c>
      <c r="T32" s="79" t="n">
        <v>1</v>
      </c>
      <c r="U32" s="79" t="n">
        <v>1</v>
      </c>
      <c r="V32" s="79" t="n">
        <v>1</v>
      </c>
      <c r="W32" s="79" t="n">
        <v>1</v>
      </c>
      <c r="X32" s="79" t="n">
        <v>1</v>
      </c>
      <c r="Y32" s="79" t="n">
        <v>1</v>
      </c>
      <c r="Z32" s="79" t="n">
        <v>1</v>
      </c>
      <c r="AA32" s="79" t="n">
        <v>1</v>
      </c>
      <c r="AB32" s="79" t="n">
        <v>1</v>
      </c>
      <c r="AC32" s="79" t="n">
        <v>1</v>
      </c>
      <c r="AD32" s="79" t="n">
        <v>1</v>
      </c>
      <c r="AE32" s="79" t="n">
        <v>1</v>
      </c>
      <c r="AF32" s="79" t="n">
        <v>1</v>
      </c>
      <c r="AG32" s="79" t="n">
        <v>1</v>
      </c>
      <c r="AH32" s="83" t="n">
        <v>1</v>
      </c>
    </row>
    <row r="33" s="26" customFormat="true" ht="15.95" hidden="false" customHeight="true" outlineLevel="0" collapsed="false">
      <c r="A33" s="52"/>
      <c r="B33" s="53" t="s">
        <v>11</v>
      </c>
      <c r="C33" s="54"/>
      <c r="D33" s="55"/>
      <c r="E33" s="56" t="n">
        <f aca="false">(E28*$C28)+(E29*$C29)+(E30*$C30)+(E31*$C31)+(E32*$C32)</f>
        <v>3050</v>
      </c>
      <c r="F33" s="56" t="n">
        <f aca="false">(F28*$C28)+(F29*$C29)+(F30*$C30)+(F31*$C31)+(F32*$C32)</f>
        <v>3050</v>
      </c>
      <c r="G33" s="56" t="n">
        <f aca="false">(G28*$C28)+(G29*$C29)+(G30*$C30)+(G31*$C31)+(G32*$C32)</f>
        <v>3050</v>
      </c>
      <c r="H33" s="56" t="n">
        <f aca="false">(H28*$C28)+(H29*$C29)+(H30*$C30)+(H31*$C31)+(H32*$C32)</f>
        <v>3050</v>
      </c>
      <c r="I33" s="56" t="n">
        <f aca="false">(I28*$C28)+(I29*$C29)+(I30*$C30)+(I31*$C31)+(I32*$C32)</f>
        <v>3050</v>
      </c>
      <c r="J33" s="56" t="n">
        <f aca="false">(J28*$C28)+(J29*$C29)+(J30*$C30)+(J31*$C31)+(J32*$C32)</f>
        <v>3050</v>
      </c>
      <c r="K33" s="56" t="n">
        <f aca="false">(K28*$C28)+(K29*$C29)+(K30*$C30)+(K31*$C31)+(K32*$C32)</f>
        <v>3050</v>
      </c>
      <c r="L33" s="56" t="n">
        <f aca="false">(L28*$C28)+(L29*$C29)+(L30*$C30)+(L31*$C31)+(L32*$C32)</f>
        <v>3050</v>
      </c>
      <c r="M33" s="56" t="n">
        <f aca="false">(M28*$C28)+(M29*$C29)+(M30*$C30)+(M31*$C31)+(M32*$C32)</f>
        <v>3050</v>
      </c>
      <c r="N33" s="56" t="n">
        <f aca="false">(N28*$C28)+(N29*$C29)+(N30*$C30)+(N31*$C31)+(N32*$C32)</f>
        <v>3050</v>
      </c>
      <c r="O33" s="56" t="n">
        <f aca="false">(O28*$C28)+(O29*$C29)+(O30*$C30)+(O31*$C31)+(O32*$C32)</f>
        <v>3050</v>
      </c>
      <c r="P33" s="56" t="n">
        <f aca="false">(P28*$C28)+(P29*$C29)+(P30*$C30)+(P31*$C31)+(P32*$C32)</f>
        <v>3050</v>
      </c>
      <c r="Q33" s="56" t="n">
        <f aca="false">(Q28*$C28)+(Q29*$C29)+(Q30*$C30)+(Q31*$C31)+(Q32*$C32)</f>
        <v>3050</v>
      </c>
      <c r="R33" s="56" t="n">
        <f aca="false">(R28*$C28)+(R29*$C29)+(R30*$C30)+(R31*$C31)+(R32*$C32)</f>
        <v>3050</v>
      </c>
      <c r="S33" s="56" t="n">
        <f aca="false">(S28*$C28)+(S29*$C29)+(S30*$C30)+(S31*$C31)+(S32*$C32)</f>
        <v>3050</v>
      </c>
      <c r="T33" s="56" t="n">
        <f aca="false">(T28*$C28)+(T29*$C29)+(T30*$C30)+(T31*$C31)+(T32*$C32)</f>
        <v>3050</v>
      </c>
      <c r="U33" s="56" t="n">
        <f aca="false">(U28*$C28)+(U29*$C29)+(U30*$C30)+(U31*$C31)+(U32*$C32)</f>
        <v>3050</v>
      </c>
      <c r="V33" s="56" t="n">
        <f aca="false">(V28*$C28)+(V29*$C29)+(V30*$C30)+(V31*$C31)+(V32*$C32)</f>
        <v>3050</v>
      </c>
      <c r="W33" s="56" t="n">
        <f aca="false">(W28*$C28)+(W29*$C29)+(W30*$C30)+(W31*$C31)+(W32*$C32)</f>
        <v>3217.8</v>
      </c>
      <c r="X33" s="56" t="n">
        <f aca="false">(X28*$C28)+(X29*$C29)+(X30*$C30)+(X31*$C31)+(X32*$C32)</f>
        <v>3301.7</v>
      </c>
      <c r="Y33" s="56" t="n">
        <f aca="false">(Y28*$C28)+(Y29*$C29)+(Y30*$C30)+(Y31*$C31)+(Y32*$C32)</f>
        <v>3469.5</v>
      </c>
      <c r="Z33" s="56" t="n">
        <f aca="false">(Z28*$C28)+(Z29*$C29)+(Z30*$C30)+(Z31*$C31)+(Z32*$C32)</f>
        <v>3637.3</v>
      </c>
      <c r="AA33" s="56" t="n">
        <f aca="false">(AA28*$C28)+(AA29*$C29)+(AA30*$C30)+(AA31*$C31)+(AA32*$C32)</f>
        <v>3805.1</v>
      </c>
      <c r="AB33" s="56" t="n">
        <f aca="false">(AB28*$C28)+(AB29*$C29)+(AB30*$C30)+(AB31*$C31)+(AB32*$C32)</f>
        <v>3889</v>
      </c>
      <c r="AC33" s="56" t="n">
        <f aca="false">(AC28*$C28)+(AC29*$C29)+(AC30*$C30)+(AC31*$C31)+(AC32*$C32)</f>
        <v>3889</v>
      </c>
      <c r="AD33" s="56" t="n">
        <f aca="false">(AD28*$C28)+(AD29*$C29)+(AD30*$C30)+(AD31*$C31)+(AD32*$C32)</f>
        <v>3889</v>
      </c>
      <c r="AE33" s="56" t="n">
        <f aca="false">(AE28*$C28)+(AE29*$C29)+(AE30*$C30)+(AE31*$C31)+(AE32*$C32)</f>
        <v>3889</v>
      </c>
      <c r="AF33" s="56" t="n">
        <f aca="false">(AF28*$C28)+(AF29*$C29)+(AF30*$C30)+(AF31*$C31)+(AF32*$C32)</f>
        <v>3889</v>
      </c>
      <c r="AG33" s="56" t="n">
        <f aca="false">(AG28*$C28)+(AG29*$C29)+(AG30*$C30)+(AG31*$C31)+(AG32*$C32)</f>
        <v>3889</v>
      </c>
      <c r="AH33" s="60" t="n">
        <f aca="false">(AH28*$C28)+(AH29*$C29)+(AH30*$C30)+(AH31*$C31)+(AH32*$C32)</f>
        <v>3889</v>
      </c>
    </row>
    <row r="34" s="66" customFormat="true" ht="15.95" hidden="false" customHeight="true" outlineLevel="0" collapsed="false">
      <c r="A34" s="61"/>
      <c r="B34" s="62" t="s">
        <v>12</v>
      </c>
      <c r="C34" s="63" t="n">
        <v>0.0182</v>
      </c>
      <c r="D34" s="64"/>
      <c r="E34" s="56" t="n">
        <f aca="false">E33*$C34</f>
        <v>55.51</v>
      </c>
      <c r="F34" s="56" t="n">
        <f aca="false">F33*$C34</f>
        <v>55.51</v>
      </c>
      <c r="G34" s="56" t="n">
        <f aca="false">G33*$C34</f>
        <v>55.51</v>
      </c>
      <c r="H34" s="56" t="n">
        <f aca="false">H33*$C34</f>
        <v>55.51</v>
      </c>
      <c r="I34" s="56" t="n">
        <f aca="false">I33*$C34</f>
        <v>55.51</v>
      </c>
      <c r="J34" s="56" t="n">
        <f aca="false">J33*$C34</f>
        <v>55.51</v>
      </c>
      <c r="K34" s="56" t="n">
        <f aca="false">K33*$C34</f>
        <v>55.51</v>
      </c>
      <c r="L34" s="56" t="n">
        <f aca="false">L33*$C34</f>
        <v>55.51</v>
      </c>
      <c r="M34" s="56" t="n">
        <f aca="false">M33*$C34</f>
        <v>55.51</v>
      </c>
      <c r="N34" s="56" t="n">
        <f aca="false">N33*$C34</f>
        <v>55.51</v>
      </c>
      <c r="O34" s="56" t="n">
        <f aca="false">O33*$C34</f>
        <v>55.51</v>
      </c>
      <c r="P34" s="56" t="n">
        <f aca="false">P33*$C34</f>
        <v>55.51</v>
      </c>
      <c r="Q34" s="56" t="n">
        <f aca="false">Q33*$C34</f>
        <v>55.51</v>
      </c>
      <c r="R34" s="56" t="n">
        <f aca="false">R33*$C34</f>
        <v>55.51</v>
      </c>
      <c r="S34" s="56" t="n">
        <f aca="false">S33*$C34</f>
        <v>55.51</v>
      </c>
      <c r="T34" s="56" t="n">
        <f aca="false">T33*$C34</f>
        <v>55.51</v>
      </c>
      <c r="U34" s="56" t="n">
        <f aca="false">U33*$C34</f>
        <v>55.51</v>
      </c>
      <c r="V34" s="56" t="n">
        <f aca="false">V33*$C34</f>
        <v>55.51</v>
      </c>
      <c r="W34" s="56" t="n">
        <f aca="false">W33*$C34</f>
        <v>58.56396</v>
      </c>
      <c r="X34" s="56" t="n">
        <f aca="false">X33*$C34</f>
        <v>60.09094</v>
      </c>
      <c r="Y34" s="56" t="n">
        <f aca="false">Y33*$C34</f>
        <v>63.1449</v>
      </c>
      <c r="Z34" s="56" t="n">
        <f aca="false">Z33*$C34</f>
        <v>66.19886</v>
      </c>
      <c r="AA34" s="56" t="n">
        <f aca="false">AA33*$C34</f>
        <v>69.25282</v>
      </c>
      <c r="AB34" s="56" t="n">
        <f aca="false">AB33*$C34</f>
        <v>70.7798</v>
      </c>
      <c r="AC34" s="56" t="n">
        <f aca="false">AC33*$C34</f>
        <v>70.7798</v>
      </c>
      <c r="AD34" s="56" t="n">
        <f aca="false">AD33*$C34</f>
        <v>70.7798</v>
      </c>
      <c r="AE34" s="56" t="n">
        <f aca="false">AE33*$C34</f>
        <v>70.7798</v>
      </c>
      <c r="AF34" s="56" t="n">
        <f aca="false">AF33*$C34</f>
        <v>70.7798</v>
      </c>
      <c r="AG34" s="56" t="n">
        <f aca="false">AG33*$C34</f>
        <v>70.7798</v>
      </c>
      <c r="AH34" s="60" t="n">
        <f aca="false">AH33*$C34</f>
        <v>70.7798</v>
      </c>
      <c r="AI34" s="65"/>
    </row>
    <row r="35" s="66" customFormat="true" ht="15.95" hidden="false" customHeight="true" outlineLevel="0" collapsed="false">
      <c r="A35" s="61"/>
      <c r="B35" s="67" t="s">
        <v>13</v>
      </c>
      <c r="C35" s="68"/>
      <c r="D35" s="64"/>
      <c r="E35" s="69" t="n">
        <f aca="false">E33-E34</f>
        <v>2994.49</v>
      </c>
      <c r="F35" s="69" t="n">
        <f aca="false">F33-F34</f>
        <v>2994.49</v>
      </c>
      <c r="G35" s="69" t="n">
        <f aca="false">G33-G34</f>
        <v>2994.49</v>
      </c>
      <c r="H35" s="69" t="n">
        <f aca="false">H33-H34</f>
        <v>2994.49</v>
      </c>
      <c r="I35" s="69" t="n">
        <f aca="false">I33-I34</f>
        <v>2994.49</v>
      </c>
      <c r="J35" s="69" t="n">
        <f aca="false">J33-J34</f>
        <v>2994.49</v>
      </c>
      <c r="K35" s="69" t="n">
        <f aca="false">K33-K34</f>
        <v>2994.49</v>
      </c>
      <c r="L35" s="69" t="n">
        <f aca="false">L33-L34</f>
        <v>2994.49</v>
      </c>
      <c r="M35" s="69" t="n">
        <f aca="false">M33-M34</f>
        <v>2994.49</v>
      </c>
      <c r="N35" s="69" t="n">
        <f aca="false">N33-N34</f>
        <v>2994.49</v>
      </c>
      <c r="O35" s="69" t="n">
        <f aca="false">O33-O34</f>
        <v>2994.49</v>
      </c>
      <c r="P35" s="69" t="n">
        <f aca="false">P33-P34</f>
        <v>2994.49</v>
      </c>
      <c r="Q35" s="69" t="n">
        <f aca="false">Q33-Q34</f>
        <v>2994.49</v>
      </c>
      <c r="R35" s="69" t="n">
        <f aca="false">R33-R34</f>
        <v>2994.49</v>
      </c>
      <c r="S35" s="69" t="n">
        <f aca="false">S33-S34</f>
        <v>2994.49</v>
      </c>
      <c r="T35" s="69" t="n">
        <f aca="false">T33-T34</f>
        <v>2994.49</v>
      </c>
      <c r="U35" s="69" t="n">
        <f aca="false">U33-U34</f>
        <v>2994.49</v>
      </c>
      <c r="V35" s="69" t="n">
        <f aca="false">V33-V34</f>
        <v>2994.49</v>
      </c>
      <c r="W35" s="69" t="n">
        <f aca="false">W33-W34</f>
        <v>3159.23604</v>
      </c>
      <c r="X35" s="69" t="n">
        <f aca="false">X33-X34</f>
        <v>3241.60906</v>
      </c>
      <c r="Y35" s="69" t="n">
        <f aca="false">Y33-Y34</f>
        <v>3406.3551</v>
      </c>
      <c r="Z35" s="69" t="n">
        <f aca="false">Z33-Z34</f>
        <v>3571.10114</v>
      </c>
      <c r="AA35" s="69" t="n">
        <f aca="false">AA33-AA34</f>
        <v>3735.84718</v>
      </c>
      <c r="AB35" s="69" t="n">
        <f aca="false">AB33-AB34</f>
        <v>3818.2202</v>
      </c>
      <c r="AC35" s="69" t="n">
        <f aca="false">AC33-AC34</f>
        <v>3818.2202</v>
      </c>
      <c r="AD35" s="69" t="n">
        <f aca="false">AD33-AD34</f>
        <v>3818.2202</v>
      </c>
      <c r="AE35" s="69" t="n">
        <f aca="false">AE33-AE34</f>
        <v>3818.2202</v>
      </c>
      <c r="AF35" s="69" t="n">
        <f aca="false">AF33-AF34</f>
        <v>3818.2202</v>
      </c>
      <c r="AG35" s="69" t="n">
        <f aca="false">AG33-AG34</f>
        <v>3818.2202</v>
      </c>
      <c r="AH35" s="73" t="n">
        <f aca="false">AH33-AH34</f>
        <v>3818.2202</v>
      </c>
      <c r="AI35" s="65"/>
    </row>
    <row r="36" s="26" customFormat="true" ht="15.95" hidden="false" customHeight="true" outlineLevel="0" collapsed="false">
      <c r="A36" s="18"/>
      <c r="B36" s="74" t="s">
        <v>14</v>
      </c>
      <c r="C36" s="75" t="n">
        <f aca="false">SUM(C28:C32)</f>
        <v>3889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5"/>
    </row>
    <row r="37" s="26" customFormat="true" ht="15.95" hidden="false" customHeight="true" outlineLevel="0" collapsed="false">
      <c r="A37" s="18"/>
      <c r="B37" s="42"/>
      <c r="C37" s="18" t="n">
        <f aca="false">SUM(E35:AH35)/30</f>
        <v>3258.083664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43"/>
      <c r="E39" s="30" t="n">
        <v>1</v>
      </c>
      <c r="F39" s="30" t="n">
        <v>1</v>
      </c>
      <c r="G39" s="30" t="n">
        <v>1</v>
      </c>
      <c r="H39" s="30" t="n">
        <v>1</v>
      </c>
      <c r="I39" s="30" t="n">
        <v>1</v>
      </c>
      <c r="J39" s="30" t="n">
        <v>1</v>
      </c>
      <c r="K39" s="30" t="n">
        <v>1</v>
      </c>
      <c r="L39" s="30" t="n">
        <v>1</v>
      </c>
      <c r="M39" s="30" t="n">
        <v>1</v>
      </c>
      <c r="N39" s="30" t="n">
        <v>1</v>
      </c>
      <c r="O39" s="30" t="n">
        <v>1</v>
      </c>
      <c r="P39" s="30" t="n">
        <v>1</v>
      </c>
      <c r="Q39" s="30" t="n">
        <v>1</v>
      </c>
      <c r="R39" s="30" t="n">
        <v>1</v>
      </c>
      <c r="S39" s="30" t="n">
        <v>1</v>
      </c>
      <c r="T39" s="30" t="n">
        <v>1</v>
      </c>
      <c r="U39" s="30" t="n">
        <v>1</v>
      </c>
      <c r="V39" s="30" t="n">
        <v>1</v>
      </c>
      <c r="W39" s="30" t="n">
        <v>1</v>
      </c>
      <c r="X39" s="30" t="n">
        <v>1</v>
      </c>
      <c r="Y39" s="30" t="n">
        <v>1</v>
      </c>
      <c r="Z39" s="30" t="n">
        <v>1</v>
      </c>
      <c r="AA39" s="30" t="n">
        <v>1</v>
      </c>
      <c r="AB39" s="30" t="n">
        <v>1</v>
      </c>
      <c r="AC39" s="30" t="n">
        <v>1</v>
      </c>
      <c r="AD39" s="30" t="n">
        <v>1</v>
      </c>
      <c r="AE39" s="30" t="n">
        <v>1</v>
      </c>
      <c r="AF39" s="30" t="n">
        <v>1</v>
      </c>
      <c r="AG39" s="30" t="n">
        <v>1</v>
      </c>
      <c r="AH39" s="34" t="n">
        <v>1</v>
      </c>
    </row>
    <row r="40" s="26" customFormat="true" ht="15.95" hidden="false" customHeight="true" outlineLevel="0" collapsed="false">
      <c r="A40" s="35" t="n">
        <f aca="false">+A39+1</f>
        <v>2</v>
      </c>
      <c r="B40" s="36" t="s">
        <v>28</v>
      </c>
      <c r="C40" s="35" t="n">
        <v>825</v>
      </c>
      <c r="D40" s="37"/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.2</v>
      </c>
      <c r="AH40" s="93" t="n">
        <v>0.3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0" t="n">
        <v>1</v>
      </c>
      <c r="F41" s="30" t="n">
        <v>1</v>
      </c>
      <c r="G41" s="30" t="n">
        <v>1</v>
      </c>
      <c r="H41" s="30" t="n">
        <v>1</v>
      </c>
      <c r="I41" s="30" t="n">
        <v>1</v>
      </c>
      <c r="J41" s="30" t="n">
        <v>1</v>
      </c>
      <c r="K41" s="30" t="n">
        <v>1</v>
      </c>
      <c r="L41" s="30" t="n">
        <v>1</v>
      </c>
      <c r="M41" s="30" t="n">
        <v>1</v>
      </c>
      <c r="N41" s="30" t="n">
        <v>1</v>
      </c>
      <c r="O41" s="30" t="n">
        <v>1</v>
      </c>
      <c r="P41" s="30" t="n">
        <v>1</v>
      </c>
      <c r="Q41" s="30" t="n">
        <v>1</v>
      </c>
      <c r="R41" s="30" t="n">
        <v>1</v>
      </c>
      <c r="S41" s="30" t="n">
        <v>1</v>
      </c>
      <c r="T41" s="30" t="n">
        <v>1</v>
      </c>
      <c r="U41" s="30" t="n">
        <v>1</v>
      </c>
      <c r="V41" s="30" t="n">
        <v>1</v>
      </c>
      <c r="W41" s="30" t="n">
        <v>1</v>
      </c>
      <c r="X41" s="30" t="n">
        <v>1</v>
      </c>
      <c r="Y41" s="30" t="n">
        <v>1</v>
      </c>
      <c r="Z41" s="30" t="n">
        <v>1</v>
      </c>
      <c r="AA41" s="30" t="n">
        <v>1</v>
      </c>
      <c r="AB41" s="30" t="n">
        <v>1</v>
      </c>
      <c r="AC41" s="30" t="n">
        <v>1</v>
      </c>
      <c r="AD41" s="30" t="n">
        <v>1</v>
      </c>
      <c r="AE41" s="30" t="n">
        <v>1</v>
      </c>
      <c r="AF41" s="30" t="n">
        <v>1</v>
      </c>
      <c r="AG41" s="30" t="n">
        <v>1</v>
      </c>
      <c r="AH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0" t="n">
        <v>1</v>
      </c>
      <c r="F42" s="30" t="n">
        <v>1</v>
      </c>
      <c r="G42" s="30" t="n">
        <v>1</v>
      </c>
      <c r="H42" s="30" t="n">
        <v>1</v>
      </c>
      <c r="I42" s="30" t="n">
        <v>1</v>
      </c>
      <c r="J42" s="30" t="n">
        <v>1</v>
      </c>
      <c r="K42" s="30" t="n">
        <v>1</v>
      </c>
      <c r="L42" s="30" t="n">
        <v>1</v>
      </c>
      <c r="M42" s="30" t="n">
        <v>1</v>
      </c>
      <c r="N42" s="30" t="n">
        <v>1</v>
      </c>
      <c r="O42" s="30" t="n">
        <v>1</v>
      </c>
      <c r="P42" s="30" t="n">
        <v>1</v>
      </c>
      <c r="Q42" s="30" t="n">
        <v>1</v>
      </c>
      <c r="R42" s="30" t="n">
        <v>1</v>
      </c>
      <c r="S42" s="30" t="n">
        <v>1</v>
      </c>
      <c r="T42" s="30" t="n">
        <v>1</v>
      </c>
      <c r="U42" s="30" t="n">
        <v>1</v>
      </c>
      <c r="V42" s="30" t="n">
        <v>1</v>
      </c>
      <c r="W42" s="30" t="n">
        <v>1</v>
      </c>
      <c r="X42" s="30" t="n">
        <v>1</v>
      </c>
      <c r="Y42" s="30" t="n">
        <v>1</v>
      </c>
      <c r="Z42" s="30" t="n">
        <v>1</v>
      </c>
      <c r="AA42" s="30" t="n">
        <v>1</v>
      </c>
      <c r="AB42" s="30" t="n">
        <v>1</v>
      </c>
      <c r="AC42" s="30" t="n">
        <v>1</v>
      </c>
      <c r="AD42" s="30" t="n">
        <v>1</v>
      </c>
      <c r="AE42" s="30" t="n">
        <v>1</v>
      </c>
      <c r="AF42" s="30" t="n">
        <v>1</v>
      </c>
      <c r="AG42" s="30" t="n">
        <v>1</v>
      </c>
      <c r="AH42" s="34" t="n">
        <v>1</v>
      </c>
    </row>
    <row r="43" s="26" customFormat="true" ht="15.95" hidden="false" customHeight="true" outlineLevel="0" collapsed="false">
      <c r="A43" s="35" t="n">
        <f aca="false">+A42+1</f>
        <v>5</v>
      </c>
      <c r="B43" s="36" t="s">
        <v>31</v>
      </c>
      <c r="C43" s="35" t="n">
        <v>1108</v>
      </c>
      <c r="D43" s="37"/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.2</v>
      </c>
      <c r="AE43" s="38" t="n">
        <v>0.3</v>
      </c>
      <c r="AF43" s="38" t="n">
        <v>0.5</v>
      </c>
      <c r="AG43" s="38" t="n">
        <v>0.7</v>
      </c>
      <c r="AH43" s="93" t="n">
        <v>0.9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0" t="n">
        <v>1</v>
      </c>
      <c r="F44" s="30" t="n">
        <v>1</v>
      </c>
      <c r="G44" s="30" t="n">
        <v>1</v>
      </c>
      <c r="H44" s="30" t="n">
        <v>1</v>
      </c>
      <c r="I44" s="30" t="n">
        <v>1</v>
      </c>
      <c r="J44" s="30" t="n">
        <v>1</v>
      </c>
      <c r="K44" s="30" t="n">
        <v>1</v>
      </c>
      <c r="L44" s="30" t="n">
        <v>1</v>
      </c>
      <c r="M44" s="30" t="n">
        <v>1</v>
      </c>
      <c r="N44" s="30" t="n">
        <v>1</v>
      </c>
      <c r="O44" s="30" t="n">
        <v>1</v>
      </c>
      <c r="P44" s="30" t="n">
        <v>1</v>
      </c>
      <c r="Q44" s="30" t="n">
        <v>1</v>
      </c>
      <c r="R44" s="30" t="n">
        <v>1</v>
      </c>
      <c r="S44" s="30" t="n">
        <v>1</v>
      </c>
      <c r="T44" s="30" t="n">
        <v>1</v>
      </c>
      <c r="U44" s="30" t="n">
        <v>1</v>
      </c>
      <c r="V44" s="30" t="n">
        <v>1</v>
      </c>
      <c r="W44" s="30" t="n">
        <v>1</v>
      </c>
      <c r="X44" s="30" t="n">
        <v>1</v>
      </c>
      <c r="Y44" s="30" t="n">
        <v>1</v>
      </c>
      <c r="Z44" s="30" t="n">
        <v>1</v>
      </c>
      <c r="AA44" s="30" t="n">
        <v>1</v>
      </c>
      <c r="AB44" s="30" t="n">
        <v>1</v>
      </c>
      <c r="AC44" s="30" t="n">
        <v>1</v>
      </c>
      <c r="AD44" s="30" t="n">
        <v>1</v>
      </c>
      <c r="AE44" s="30" t="n">
        <v>1</v>
      </c>
      <c r="AF44" s="30" t="n">
        <v>1</v>
      </c>
      <c r="AG44" s="30" t="n">
        <v>1</v>
      </c>
      <c r="AH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0" t="n">
        <v>1</v>
      </c>
      <c r="F45" s="30" t="n">
        <v>1</v>
      </c>
      <c r="G45" s="30" t="n">
        <v>1</v>
      </c>
      <c r="H45" s="30" t="n">
        <v>1</v>
      </c>
      <c r="I45" s="30" t="n">
        <v>1</v>
      </c>
      <c r="J45" s="30" t="n">
        <v>1</v>
      </c>
      <c r="K45" s="30" t="n">
        <v>1</v>
      </c>
      <c r="L45" s="30" t="n">
        <v>1</v>
      </c>
      <c r="M45" s="30" t="n">
        <v>1</v>
      </c>
      <c r="N45" s="30" t="n">
        <v>1</v>
      </c>
      <c r="O45" s="30" t="n">
        <v>1</v>
      </c>
      <c r="P45" s="30" t="n">
        <v>1</v>
      </c>
      <c r="Q45" s="30" t="n">
        <v>1</v>
      </c>
      <c r="R45" s="30" t="n">
        <v>1</v>
      </c>
      <c r="S45" s="30" t="n">
        <v>1</v>
      </c>
      <c r="T45" s="30" t="n">
        <v>1</v>
      </c>
      <c r="U45" s="30" t="n">
        <v>1</v>
      </c>
      <c r="V45" s="30" t="n">
        <v>1</v>
      </c>
      <c r="W45" s="30" t="n">
        <v>1</v>
      </c>
      <c r="X45" s="30" t="n">
        <v>1</v>
      </c>
      <c r="Y45" s="30" t="n">
        <v>1</v>
      </c>
      <c r="Z45" s="30" t="n">
        <v>1</v>
      </c>
      <c r="AA45" s="30" t="n">
        <v>1</v>
      </c>
      <c r="AB45" s="30" t="n">
        <v>1</v>
      </c>
      <c r="AC45" s="30" t="n">
        <v>1</v>
      </c>
      <c r="AD45" s="30" t="n">
        <v>1</v>
      </c>
      <c r="AE45" s="30" t="n">
        <v>1</v>
      </c>
      <c r="AF45" s="30" t="n">
        <v>1</v>
      </c>
      <c r="AG45" s="30" t="n">
        <v>1</v>
      </c>
      <c r="AH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0" t="n">
        <v>1</v>
      </c>
      <c r="F46" s="30" t="n">
        <v>1</v>
      </c>
      <c r="G46" s="30" t="n">
        <v>1</v>
      </c>
      <c r="H46" s="30" t="n">
        <v>1</v>
      </c>
      <c r="I46" s="30" t="n">
        <v>1</v>
      </c>
      <c r="J46" s="30" t="n">
        <v>1</v>
      </c>
      <c r="K46" s="30" t="n">
        <v>1</v>
      </c>
      <c r="L46" s="30" t="n">
        <v>1</v>
      </c>
      <c r="M46" s="30" t="n">
        <v>1</v>
      </c>
      <c r="N46" s="30" t="n">
        <v>1</v>
      </c>
      <c r="O46" s="30" t="n">
        <v>1</v>
      </c>
      <c r="P46" s="30" t="n">
        <v>1</v>
      </c>
      <c r="Q46" s="30" t="n">
        <v>1</v>
      </c>
      <c r="R46" s="30" t="n">
        <v>1</v>
      </c>
      <c r="S46" s="30" t="n">
        <v>1</v>
      </c>
      <c r="T46" s="30" t="n">
        <v>1</v>
      </c>
      <c r="U46" s="30" t="n">
        <v>1</v>
      </c>
      <c r="V46" s="30" t="n">
        <v>1</v>
      </c>
      <c r="W46" s="30" t="n">
        <v>1</v>
      </c>
      <c r="X46" s="30" t="n">
        <v>1</v>
      </c>
      <c r="Y46" s="30" t="n">
        <v>1</v>
      </c>
      <c r="Z46" s="30" t="n">
        <v>1</v>
      </c>
      <c r="AA46" s="30" t="n">
        <v>1</v>
      </c>
      <c r="AB46" s="30" t="n">
        <v>1</v>
      </c>
      <c r="AC46" s="30" t="n">
        <v>1</v>
      </c>
      <c r="AD46" s="30" t="n">
        <v>1</v>
      </c>
      <c r="AE46" s="30" t="n">
        <v>1</v>
      </c>
      <c r="AF46" s="30" t="n">
        <v>1</v>
      </c>
      <c r="AG46" s="30" t="n">
        <v>1</v>
      </c>
      <c r="AH46" s="34" t="n">
        <v>1</v>
      </c>
    </row>
    <row r="47" s="26" customFormat="true" ht="15.95" hidden="false" customHeight="true" outlineLevel="0" collapsed="false">
      <c r="A47" s="35" t="n">
        <f aca="false">+A46+1</f>
        <v>9</v>
      </c>
      <c r="B47" s="36" t="s">
        <v>35</v>
      </c>
      <c r="C47" s="35" t="n">
        <v>1106</v>
      </c>
      <c r="D47" s="37"/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.2</v>
      </c>
      <c r="AE47" s="38" t="n">
        <v>0.3</v>
      </c>
      <c r="AF47" s="38" t="n">
        <v>0.5</v>
      </c>
      <c r="AG47" s="38" t="n">
        <v>0.7</v>
      </c>
      <c r="AH47" s="93" t="n">
        <v>0.9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0" t="n">
        <v>1</v>
      </c>
      <c r="F48" s="30" t="n">
        <v>1</v>
      </c>
      <c r="G48" s="30" t="n">
        <v>1</v>
      </c>
      <c r="H48" s="30" t="n">
        <v>1</v>
      </c>
      <c r="I48" s="30" t="n">
        <v>1</v>
      </c>
      <c r="J48" s="30" t="n">
        <v>1</v>
      </c>
      <c r="K48" s="30" t="n">
        <v>1</v>
      </c>
      <c r="L48" s="30" t="n">
        <v>1</v>
      </c>
      <c r="M48" s="30" t="n">
        <v>1</v>
      </c>
      <c r="N48" s="30" t="n">
        <v>1</v>
      </c>
      <c r="O48" s="30" t="n">
        <v>1</v>
      </c>
      <c r="P48" s="30" t="n">
        <v>1</v>
      </c>
      <c r="Q48" s="30" t="n">
        <v>1</v>
      </c>
      <c r="R48" s="30" t="n">
        <v>1</v>
      </c>
      <c r="S48" s="30" t="n">
        <v>1</v>
      </c>
      <c r="T48" s="30" t="n">
        <v>1</v>
      </c>
      <c r="U48" s="30" t="n">
        <v>1</v>
      </c>
      <c r="V48" s="30" t="n">
        <v>1</v>
      </c>
      <c r="W48" s="30" t="n">
        <v>1</v>
      </c>
      <c r="X48" s="30" t="n">
        <v>1</v>
      </c>
      <c r="Y48" s="30" t="n">
        <v>1</v>
      </c>
      <c r="Z48" s="30" t="n">
        <v>1</v>
      </c>
      <c r="AA48" s="30" t="n">
        <v>1</v>
      </c>
      <c r="AB48" s="30" t="n">
        <v>1</v>
      </c>
      <c r="AC48" s="30" t="n">
        <v>1</v>
      </c>
      <c r="AD48" s="30" t="n">
        <v>1</v>
      </c>
      <c r="AE48" s="30" t="n">
        <v>1</v>
      </c>
      <c r="AF48" s="30" t="n">
        <v>1</v>
      </c>
      <c r="AG48" s="30" t="n">
        <v>1</v>
      </c>
      <c r="AH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43"/>
      <c r="E49" s="30" t="n">
        <v>1</v>
      </c>
      <c r="F49" s="30" t="n">
        <v>1</v>
      </c>
      <c r="G49" s="30" t="n">
        <v>1</v>
      </c>
      <c r="H49" s="30" t="n">
        <v>1</v>
      </c>
      <c r="I49" s="30" t="n">
        <v>1</v>
      </c>
      <c r="J49" s="30" t="n">
        <v>1</v>
      </c>
      <c r="K49" s="30" t="n">
        <v>1</v>
      </c>
      <c r="L49" s="30" t="n">
        <v>1</v>
      </c>
      <c r="M49" s="30" t="n">
        <v>1</v>
      </c>
      <c r="N49" s="30" t="n">
        <v>1</v>
      </c>
      <c r="O49" s="30" t="n">
        <v>1</v>
      </c>
      <c r="P49" s="30" t="n">
        <v>1</v>
      </c>
      <c r="Q49" s="30" t="n">
        <v>1</v>
      </c>
      <c r="R49" s="30" t="n">
        <v>1</v>
      </c>
      <c r="S49" s="30" t="n">
        <v>1</v>
      </c>
      <c r="T49" s="30" t="n">
        <v>1</v>
      </c>
      <c r="U49" s="30" t="n">
        <v>1</v>
      </c>
      <c r="V49" s="30" t="n">
        <v>1</v>
      </c>
      <c r="W49" s="30" t="n">
        <v>1</v>
      </c>
      <c r="X49" s="30" t="n">
        <v>1</v>
      </c>
      <c r="Y49" s="30" t="n">
        <v>1</v>
      </c>
      <c r="Z49" s="30" t="n">
        <v>1</v>
      </c>
      <c r="AA49" s="30" t="n">
        <v>1</v>
      </c>
      <c r="AB49" s="30" t="n">
        <v>1</v>
      </c>
      <c r="AC49" s="30" t="n">
        <v>1</v>
      </c>
      <c r="AD49" s="30" t="n">
        <v>1</v>
      </c>
      <c r="AE49" s="30" t="n">
        <v>1</v>
      </c>
      <c r="AF49" s="30" t="n">
        <v>1</v>
      </c>
      <c r="AG49" s="30" t="n">
        <v>1</v>
      </c>
      <c r="AH49" s="34" t="n">
        <v>1</v>
      </c>
    </row>
    <row r="50" s="26" customFormat="true" ht="15.95" hidden="false" customHeight="true" outlineLevel="0" collapsed="false">
      <c r="A50" s="35" t="n">
        <f aca="false">+A49+1</f>
        <v>12</v>
      </c>
      <c r="B50" s="36" t="s">
        <v>38</v>
      </c>
      <c r="C50" s="35" t="n">
        <v>1094</v>
      </c>
      <c r="D50" s="37"/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.2</v>
      </c>
      <c r="AD50" s="38" t="n">
        <v>0.3</v>
      </c>
      <c r="AE50" s="38" t="n">
        <v>0.5</v>
      </c>
      <c r="AF50" s="38" t="n">
        <v>0.7</v>
      </c>
      <c r="AG50" s="38" t="n">
        <v>0.9</v>
      </c>
      <c r="AH50" s="34" t="n">
        <v>1</v>
      </c>
    </row>
    <row r="51" s="26" customFormat="true" ht="15.95" hidden="false" customHeight="true" outlineLevel="0" collapsed="false">
      <c r="A51" s="76" t="n">
        <f aca="false">+A50+1</f>
        <v>13</v>
      </c>
      <c r="B51" s="77" t="s">
        <v>39</v>
      </c>
      <c r="C51" s="76" t="n">
        <v>786</v>
      </c>
      <c r="D51" s="85"/>
      <c r="E51" s="79" t="n">
        <v>1</v>
      </c>
      <c r="F51" s="79" t="n">
        <v>1</v>
      </c>
      <c r="G51" s="79" t="n">
        <v>1</v>
      </c>
      <c r="H51" s="79" t="n">
        <v>1</v>
      </c>
      <c r="I51" s="79" t="n">
        <v>1</v>
      </c>
      <c r="J51" s="79" t="n">
        <v>1</v>
      </c>
      <c r="K51" s="79" t="n">
        <v>1</v>
      </c>
      <c r="L51" s="79" t="n">
        <v>1</v>
      </c>
      <c r="M51" s="79" t="n">
        <v>1</v>
      </c>
      <c r="N51" s="79" t="n">
        <v>1</v>
      </c>
      <c r="O51" s="79" t="n">
        <v>1</v>
      </c>
      <c r="P51" s="79" t="n">
        <v>1</v>
      </c>
      <c r="Q51" s="79" t="n">
        <v>1</v>
      </c>
      <c r="R51" s="79" t="n">
        <v>1</v>
      </c>
      <c r="S51" s="79" t="n">
        <v>1</v>
      </c>
      <c r="T51" s="79" t="n">
        <v>1</v>
      </c>
      <c r="U51" s="79" t="n">
        <v>1</v>
      </c>
      <c r="V51" s="79" t="n">
        <v>1</v>
      </c>
      <c r="W51" s="79" t="n">
        <v>1</v>
      </c>
      <c r="X51" s="79" t="n">
        <v>1</v>
      </c>
      <c r="Y51" s="79" t="n">
        <v>1</v>
      </c>
      <c r="Z51" s="79" t="n">
        <v>1</v>
      </c>
      <c r="AA51" s="79" t="n">
        <v>1</v>
      </c>
      <c r="AB51" s="79" t="n">
        <v>1</v>
      </c>
      <c r="AC51" s="79" t="n">
        <v>1</v>
      </c>
      <c r="AD51" s="79" t="n">
        <v>1</v>
      </c>
      <c r="AE51" s="79" t="n">
        <v>1</v>
      </c>
      <c r="AF51" s="79" t="n">
        <v>1</v>
      </c>
      <c r="AG51" s="79" t="n">
        <v>1</v>
      </c>
      <c r="AH51" s="83" t="n">
        <v>1</v>
      </c>
    </row>
    <row r="52" s="26" customFormat="true" ht="15.95" hidden="false" customHeight="true" outlineLevel="0" collapsed="false">
      <c r="A52" s="52"/>
      <c r="B52" s="53" t="s">
        <v>11</v>
      </c>
      <c r="C52" s="54"/>
      <c r="D52" s="55"/>
      <c r="E52" s="56" t="n">
        <f aca="false">(E39*$C39)+(E40*$C40)+(E41*$C41)+(E42*$C42)+(E43*$C43)+(E44*$C44)+(E45*$C45)+(E46*$C46)+(E47*$C47)+(E48*$C48)+(E49*$C49)+(E50*$C50)+(E51*$C51)</f>
        <v>8703</v>
      </c>
      <c r="F52" s="56" t="n">
        <f aca="false">(F39*$C39)+(F40*$C40)+(F41*$C41)+(F42*$C42)+(F43*$C43)+(F44*$C44)+(F45*$C45)+(F46*$C46)+(F47*$C47)+(F48*$C48)+(F49*$C49)+(F50*$C50)+(F51*$C51)</f>
        <v>8703</v>
      </c>
      <c r="G52" s="56" t="n">
        <f aca="false">(G39*$C39)+(G40*$C40)+(G41*$C41)+(G42*$C42)+(G43*$C43)+(G44*$C44)+(G45*$C45)+(G46*$C46)+(G47*$C47)+(G48*$C48)+(G49*$C49)+(G50*$C50)+(G51*$C51)</f>
        <v>8703</v>
      </c>
      <c r="H52" s="56" t="n">
        <f aca="false">(H39*$C39)+(H40*$C40)+(H41*$C41)+(H42*$C42)+(H43*$C43)+(H44*$C44)+(H45*$C45)+(H46*$C46)+(H47*$C47)+(H48*$C48)+(H49*$C49)+(H50*$C50)+(H51*$C51)</f>
        <v>8703</v>
      </c>
      <c r="I52" s="56" t="n">
        <f aca="false">(I39*$C39)+(I40*$C40)+(I41*$C41)+(I42*$C42)+(I43*$C43)+(I44*$C44)+(I45*$C45)+(I46*$C46)+(I47*$C47)+(I48*$C48)+(I49*$C49)+(I50*$C50)+(I51*$C51)</f>
        <v>8703</v>
      </c>
      <c r="J52" s="56" t="n">
        <f aca="false">(J39*$C39)+(J40*$C40)+(J41*$C41)+(J42*$C42)+(J43*$C43)+(J44*$C44)+(J45*$C45)+(J46*$C46)+(J47*$C47)+(J48*$C48)+(J49*$C49)+(J50*$C50)+(J51*$C51)</f>
        <v>8703</v>
      </c>
      <c r="K52" s="56" t="n">
        <f aca="false">(K39*$C39)+(K40*$C40)+(K41*$C41)+(K42*$C42)+(K43*$C43)+(K44*$C44)+(K45*$C45)+(K46*$C46)+(K47*$C47)+(K48*$C48)+(K49*$C49)+(K50*$C50)+(K51*$C51)</f>
        <v>8703</v>
      </c>
      <c r="L52" s="56" t="n">
        <f aca="false">(L39*$C39)+(L40*$C40)+(L41*$C41)+(L42*$C42)+(L43*$C43)+(L44*$C44)+(L45*$C45)+(L46*$C46)+(L47*$C47)+(L48*$C48)+(L49*$C49)+(L50*$C50)+(L51*$C51)</f>
        <v>8703</v>
      </c>
      <c r="M52" s="56" t="n">
        <f aca="false">(M39*$C39)+(M40*$C40)+(M41*$C41)+(M42*$C42)+(M43*$C43)+(M44*$C44)+(M45*$C45)+(M46*$C46)+(M47*$C47)+(M48*$C48)+(M49*$C49)+(M50*$C50)+(M51*$C51)</f>
        <v>8703</v>
      </c>
      <c r="N52" s="56" t="n">
        <f aca="false">(N39*$C39)+(N40*$C40)+(N41*$C41)+(N42*$C42)+(N43*$C43)+(N44*$C44)+(N45*$C45)+(N46*$C46)+(N47*$C47)+(N48*$C48)+(N49*$C49)+(N50*$C50)+(N51*$C51)</f>
        <v>8703</v>
      </c>
      <c r="O52" s="56" t="n">
        <f aca="false">(O39*$C39)+(O40*$C40)+(O41*$C41)+(O42*$C42)+(O43*$C43)+(O44*$C44)+(O45*$C45)+(O46*$C46)+(O47*$C47)+(O48*$C48)+(O49*$C49)+(O50*$C50)+(O51*$C51)</f>
        <v>8703</v>
      </c>
      <c r="P52" s="56" t="n">
        <f aca="false">(P39*$C39)+(P40*$C40)+(P41*$C41)+(P42*$C42)+(P43*$C43)+(P44*$C44)+(P45*$C45)+(P46*$C46)+(P47*$C47)+(P48*$C48)+(P49*$C49)+(P50*$C50)+(P51*$C51)</f>
        <v>8703</v>
      </c>
      <c r="Q52" s="56" t="n">
        <f aca="false">(Q39*$C39)+(Q40*$C40)+(Q41*$C41)+(Q42*$C42)+(Q43*$C43)+(Q44*$C44)+(Q45*$C45)+(Q46*$C46)+(Q47*$C47)+(Q48*$C48)+(Q49*$C49)+(Q50*$C50)+(Q51*$C51)</f>
        <v>8703</v>
      </c>
      <c r="R52" s="56" t="n">
        <f aca="false">(R39*$C39)+(R40*$C40)+(R41*$C41)+(R42*$C42)+(R43*$C43)+(R44*$C44)+(R45*$C45)+(R46*$C46)+(R47*$C47)+(R48*$C48)+(R49*$C49)+(R50*$C50)+(R51*$C51)</f>
        <v>8703</v>
      </c>
      <c r="S52" s="56" t="n">
        <f aca="false">(S39*$C39)+(S40*$C40)+(S41*$C41)+(S42*$C42)+(S43*$C43)+(S44*$C44)+(S45*$C45)+(S46*$C46)+(S47*$C47)+(S48*$C48)+(S49*$C49)+(S50*$C50)+(S51*$C51)</f>
        <v>8703</v>
      </c>
      <c r="T52" s="56" t="n">
        <f aca="false">(T39*$C39)+(T40*$C40)+(T41*$C41)+(T42*$C42)+(T43*$C43)+(T44*$C44)+(T45*$C45)+(T46*$C46)+(T47*$C47)+(T48*$C48)+(T49*$C49)+(T50*$C50)+(T51*$C51)</f>
        <v>8703</v>
      </c>
      <c r="U52" s="56" t="n">
        <f aca="false">(U39*$C39)+(U40*$C40)+(U41*$C41)+(U42*$C42)+(U43*$C43)+(U44*$C44)+(U45*$C45)+(U46*$C46)+(U47*$C47)+(U48*$C48)+(U49*$C49)+(U50*$C50)+(U51*$C51)</f>
        <v>8703</v>
      </c>
      <c r="V52" s="56" t="n">
        <f aca="false">(V39*$C39)+(V40*$C40)+(V41*$C41)+(V42*$C42)+(V43*$C43)+(V44*$C44)+(V45*$C45)+(V46*$C46)+(V47*$C47)+(V48*$C48)+(V49*$C49)+(V50*$C50)+(V51*$C51)</f>
        <v>8703</v>
      </c>
      <c r="W52" s="56" t="n">
        <f aca="false">(W39*$C39)+(W40*$C40)+(W41*$C41)+(W42*$C42)+(W43*$C43)+(W44*$C44)+(W45*$C45)+(W46*$C46)+(W47*$C47)+(W48*$C48)+(W49*$C49)+(W50*$C50)+(W51*$C51)</f>
        <v>8703</v>
      </c>
      <c r="X52" s="56" t="n">
        <f aca="false">(X39*$C39)+(X40*$C40)+(X41*$C41)+(X42*$C42)+(X43*$C43)+(X44*$C44)+(X45*$C45)+(X46*$C46)+(X47*$C47)+(X48*$C48)+(X49*$C49)+(X50*$C50)+(X51*$C51)</f>
        <v>8703</v>
      </c>
      <c r="Y52" s="56" t="n">
        <f aca="false">(Y39*$C39)+(Y40*$C40)+(Y41*$C41)+(Y42*$C42)+(Y43*$C43)+(Y44*$C44)+(Y45*$C45)+(Y46*$C46)+(Y47*$C47)+(Y48*$C48)+(Y49*$C49)+(Y50*$C50)+(Y51*$C51)</f>
        <v>8703</v>
      </c>
      <c r="Z52" s="56" t="n">
        <f aca="false">(Z39*$C39)+(Z40*$C40)+(Z41*$C41)+(Z42*$C42)+(Z43*$C43)+(Z44*$C44)+(Z45*$C45)+(Z46*$C46)+(Z47*$C47)+(Z48*$C48)+(Z49*$C49)+(Z50*$C50)+(Z51*$C51)</f>
        <v>8703</v>
      </c>
      <c r="AA52" s="56" t="n">
        <f aca="false">(AA39*$C39)+(AA40*$C40)+(AA41*$C41)+(AA42*$C42)+(AA43*$C43)+(AA44*$C44)+(AA45*$C45)+(AA46*$C46)+(AA47*$C47)+(AA48*$C48)+(AA49*$C49)+(AA50*$C50)+(AA51*$C51)</f>
        <v>8703</v>
      </c>
      <c r="AB52" s="56" t="n">
        <f aca="false">(AB39*$C39)+(AB40*$C40)+(AB41*$C41)+(AB42*$C42)+(AB43*$C43)+(AB44*$C44)+(AB45*$C45)+(AB46*$C46)+(AB47*$C47)+(AB48*$C48)+(AB49*$C49)+(AB50*$C50)+(AB51*$C51)</f>
        <v>8703</v>
      </c>
      <c r="AC52" s="56" t="n">
        <f aca="false">(AC39*$C39)+(AC40*$C40)+(AC41*$C41)+(AC42*$C42)+(AC43*$C43)+(AC44*$C44)+(AC45*$C45)+(AC46*$C46)+(AC47*$C47)+(AC48*$C48)+(AC49*$C49)+(AC50*$C50)+(AC51*$C51)</f>
        <v>8921.8</v>
      </c>
      <c r="AD52" s="56" t="n">
        <f aca="false">(AD39*$C39)+(AD40*$C40)+(AD41*$C41)+(AD42*$C42)+(AD43*$C43)+(AD44*$C44)+(AD45*$C45)+(AD46*$C46)+(AD47*$C47)+(AD48*$C48)+(AD49*$C49)+(AD50*$C50)+(AD51*$C51)</f>
        <v>9474</v>
      </c>
      <c r="AE52" s="56" t="n">
        <f aca="false">(AE39*$C39)+(AE40*$C40)+(AE41*$C41)+(AE42*$C42)+(AE43*$C43)+(AE44*$C44)+(AE45*$C45)+(AE46*$C46)+(AE47*$C47)+(AE48*$C48)+(AE49*$C49)+(AE50*$C50)+(AE51*$C51)</f>
        <v>9914.2</v>
      </c>
      <c r="AF52" s="56" t="n">
        <f aca="false">(AF39*$C39)+(AF40*$C40)+(AF41*$C41)+(AF42*$C42)+(AF43*$C43)+(AF44*$C44)+(AF45*$C45)+(AF46*$C46)+(AF47*$C47)+(AF48*$C48)+(AF49*$C49)+(AF50*$C50)+(AF51*$C51)</f>
        <v>10575.8</v>
      </c>
      <c r="AG52" s="56" t="n">
        <f aca="false">(AG39*$C39)+(AG40*$C40)+(AG41*$C41)+(AG42*$C42)+(AG43*$C43)+(AG44*$C44)+(AG45*$C45)+(AG46*$C46)+(AG47*$C47)+(AG48*$C48)+(AG49*$C49)+(AG50*$C50)+(AG51*$C51)</f>
        <v>11402.4</v>
      </c>
      <c r="AH52" s="60" t="n">
        <f aca="false">(AH39*$C39)+(AH40*$C40)+(AH41*$C41)+(AH42*$C42)+(AH43*$C43)+(AH44*$C44)+(AH45*$C45)+(AH46*$C46)+(AH47*$C47)+(AH48*$C48)+(AH49*$C49)+(AH50*$C50)+(AH51*$C51)</f>
        <v>12037.1</v>
      </c>
    </row>
    <row r="53" s="66" customFormat="true" ht="15.95" hidden="false" customHeight="true" outlineLevel="0" collapsed="false">
      <c r="A53" s="61"/>
      <c r="B53" s="62" t="s">
        <v>12</v>
      </c>
      <c r="C53" s="63" t="n">
        <v>0.0346</v>
      </c>
      <c r="D53" s="64"/>
      <c r="E53" s="56" t="n">
        <f aca="false">E52*$C53</f>
        <v>301.1238</v>
      </c>
      <c r="F53" s="56" t="n">
        <f aca="false">F52*$C53</f>
        <v>301.1238</v>
      </c>
      <c r="G53" s="56" t="n">
        <f aca="false">G52*$C53</f>
        <v>301.1238</v>
      </c>
      <c r="H53" s="56" t="n">
        <f aca="false">H52*$C53</f>
        <v>301.1238</v>
      </c>
      <c r="I53" s="56" t="n">
        <f aca="false">I52*$C53</f>
        <v>301.1238</v>
      </c>
      <c r="J53" s="56" t="n">
        <f aca="false">J52*$C53</f>
        <v>301.1238</v>
      </c>
      <c r="K53" s="56" t="n">
        <f aca="false">K52*$C53</f>
        <v>301.1238</v>
      </c>
      <c r="L53" s="56" t="n">
        <f aca="false">L52*$C53</f>
        <v>301.1238</v>
      </c>
      <c r="M53" s="56" t="n">
        <f aca="false">M52*$C53</f>
        <v>301.1238</v>
      </c>
      <c r="N53" s="56" t="n">
        <f aca="false">N52*$C53</f>
        <v>301.1238</v>
      </c>
      <c r="O53" s="56" t="n">
        <f aca="false">O52*$C53</f>
        <v>301.1238</v>
      </c>
      <c r="P53" s="56" t="n">
        <f aca="false">P52*$C53</f>
        <v>301.1238</v>
      </c>
      <c r="Q53" s="56" t="n">
        <f aca="false">Q52*$C53</f>
        <v>301.1238</v>
      </c>
      <c r="R53" s="56" t="n">
        <f aca="false">R52*$C53</f>
        <v>301.1238</v>
      </c>
      <c r="S53" s="56" t="n">
        <f aca="false">S52*$C53</f>
        <v>301.1238</v>
      </c>
      <c r="T53" s="56" t="n">
        <f aca="false">T52*$C53</f>
        <v>301.1238</v>
      </c>
      <c r="U53" s="56" t="n">
        <f aca="false">U52*$C53</f>
        <v>301.1238</v>
      </c>
      <c r="V53" s="56" t="n">
        <f aca="false">V52*$C53</f>
        <v>301.1238</v>
      </c>
      <c r="W53" s="56" t="n">
        <f aca="false">W52*$C53</f>
        <v>301.1238</v>
      </c>
      <c r="X53" s="56" t="n">
        <f aca="false">X52*$C53</f>
        <v>301.1238</v>
      </c>
      <c r="Y53" s="56" t="n">
        <f aca="false">Y52*$C53</f>
        <v>301.1238</v>
      </c>
      <c r="Z53" s="56" t="n">
        <f aca="false">Z52*$C53</f>
        <v>301.1238</v>
      </c>
      <c r="AA53" s="56" t="n">
        <f aca="false">AA52*$C53</f>
        <v>301.1238</v>
      </c>
      <c r="AB53" s="56" t="n">
        <f aca="false">AB52*$C53</f>
        <v>301.1238</v>
      </c>
      <c r="AC53" s="56" t="n">
        <f aca="false">AC52*$C53</f>
        <v>308.69428</v>
      </c>
      <c r="AD53" s="56" t="n">
        <f aca="false">AD52*$C53</f>
        <v>327.8004</v>
      </c>
      <c r="AE53" s="56" t="n">
        <f aca="false">AE52*$C53</f>
        <v>343.03132</v>
      </c>
      <c r="AF53" s="56" t="n">
        <f aca="false">AF52*$C53</f>
        <v>365.92268</v>
      </c>
      <c r="AG53" s="56" t="n">
        <f aca="false">AG52*$C53</f>
        <v>394.52304</v>
      </c>
      <c r="AH53" s="60" t="n">
        <f aca="false">AH52*$C53</f>
        <v>416.48366</v>
      </c>
      <c r="AI53" s="65"/>
    </row>
    <row r="54" s="66" customFormat="true" ht="15.95" hidden="false" customHeight="true" outlineLevel="0" collapsed="false">
      <c r="A54" s="61"/>
      <c r="B54" s="67" t="s">
        <v>13</v>
      </c>
      <c r="C54" s="68"/>
      <c r="D54" s="64"/>
      <c r="E54" s="69" t="n">
        <f aca="false">E52-E53</f>
        <v>8401.8762</v>
      </c>
      <c r="F54" s="69" t="n">
        <f aca="false">F52-F53</f>
        <v>8401.8762</v>
      </c>
      <c r="G54" s="69" t="n">
        <f aca="false">G52-G53</f>
        <v>8401.8762</v>
      </c>
      <c r="H54" s="69" t="n">
        <f aca="false">H52-H53</f>
        <v>8401.8762</v>
      </c>
      <c r="I54" s="69" t="n">
        <f aca="false">I52-I53</f>
        <v>8401.8762</v>
      </c>
      <c r="J54" s="69" t="n">
        <f aca="false">J52-J53</f>
        <v>8401.8762</v>
      </c>
      <c r="K54" s="69" t="n">
        <f aca="false">K52-K53</f>
        <v>8401.8762</v>
      </c>
      <c r="L54" s="69" t="n">
        <f aca="false">L52-L53</f>
        <v>8401.8762</v>
      </c>
      <c r="M54" s="69" t="n">
        <f aca="false">M52-M53</f>
        <v>8401.8762</v>
      </c>
      <c r="N54" s="69" t="n">
        <f aca="false">N52-N53</f>
        <v>8401.8762</v>
      </c>
      <c r="O54" s="69" t="n">
        <f aca="false">O52-O53</f>
        <v>8401.8762</v>
      </c>
      <c r="P54" s="69" t="n">
        <f aca="false">P52-P53</f>
        <v>8401.8762</v>
      </c>
      <c r="Q54" s="69" t="n">
        <f aca="false">Q52-Q53</f>
        <v>8401.8762</v>
      </c>
      <c r="R54" s="69" t="n">
        <f aca="false">R52-R53</f>
        <v>8401.8762</v>
      </c>
      <c r="S54" s="69" t="n">
        <f aca="false">S52-S53</f>
        <v>8401.8762</v>
      </c>
      <c r="T54" s="69" t="n">
        <f aca="false">T52-T53</f>
        <v>8401.8762</v>
      </c>
      <c r="U54" s="69" t="n">
        <f aca="false">U52-U53</f>
        <v>8401.8762</v>
      </c>
      <c r="V54" s="69" t="n">
        <f aca="false">V52-V53</f>
        <v>8401.8762</v>
      </c>
      <c r="W54" s="69" t="n">
        <f aca="false">W52-W53</f>
        <v>8401.8762</v>
      </c>
      <c r="X54" s="69" t="n">
        <f aca="false">X52-X53</f>
        <v>8401.8762</v>
      </c>
      <c r="Y54" s="69" t="n">
        <f aca="false">Y52-Y53</f>
        <v>8401.8762</v>
      </c>
      <c r="Z54" s="69" t="n">
        <f aca="false">Z52-Z53</f>
        <v>8401.8762</v>
      </c>
      <c r="AA54" s="69" t="n">
        <f aca="false">AA52-AA53</f>
        <v>8401.8762</v>
      </c>
      <c r="AB54" s="69" t="n">
        <f aca="false">AB52-AB53</f>
        <v>8401.8762</v>
      </c>
      <c r="AC54" s="69" t="n">
        <f aca="false">AC52-AC53</f>
        <v>8613.10572</v>
      </c>
      <c r="AD54" s="69" t="n">
        <f aca="false">AD52-AD53</f>
        <v>9146.1996</v>
      </c>
      <c r="AE54" s="69" t="n">
        <f aca="false">AE52-AE53</f>
        <v>9571.16868</v>
      </c>
      <c r="AF54" s="69" t="n">
        <f aca="false">AF52-AF53</f>
        <v>10209.87732</v>
      </c>
      <c r="AG54" s="69" t="n">
        <f aca="false">AG52-AG53</f>
        <v>11007.87696</v>
      </c>
      <c r="AH54" s="73" t="n">
        <f aca="false">AH52-AH53</f>
        <v>11620.61634</v>
      </c>
      <c r="AI54" s="65"/>
    </row>
    <row r="55" s="26" customFormat="true" ht="15.95" hidden="false" customHeight="true" outlineLevel="0" collapsed="false">
      <c r="A55" s="18"/>
      <c r="B55" s="74" t="s">
        <v>14</v>
      </c>
      <c r="C55" s="75" t="n">
        <f aca="false">SUM(C39:C51)</f>
        <v>12836</v>
      </c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86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5"/>
    </row>
    <row r="56" s="26" customFormat="true" ht="15.95" hidden="false" customHeight="true" outlineLevel="0" collapsed="false">
      <c r="A56" s="18"/>
      <c r="B56" s="42"/>
      <c r="C56" s="18" t="n">
        <f aca="false">SUM(E54:AH54)/30</f>
        <v>8727.129114</v>
      </c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20</v>
      </c>
      <c r="D58" s="29"/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0" t="n">
        <v>1</v>
      </c>
      <c r="V58" s="30" t="n">
        <v>1</v>
      </c>
      <c r="W58" s="30" t="n">
        <v>1</v>
      </c>
      <c r="X58" s="30" t="n">
        <v>1</v>
      </c>
      <c r="Y58" s="30" t="n">
        <v>1</v>
      </c>
      <c r="Z58" s="30" t="n">
        <v>1</v>
      </c>
      <c r="AA58" s="30" t="n">
        <v>1</v>
      </c>
      <c r="AB58" s="30" t="n">
        <v>1</v>
      </c>
      <c r="AC58" s="30" t="n">
        <v>1</v>
      </c>
      <c r="AD58" s="30" t="n">
        <v>1</v>
      </c>
      <c r="AE58" s="30" t="n">
        <v>1</v>
      </c>
      <c r="AF58" s="30" t="n">
        <v>1</v>
      </c>
      <c r="AG58" s="30" t="n">
        <v>1</v>
      </c>
      <c r="AH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20</v>
      </c>
      <c r="D59" s="29"/>
      <c r="E59" s="30" t="n">
        <v>1</v>
      </c>
      <c r="F59" s="30" t="n">
        <v>1</v>
      </c>
      <c r="G59" s="30" t="n">
        <v>1</v>
      </c>
      <c r="H59" s="30" t="n">
        <v>1</v>
      </c>
      <c r="I59" s="30" t="n">
        <v>1</v>
      </c>
      <c r="J59" s="30" t="n">
        <v>1</v>
      </c>
      <c r="K59" s="30" t="n">
        <v>1</v>
      </c>
      <c r="L59" s="30" t="n">
        <v>1</v>
      </c>
      <c r="M59" s="30" t="n">
        <v>1</v>
      </c>
      <c r="N59" s="30" t="n">
        <v>1</v>
      </c>
      <c r="O59" s="30" t="n">
        <v>1</v>
      </c>
      <c r="P59" s="30" t="n">
        <v>1</v>
      </c>
      <c r="Q59" s="30" t="n">
        <v>1</v>
      </c>
      <c r="R59" s="30" t="n">
        <v>1</v>
      </c>
      <c r="S59" s="30" t="n">
        <v>1</v>
      </c>
      <c r="T59" s="30" t="n">
        <v>1</v>
      </c>
      <c r="U59" s="30" t="n">
        <v>1</v>
      </c>
      <c r="V59" s="30" t="n">
        <v>1</v>
      </c>
      <c r="W59" s="30" t="n">
        <v>1</v>
      </c>
      <c r="X59" s="30" t="n">
        <v>1</v>
      </c>
      <c r="Y59" s="30" t="n">
        <v>1</v>
      </c>
      <c r="Z59" s="30" t="n">
        <v>1</v>
      </c>
      <c r="AA59" s="30" t="n">
        <v>1</v>
      </c>
      <c r="AB59" s="30" t="n">
        <v>1</v>
      </c>
      <c r="AC59" s="30" t="n">
        <v>1</v>
      </c>
      <c r="AD59" s="30" t="n">
        <v>1</v>
      </c>
      <c r="AE59" s="30" t="n">
        <v>1</v>
      </c>
      <c r="AF59" s="30" t="n">
        <v>1</v>
      </c>
      <c r="AG59" s="30" t="n">
        <v>1</v>
      </c>
      <c r="AH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0" t="n">
        <v>1</v>
      </c>
      <c r="F60" s="30" t="n">
        <v>1</v>
      </c>
      <c r="G60" s="30" t="n">
        <v>1</v>
      </c>
      <c r="H60" s="30" t="n">
        <v>1</v>
      </c>
      <c r="I60" s="30" t="n">
        <v>1</v>
      </c>
      <c r="J60" s="30" t="n">
        <v>1</v>
      </c>
      <c r="K60" s="30" t="n">
        <v>1</v>
      </c>
      <c r="L60" s="30" t="n">
        <v>1</v>
      </c>
      <c r="M60" s="30" t="n">
        <v>1</v>
      </c>
      <c r="N60" s="30" t="n">
        <v>1</v>
      </c>
      <c r="O60" s="30" t="n">
        <v>1</v>
      </c>
      <c r="P60" s="30" t="n">
        <v>1</v>
      </c>
      <c r="Q60" s="30" t="n">
        <v>1</v>
      </c>
      <c r="R60" s="30" t="n">
        <v>1</v>
      </c>
      <c r="S60" s="30" t="n">
        <v>1</v>
      </c>
      <c r="T60" s="30" t="n">
        <v>1</v>
      </c>
      <c r="U60" s="30" t="n">
        <v>1</v>
      </c>
      <c r="V60" s="30" t="n">
        <v>1</v>
      </c>
      <c r="W60" s="30" t="n">
        <v>1</v>
      </c>
      <c r="X60" s="30" t="n">
        <v>1</v>
      </c>
      <c r="Y60" s="30" t="n">
        <v>1</v>
      </c>
      <c r="Z60" s="30" t="n">
        <v>1</v>
      </c>
      <c r="AA60" s="30" t="n">
        <v>1</v>
      </c>
      <c r="AB60" s="30" t="n">
        <v>1</v>
      </c>
      <c r="AC60" s="30" t="n">
        <v>1</v>
      </c>
      <c r="AD60" s="30" t="n">
        <v>1</v>
      </c>
      <c r="AE60" s="30" t="n">
        <v>1</v>
      </c>
      <c r="AF60" s="30" t="n">
        <v>1</v>
      </c>
      <c r="AG60" s="30" t="n">
        <v>1</v>
      </c>
      <c r="AH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0" t="n">
        <v>1</v>
      </c>
      <c r="F61" s="30" t="n">
        <v>1</v>
      </c>
      <c r="G61" s="30" t="n">
        <v>1</v>
      </c>
      <c r="H61" s="30" t="n">
        <v>1</v>
      </c>
      <c r="I61" s="30" t="n">
        <v>1</v>
      </c>
      <c r="J61" s="30" t="n">
        <v>1</v>
      </c>
      <c r="K61" s="30" t="n">
        <v>1</v>
      </c>
      <c r="L61" s="30" t="n">
        <v>1</v>
      </c>
      <c r="M61" s="30" t="n">
        <v>1</v>
      </c>
      <c r="N61" s="30" t="n">
        <v>1</v>
      </c>
      <c r="O61" s="30" t="n">
        <v>1</v>
      </c>
      <c r="P61" s="30" t="n">
        <v>1</v>
      </c>
      <c r="Q61" s="30" t="n">
        <v>1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93" t="n">
        <v>0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0" t="n">
        <v>1</v>
      </c>
      <c r="F62" s="30" t="n">
        <v>1</v>
      </c>
      <c r="G62" s="30" t="n">
        <v>1</v>
      </c>
      <c r="H62" s="30" t="n">
        <v>1</v>
      </c>
      <c r="I62" s="30" t="n">
        <v>1</v>
      </c>
      <c r="J62" s="30" t="n">
        <v>1</v>
      </c>
      <c r="K62" s="30" t="n">
        <v>1</v>
      </c>
      <c r="L62" s="30" t="n">
        <v>1</v>
      </c>
      <c r="M62" s="30" t="n">
        <v>1</v>
      </c>
      <c r="N62" s="30" t="n">
        <v>1</v>
      </c>
      <c r="O62" s="30" t="n">
        <v>1</v>
      </c>
      <c r="P62" s="30" t="n">
        <v>1</v>
      </c>
      <c r="Q62" s="30" t="n">
        <v>1</v>
      </c>
      <c r="R62" s="30" t="n">
        <v>1</v>
      </c>
      <c r="S62" s="30" t="n">
        <v>1</v>
      </c>
      <c r="T62" s="30" t="n">
        <v>1</v>
      </c>
      <c r="U62" s="30" t="n">
        <v>1</v>
      </c>
      <c r="V62" s="30" t="n">
        <v>1</v>
      </c>
      <c r="W62" s="30" t="n">
        <v>1</v>
      </c>
      <c r="X62" s="30" t="n">
        <v>1</v>
      </c>
      <c r="Y62" s="30" t="n">
        <v>1</v>
      </c>
      <c r="Z62" s="30" t="n">
        <v>1</v>
      </c>
      <c r="AA62" s="30" t="n">
        <v>1</v>
      </c>
      <c r="AB62" s="30" t="n">
        <v>1</v>
      </c>
      <c r="AC62" s="30" t="n">
        <v>1</v>
      </c>
      <c r="AD62" s="30" t="n">
        <v>1</v>
      </c>
      <c r="AE62" s="30" t="n">
        <v>1</v>
      </c>
      <c r="AF62" s="30" t="n">
        <v>1</v>
      </c>
      <c r="AG62" s="30" t="n">
        <v>1</v>
      </c>
      <c r="AH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0" t="n">
        <v>1</v>
      </c>
      <c r="F63" s="30" t="n">
        <v>1</v>
      </c>
      <c r="G63" s="30" t="n">
        <v>1</v>
      </c>
      <c r="H63" s="30" t="n">
        <v>1</v>
      </c>
      <c r="I63" s="30" t="n">
        <v>1</v>
      </c>
      <c r="J63" s="30" t="n">
        <v>1</v>
      </c>
      <c r="K63" s="30" t="n">
        <v>1</v>
      </c>
      <c r="L63" s="30" t="n">
        <v>1</v>
      </c>
      <c r="M63" s="30" t="n">
        <v>1</v>
      </c>
      <c r="N63" s="30" t="n">
        <v>1</v>
      </c>
      <c r="O63" s="30" t="n">
        <v>1</v>
      </c>
      <c r="P63" s="30" t="n">
        <v>1</v>
      </c>
      <c r="Q63" s="30" t="n">
        <v>1</v>
      </c>
      <c r="R63" s="30" t="n">
        <v>1</v>
      </c>
      <c r="S63" s="30" t="n">
        <v>1</v>
      </c>
      <c r="T63" s="30" t="n">
        <v>1</v>
      </c>
      <c r="U63" s="30" t="n">
        <v>1</v>
      </c>
      <c r="V63" s="30" t="n">
        <v>1</v>
      </c>
      <c r="W63" s="30" t="n">
        <v>1</v>
      </c>
      <c r="X63" s="30" t="n">
        <v>1</v>
      </c>
      <c r="Y63" s="30" t="n">
        <v>1</v>
      </c>
      <c r="Z63" s="30" t="n">
        <v>1</v>
      </c>
      <c r="AA63" s="30" t="n">
        <v>1</v>
      </c>
      <c r="AB63" s="30" t="n">
        <v>1</v>
      </c>
      <c r="AC63" s="30" t="n">
        <v>1</v>
      </c>
      <c r="AD63" s="30" t="n">
        <v>1</v>
      </c>
      <c r="AE63" s="30" t="n">
        <v>1</v>
      </c>
      <c r="AF63" s="30" t="n">
        <v>1</v>
      </c>
      <c r="AG63" s="30" t="n">
        <v>1</v>
      </c>
      <c r="AH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0" t="n">
        <v>1</v>
      </c>
      <c r="F64" s="30" t="n">
        <v>1</v>
      </c>
      <c r="G64" s="30" t="n">
        <v>1</v>
      </c>
      <c r="H64" s="30" t="n">
        <v>1</v>
      </c>
      <c r="I64" s="30" t="n">
        <v>1</v>
      </c>
      <c r="J64" s="30" t="n">
        <v>1</v>
      </c>
      <c r="K64" s="30" t="n">
        <v>1</v>
      </c>
      <c r="L64" s="30" t="n">
        <v>1</v>
      </c>
      <c r="M64" s="30" t="n">
        <v>1</v>
      </c>
      <c r="N64" s="30" t="n">
        <v>1</v>
      </c>
      <c r="O64" s="30" t="n">
        <v>1</v>
      </c>
      <c r="P64" s="30" t="n">
        <v>1</v>
      </c>
      <c r="Q64" s="30" t="n">
        <v>1</v>
      </c>
      <c r="R64" s="30" t="n">
        <v>1</v>
      </c>
      <c r="S64" s="30" t="n">
        <v>1</v>
      </c>
      <c r="T64" s="30" t="n">
        <v>1</v>
      </c>
      <c r="U64" s="30" t="n">
        <v>1</v>
      </c>
      <c r="V64" s="30" t="n">
        <v>1</v>
      </c>
      <c r="W64" s="30" t="n">
        <v>1</v>
      </c>
      <c r="X64" s="30" t="n">
        <v>1</v>
      </c>
      <c r="Y64" s="30" t="n">
        <v>1</v>
      </c>
      <c r="Z64" s="30" t="n">
        <v>1</v>
      </c>
      <c r="AA64" s="30" t="n">
        <v>1</v>
      </c>
      <c r="AB64" s="30" t="n">
        <v>1</v>
      </c>
      <c r="AC64" s="30" t="n">
        <v>1</v>
      </c>
      <c r="AD64" s="30" t="n">
        <v>1</v>
      </c>
      <c r="AE64" s="30" t="n">
        <v>1</v>
      </c>
      <c r="AF64" s="30" t="n">
        <v>1</v>
      </c>
      <c r="AG64" s="30" t="n">
        <v>1</v>
      </c>
      <c r="AH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42" t="s">
        <v>48</v>
      </c>
      <c r="C65" s="18" t="n">
        <v>503</v>
      </c>
      <c r="D65" s="20"/>
      <c r="E65" s="21" t="n">
        <v>0.96</v>
      </c>
      <c r="F65" s="21" t="n">
        <v>0.96</v>
      </c>
      <c r="G65" s="21" t="n">
        <v>0.96</v>
      </c>
      <c r="H65" s="21" t="n">
        <v>0.96</v>
      </c>
      <c r="I65" s="21" t="n">
        <v>0.96</v>
      </c>
      <c r="J65" s="21" t="n">
        <v>0.96</v>
      </c>
      <c r="K65" s="21" t="n">
        <v>0.96</v>
      </c>
      <c r="L65" s="21" t="n">
        <v>0.96</v>
      </c>
      <c r="M65" s="21" t="n">
        <v>0.96</v>
      </c>
      <c r="N65" s="21" t="n">
        <v>0.96</v>
      </c>
      <c r="O65" s="21" t="n">
        <v>0.96</v>
      </c>
      <c r="P65" s="21" t="n">
        <v>0.96</v>
      </c>
      <c r="Q65" s="21" t="n">
        <v>0.96</v>
      </c>
      <c r="R65" s="21" t="n">
        <v>0.96</v>
      </c>
      <c r="S65" s="21" t="n">
        <v>0.96</v>
      </c>
      <c r="T65" s="21" t="n">
        <v>0.96</v>
      </c>
      <c r="U65" s="21" t="n">
        <v>0.96</v>
      </c>
      <c r="V65" s="21" t="n">
        <v>0.96</v>
      </c>
      <c r="W65" s="21" t="n">
        <v>0.96</v>
      </c>
      <c r="X65" s="21" t="n">
        <v>0.96</v>
      </c>
      <c r="Y65" s="21" t="n">
        <v>0.96</v>
      </c>
      <c r="Z65" s="21" t="n">
        <v>0.96</v>
      </c>
      <c r="AA65" s="21" t="n">
        <v>0.96</v>
      </c>
      <c r="AB65" s="21" t="n">
        <v>0.96</v>
      </c>
      <c r="AC65" s="21" t="n">
        <v>0.96</v>
      </c>
      <c r="AD65" s="21" t="n">
        <v>0.96</v>
      </c>
      <c r="AE65" s="21" t="n">
        <v>0.96</v>
      </c>
      <c r="AF65" s="21" t="n">
        <v>0.96</v>
      </c>
      <c r="AG65" s="21" t="n">
        <v>0.96</v>
      </c>
      <c r="AH65" s="25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0" t="n">
        <v>1</v>
      </c>
      <c r="F66" s="30" t="n">
        <v>1</v>
      </c>
      <c r="G66" s="30" t="n">
        <v>1</v>
      </c>
      <c r="H66" s="30" t="n">
        <v>1</v>
      </c>
      <c r="I66" s="30" t="n">
        <v>1</v>
      </c>
      <c r="J66" s="30" t="n">
        <v>1</v>
      </c>
      <c r="K66" s="30" t="n">
        <v>1</v>
      </c>
      <c r="L66" s="30" t="n">
        <v>1</v>
      </c>
      <c r="M66" s="30" t="n">
        <v>1</v>
      </c>
      <c r="N66" s="30" t="n">
        <v>1</v>
      </c>
      <c r="O66" s="30" t="n">
        <v>1</v>
      </c>
      <c r="P66" s="30" t="n">
        <v>1</v>
      </c>
      <c r="Q66" s="30" t="n">
        <v>1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0</v>
      </c>
      <c r="AF66" s="38" t="n">
        <v>0</v>
      </c>
      <c r="AG66" s="38" t="n">
        <v>0</v>
      </c>
      <c r="AH66" s="25" t="n">
        <v>0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0" t="n">
        <v>1</v>
      </c>
      <c r="F67" s="30" t="n">
        <v>1</v>
      </c>
      <c r="G67" s="30" t="n">
        <v>1</v>
      </c>
      <c r="H67" s="30" t="n">
        <v>1</v>
      </c>
      <c r="I67" s="30" t="n">
        <v>1</v>
      </c>
      <c r="J67" s="30" t="n">
        <v>1</v>
      </c>
      <c r="K67" s="30" t="n">
        <v>1</v>
      </c>
      <c r="L67" s="30" t="n">
        <v>1</v>
      </c>
      <c r="M67" s="30" t="n">
        <v>1</v>
      </c>
      <c r="N67" s="30" t="n">
        <v>1</v>
      </c>
      <c r="O67" s="30" t="n">
        <v>1</v>
      </c>
      <c r="P67" s="30" t="n">
        <v>1</v>
      </c>
      <c r="Q67" s="30" t="n">
        <v>1</v>
      </c>
      <c r="R67" s="30" t="n">
        <v>1</v>
      </c>
      <c r="S67" s="30" t="n">
        <v>1</v>
      </c>
      <c r="T67" s="30" t="n">
        <v>1</v>
      </c>
      <c r="U67" s="30" t="n">
        <v>1</v>
      </c>
      <c r="V67" s="30" t="n">
        <v>1</v>
      </c>
      <c r="W67" s="30" t="n">
        <v>1</v>
      </c>
      <c r="X67" s="30" t="n">
        <v>1</v>
      </c>
      <c r="Y67" s="30" t="n">
        <v>1</v>
      </c>
      <c r="Z67" s="30" t="n">
        <v>1</v>
      </c>
      <c r="AA67" s="30" t="n">
        <v>1</v>
      </c>
      <c r="AB67" s="30" t="n">
        <v>1</v>
      </c>
      <c r="AC67" s="30" t="n">
        <v>1</v>
      </c>
      <c r="AD67" s="30" t="n">
        <v>1</v>
      </c>
      <c r="AE67" s="30" t="n">
        <v>1</v>
      </c>
      <c r="AF67" s="30" t="n">
        <v>1</v>
      </c>
      <c r="AG67" s="30" t="n">
        <v>1</v>
      </c>
      <c r="AH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0" t="n">
        <v>1</v>
      </c>
      <c r="F68" s="30" t="n">
        <v>1</v>
      </c>
      <c r="G68" s="30" t="n">
        <v>1</v>
      </c>
      <c r="H68" s="30" t="n">
        <v>1</v>
      </c>
      <c r="I68" s="30" t="n">
        <v>1</v>
      </c>
      <c r="J68" s="30" t="n">
        <v>1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38" t="n">
        <v>0</v>
      </c>
      <c r="AG68" s="38" t="n">
        <v>0</v>
      </c>
      <c r="AH68" s="92" t="n">
        <v>0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43"/>
      <c r="E69" s="30" t="n">
        <v>1</v>
      </c>
      <c r="F69" s="30" t="n">
        <v>1</v>
      </c>
      <c r="G69" s="30" t="n">
        <v>1</v>
      </c>
      <c r="H69" s="30" t="n">
        <v>1</v>
      </c>
      <c r="I69" s="30" t="n">
        <v>1</v>
      </c>
      <c r="J69" s="30" t="n">
        <v>1</v>
      </c>
      <c r="K69" s="30" t="n">
        <v>1</v>
      </c>
      <c r="L69" s="30" t="n">
        <v>1</v>
      </c>
      <c r="M69" s="30" t="n">
        <v>1</v>
      </c>
      <c r="N69" s="30" t="n">
        <v>1</v>
      </c>
      <c r="O69" s="30" t="n">
        <v>1</v>
      </c>
      <c r="P69" s="30" t="n">
        <v>1</v>
      </c>
      <c r="Q69" s="30" t="n">
        <v>1</v>
      </c>
      <c r="R69" s="30" t="n">
        <v>1</v>
      </c>
      <c r="S69" s="30" t="n">
        <v>1</v>
      </c>
      <c r="T69" s="30" t="n">
        <v>1</v>
      </c>
      <c r="U69" s="30" t="n">
        <v>1</v>
      </c>
      <c r="V69" s="30" t="n">
        <v>1</v>
      </c>
      <c r="W69" s="30" t="n">
        <v>1</v>
      </c>
      <c r="X69" s="30" t="n">
        <v>1</v>
      </c>
      <c r="Y69" s="30" t="n">
        <v>1</v>
      </c>
      <c r="Z69" s="30" t="n">
        <v>1</v>
      </c>
      <c r="AA69" s="30" t="n">
        <v>1</v>
      </c>
      <c r="AB69" s="30" t="n">
        <v>1</v>
      </c>
      <c r="AC69" s="30" t="n">
        <v>1</v>
      </c>
      <c r="AD69" s="30" t="n">
        <v>1</v>
      </c>
      <c r="AE69" s="30" t="n">
        <v>1</v>
      </c>
      <c r="AF69" s="30" t="n">
        <v>1</v>
      </c>
      <c r="AG69" s="30" t="n">
        <v>1</v>
      </c>
      <c r="AH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0" t="n">
        <v>1</v>
      </c>
      <c r="F70" s="30" t="n">
        <v>1</v>
      </c>
      <c r="G70" s="30" t="n">
        <v>1</v>
      </c>
      <c r="H70" s="30" t="n">
        <v>1</v>
      </c>
      <c r="I70" s="30" t="n">
        <v>1</v>
      </c>
      <c r="J70" s="30" t="n">
        <v>1</v>
      </c>
      <c r="K70" s="30" t="n">
        <v>1</v>
      </c>
      <c r="L70" s="30" t="n">
        <v>1</v>
      </c>
      <c r="M70" s="30" t="n">
        <v>1</v>
      </c>
      <c r="N70" s="30" t="n">
        <v>1</v>
      </c>
      <c r="O70" s="30" t="n">
        <v>1</v>
      </c>
      <c r="P70" s="30" t="n">
        <v>1</v>
      </c>
      <c r="Q70" s="30" t="n">
        <v>1</v>
      </c>
      <c r="R70" s="30" t="n">
        <v>1</v>
      </c>
      <c r="S70" s="30" t="n">
        <v>1</v>
      </c>
      <c r="T70" s="30" t="n">
        <v>1</v>
      </c>
      <c r="U70" s="30" t="n">
        <v>1</v>
      </c>
      <c r="V70" s="30" t="n">
        <v>1</v>
      </c>
      <c r="W70" s="30" t="n">
        <v>1</v>
      </c>
      <c r="X70" s="30" t="n">
        <v>1</v>
      </c>
      <c r="Y70" s="30" t="n">
        <v>1</v>
      </c>
      <c r="Z70" s="30" t="n">
        <v>1</v>
      </c>
      <c r="AA70" s="30" t="n">
        <v>1</v>
      </c>
      <c r="AB70" s="30" t="n">
        <v>1</v>
      </c>
      <c r="AC70" s="30" t="n">
        <v>1</v>
      </c>
      <c r="AD70" s="30" t="n">
        <v>1</v>
      </c>
      <c r="AE70" s="30" t="n">
        <v>1</v>
      </c>
      <c r="AF70" s="30" t="n">
        <v>1</v>
      </c>
      <c r="AG70" s="30" t="n">
        <v>1</v>
      </c>
      <c r="AH70" s="34" t="n">
        <v>1</v>
      </c>
    </row>
    <row r="71" s="26" customFormat="true" ht="15.95" hidden="false" customHeight="true" outlineLevel="0" collapsed="false">
      <c r="A71" s="76" t="n">
        <f aca="false">+A70+1</f>
        <v>14</v>
      </c>
      <c r="B71" s="77" t="s">
        <v>54</v>
      </c>
      <c r="C71" s="76" t="n">
        <v>789</v>
      </c>
      <c r="D71" s="78" t="n">
        <v>0</v>
      </c>
      <c r="E71" s="79" t="n">
        <v>1</v>
      </c>
      <c r="F71" s="79" t="n">
        <v>1</v>
      </c>
      <c r="G71" s="79" t="n">
        <v>1</v>
      </c>
      <c r="H71" s="79" t="n">
        <v>1</v>
      </c>
      <c r="I71" s="79" t="n">
        <v>1</v>
      </c>
      <c r="J71" s="79" t="n">
        <v>1</v>
      </c>
      <c r="K71" s="79" t="n">
        <v>1</v>
      </c>
      <c r="L71" s="79" t="n">
        <v>1</v>
      </c>
      <c r="M71" s="79" t="n">
        <v>1</v>
      </c>
      <c r="N71" s="79" t="n">
        <v>1</v>
      </c>
      <c r="O71" s="79" t="n">
        <v>1</v>
      </c>
      <c r="P71" s="79" t="n">
        <v>1</v>
      </c>
      <c r="Q71" s="79" t="n">
        <v>1</v>
      </c>
      <c r="R71" s="79" t="n">
        <v>1</v>
      </c>
      <c r="S71" s="79" t="n">
        <v>1</v>
      </c>
      <c r="T71" s="79" t="n">
        <v>1</v>
      </c>
      <c r="U71" s="79" t="n">
        <v>1</v>
      </c>
      <c r="V71" s="79" t="n">
        <v>1</v>
      </c>
      <c r="W71" s="79" t="n">
        <v>1</v>
      </c>
      <c r="X71" s="79" t="n">
        <v>1</v>
      </c>
      <c r="Y71" s="79" t="n">
        <v>1</v>
      </c>
      <c r="Z71" s="79" t="n">
        <v>1</v>
      </c>
      <c r="AA71" s="79" t="n">
        <v>1</v>
      </c>
      <c r="AB71" s="79" t="n">
        <v>1</v>
      </c>
      <c r="AC71" s="79" t="n">
        <v>1</v>
      </c>
      <c r="AD71" s="79" t="n">
        <v>1</v>
      </c>
      <c r="AE71" s="79" t="n">
        <v>1</v>
      </c>
      <c r="AF71" s="79" t="n">
        <v>1</v>
      </c>
      <c r="AG71" s="79" t="n">
        <v>1</v>
      </c>
      <c r="AH71" s="83" t="n">
        <v>1</v>
      </c>
    </row>
    <row r="72" s="26" customFormat="true" ht="15.95" hidden="false" customHeight="true" outlineLevel="0" collapsed="false">
      <c r="A72" s="52"/>
      <c r="B72" s="53" t="s">
        <v>11</v>
      </c>
      <c r="C72" s="54"/>
      <c r="D72" s="55"/>
      <c r="E72" s="56" t="n">
        <f aca="false">(E58*$C58)+(E59*$C59)+(E60*$C60)+(E61*$C61)+(E62*$C62)+(E63*$C63)+(E64*$C64)+(E65*$C65)+(E66*$C66)+(E67*$C67)+(E68*$C68)+(E69*$C69)+(E70*$C70)+(E71*$C71)</f>
        <v>12154.88</v>
      </c>
      <c r="F72" s="56" t="n">
        <f aca="false">(F58*$C58)+(F59*$C59)+(F60*$C60)+(F61*$C61)+(F62*$C62)+(F63*$C63)+(F64*$C64)+(F65*$C65)+(F66*$C66)+(F67*$C67)+(F68*$C68)+(F69*$C69)+(F70*$C70)+(F71*$C71)</f>
        <v>12154.88</v>
      </c>
      <c r="G72" s="56" t="n">
        <f aca="false">(G58*$C58)+(G59*$C59)+(G60*$C60)+(G61*$C61)+(G62*$C62)+(G63*$C63)+(G64*$C64)+(G65*$C65)+(G66*$C66)+(G67*$C67)+(G68*$C68)+(G69*$C69)+(G70*$C70)+(G71*$C71)</f>
        <v>12154.88</v>
      </c>
      <c r="H72" s="56" t="n">
        <f aca="false">(H58*$C58)+(H59*$C59)+(H60*$C60)+(H61*$C61)+(H62*$C62)+(H63*$C63)+(H64*$C64)+(H65*$C65)+(H66*$C66)+(H67*$C67)+(H68*$C68)+(H69*$C69)+(H70*$C70)+(H71*$C71)</f>
        <v>12154.88</v>
      </c>
      <c r="I72" s="56" t="n">
        <f aca="false">(I58*$C58)+(I59*$C59)+(I60*$C60)+(I61*$C61)+(I62*$C62)+(I63*$C63)+(I64*$C64)+(I65*$C65)+(I66*$C66)+(I67*$C67)+(I68*$C68)+(I69*$C69)+(I70*$C70)+(I71*$C71)</f>
        <v>12154.88</v>
      </c>
      <c r="J72" s="56" t="n">
        <f aca="false">(J58*$C58)+(J59*$C59)+(J60*$C60)+(J61*$C61)+(J62*$C62)+(J63*$C63)+(J64*$C64)+(J65*$C65)+(J66*$C66)+(J67*$C67)+(J68*$C68)+(J69*$C69)+(J70*$C70)+(J71*$C71)</f>
        <v>12154.88</v>
      </c>
      <c r="K72" s="56" t="n">
        <f aca="false">(K58*$C58)+(K59*$C59)+(K60*$C60)+(K61*$C61)+(K62*$C62)+(K63*$C63)+(K64*$C64)+(K65*$C65)+(K66*$C66)+(K67*$C67)+(K68*$C68)+(K69*$C69)+(K70*$C70)+(K71*$C71)</f>
        <v>11669.88</v>
      </c>
      <c r="L72" s="56" t="n">
        <f aca="false">(L58*$C58)+(L59*$C59)+(L60*$C60)+(L61*$C61)+(L62*$C62)+(L63*$C63)+(L64*$C64)+(L65*$C65)+(L66*$C66)+(L67*$C67)+(L68*$C68)+(L69*$C69)+(L70*$C70)+(L71*$C71)</f>
        <v>11669.88</v>
      </c>
      <c r="M72" s="56" t="n">
        <f aca="false">(M58*$C58)+(M59*$C59)+(M60*$C60)+(M61*$C61)+(M62*$C62)+(M63*$C63)+(M64*$C64)+(M65*$C65)+(M66*$C66)+(M67*$C67)+(M68*$C68)+(M69*$C69)+(M70*$C70)+(M71*$C71)</f>
        <v>11669.88</v>
      </c>
      <c r="N72" s="56" t="n">
        <f aca="false">(N58*$C58)+(N59*$C59)+(N60*$C60)+(N61*$C61)+(N62*$C62)+(N63*$C63)+(N64*$C64)+(N65*$C65)+(N66*$C66)+(N67*$C67)+(N68*$C68)+(N69*$C69)+(N70*$C70)+(N71*$C71)</f>
        <v>11669.88</v>
      </c>
      <c r="O72" s="56" t="n">
        <f aca="false">(O58*$C58)+(O59*$C59)+(O60*$C60)+(O61*$C61)+(O62*$C62)+(O63*$C63)+(O64*$C64)+(O65*$C65)+(O66*$C66)+(O67*$C67)+(O68*$C68)+(O69*$C69)+(O70*$C70)+(O71*$C71)</f>
        <v>11669.88</v>
      </c>
      <c r="P72" s="56" t="n">
        <f aca="false">(P58*$C58)+(P59*$C59)+(P60*$C60)+(P61*$C61)+(P62*$C62)+(P63*$C63)+(P64*$C64)+(P65*$C65)+(P66*$C66)+(P67*$C67)+(P68*$C68)+(P69*$C69)+(P70*$C70)+(P71*$C71)</f>
        <v>11669.88</v>
      </c>
      <c r="Q72" s="56" t="n">
        <f aca="false">(Q58*$C58)+(Q59*$C59)+(Q60*$C60)+(Q61*$C61)+(Q62*$C62)+(Q63*$C63)+(Q64*$C64)+(Q65*$C65)+(Q66*$C66)+(Q67*$C67)+(Q68*$C68)+(Q69*$C69)+(Q70*$C70)+(Q71*$C71)</f>
        <v>11669.88</v>
      </c>
      <c r="R72" s="56" t="n">
        <f aca="false">(R58*$C58)+(R59*$C59)+(R60*$C60)+(R61*$C61)+(R62*$C62)+(R63*$C63)+(R64*$C64)+(R65*$C65)+(R66*$C66)+(R67*$C67)+(R68*$C68)+(R69*$C69)+(R70*$C70)+(R71*$C71)</f>
        <v>9486.88</v>
      </c>
      <c r="S72" s="56" t="n">
        <f aca="false">(S58*$C58)+(S59*$C59)+(S60*$C60)+(S61*$C61)+(S62*$C62)+(S63*$C63)+(S64*$C64)+(S65*$C65)+(S66*$C66)+(S67*$C67)+(S68*$C68)+(S69*$C69)+(S70*$C70)+(S71*$C71)</f>
        <v>9486.88</v>
      </c>
      <c r="T72" s="56" t="n">
        <f aca="false">(T58*$C58)+(T59*$C59)+(T60*$C60)+(T61*$C61)+(T62*$C62)+(T63*$C63)+(T64*$C64)+(T65*$C65)+(T66*$C66)+(T67*$C67)+(T68*$C68)+(T69*$C69)+(T70*$C70)+(T71*$C71)</f>
        <v>9486.88</v>
      </c>
      <c r="U72" s="56" t="n">
        <f aca="false">(U58*$C58)+(U59*$C59)+(U60*$C60)+(U61*$C61)+(U62*$C62)+(U63*$C63)+(U64*$C64)+(U65*$C65)+(U66*$C66)+(U67*$C67)+(U68*$C68)+(U69*$C69)+(U70*$C70)+(U71*$C71)</f>
        <v>9486.88</v>
      </c>
      <c r="V72" s="56" t="n">
        <f aca="false">(V58*$C58)+(V59*$C59)+(V60*$C60)+(V61*$C61)+(V62*$C62)+(V63*$C63)+(V64*$C64)+(V65*$C65)+(V66*$C66)+(V67*$C67)+(V68*$C68)+(V69*$C69)+(V70*$C70)+(V71*$C71)</f>
        <v>9486.88</v>
      </c>
      <c r="W72" s="56" t="n">
        <f aca="false">(W58*$C58)+(W59*$C59)+(W60*$C60)+(W61*$C61)+(W62*$C62)+(W63*$C63)+(W64*$C64)+(W65*$C65)+(W66*$C66)+(W67*$C67)+(W68*$C68)+(W69*$C69)+(W70*$C70)+(W71*$C71)</f>
        <v>9486.88</v>
      </c>
      <c r="X72" s="56" t="n">
        <f aca="false">(X58*$C58)+(X59*$C59)+(X60*$C60)+(X61*$C61)+(X62*$C62)+(X63*$C63)+(X64*$C64)+(X65*$C65)+(X66*$C66)+(X67*$C67)+(X68*$C68)+(X69*$C69)+(X70*$C70)+(X71*$C71)</f>
        <v>9486.88</v>
      </c>
      <c r="Y72" s="56" t="n">
        <f aca="false">(Y58*$C58)+(Y59*$C59)+(Y60*$C60)+(Y61*$C61)+(Y62*$C62)+(Y63*$C63)+(Y64*$C64)+(Y65*$C65)+(Y66*$C66)+(Y67*$C67)+(Y68*$C68)+(Y69*$C69)+(Y70*$C70)+(Y71*$C71)</f>
        <v>9486.88</v>
      </c>
      <c r="Z72" s="56" t="n">
        <f aca="false">(Z58*$C58)+(Z59*$C59)+(Z60*$C60)+(Z61*$C61)+(Z62*$C62)+(Z63*$C63)+(Z64*$C64)+(Z65*$C65)+(Z66*$C66)+(Z67*$C67)+(Z68*$C68)+(Z69*$C69)+(Z70*$C70)+(Z71*$C71)</f>
        <v>9486.88</v>
      </c>
      <c r="AA72" s="56" t="n">
        <f aca="false">(AA58*$C58)+(AA59*$C59)+(AA60*$C60)+(AA61*$C61)+(AA62*$C62)+(AA63*$C63)+(AA64*$C64)+(AA65*$C65)+(AA66*$C66)+(AA67*$C67)+(AA68*$C68)+(AA69*$C69)+(AA70*$C70)+(AA71*$C71)</f>
        <v>9486.88</v>
      </c>
      <c r="AB72" s="56" t="n">
        <f aca="false">(AB58*$C58)+(AB59*$C59)+(AB60*$C60)+(AB61*$C61)+(AB62*$C62)+(AB63*$C63)+(AB64*$C64)+(AB65*$C65)+(AB66*$C66)+(AB67*$C67)+(AB68*$C68)+(AB69*$C69)+(AB70*$C70)+(AB71*$C71)</f>
        <v>9486.88</v>
      </c>
      <c r="AC72" s="56" t="n">
        <f aca="false">(AC58*$C58)+(AC59*$C59)+(AC60*$C60)+(AC61*$C61)+(AC62*$C62)+(AC63*$C63)+(AC64*$C64)+(AC65*$C65)+(AC66*$C66)+(AC67*$C67)+(AC68*$C68)+(AC69*$C69)+(AC70*$C70)+(AC71*$C71)</f>
        <v>9486.88</v>
      </c>
      <c r="AD72" s="56" t="n">
        <f aca="false">(AD58*$C58)+(AD59*$C59)+(AD60*$C60)+(AD61*$C61)+(AD62*$C62)+(AD63*$C63)+(AD64*$C64)+(AD65*$C65)+(AD66*$C66)+(AD67*$C67)+(AD68*$C68)+(AD69*$C69)+(AD70*$C70)+(AD71*$C71)</f>
        <v>9486.88</v>
      </c>
      <c r="AE72" s="56" t="n">
        <f aca="false">(AE58*$C58)+(AE59*$C59)+(AE60*$C60)+(AE61*$C61)+(AE62*$C62)+(AE63*$C63)+(AE64*$C64)+(AE65*$C65)+(AE66*$C66)+(AE67*$C67)+(AE68*$C68)+(AE69*$C69)+(AE70*$C70)+(AE71*$C71)</f>
        <v>9486.88</v>
      </c>
      <c r="AF72" s="56" t="n">
        <f aca="false">(AF58*$C58)+(AF59*$C59)+(AF60*$C60)+(AF61*$C61)+(AF62*$C62)+(AF63*$C63)+(AF64*$C64)+(AF65*$C65)+(AF66*$C66)+(AF67*$C67)+(AF68*$C68)+(AF69*$C69)+(AF70*$C70)+(AF71*$C71)</f>
        <v>9486.88</v>
      </c>
      <c r="AG72" s="56" t="n">
        <f aca="false">(AG58*$C58)+(AG59*$C59)+(AG60*$C60)+(AG61*$C61)+(AG62*$C62)+(AG63*$C63)+(AG64*$C64)+(AG65*$C65)+(AG66*$C66)+(AG67*$C67)+(AG68*$C68)+(AG69*$C69)+(AG70*$C70)+(AG71*$C71)</f>
        <v>9486.88</v>
      </c>
      <c r="AH72" s="60" t="n">
        <f aca="false">(AH58*$C58)+(AH59*$C59)+(AH60*$C60)+(AH61*$C61)+(AH62*$C62)+(AH63*$C63)+(AH64*$C64)+(AH65*$C65)+(AH66*$C66)+(AH67*$C67)+(AH68*$C68)+(AH69*$C69)+(AH70*$C70)+(AH71*$C71)</f>
        <v>9486.88</v>
      </c>
    </row>
    <row r="73" s="66" customFormat="true" ht="15.95" hidden="false" customHeight="true" outlineLevel="0" collapsed="false">
      <c r="A73" s="61"/>
      <c r="B73" s="62" t="s">
        <v>12</v>
      </c>
      <c r="C73" s="63" t="n">
        <v>0.0319</v>
      </c>
      <c r="D73" s="64"/>
      <c r="E73" s="56" t="n">
        <f aca="false">E72*$C73</f>
        <v>387.740672</v>
      </c>
      <c r="F73" s="56" t="n">
        <f aca="false">F72*$C73</f>
        <v>387.740672</v>
      </c>
      <c r="G73" s="56" t="n">
        <f aca="false">G72*$C73</f>
        <v>387.740672</v>
      </c>
      <c r="H73" s="56" t="n">
        <f aca="false">H72*$C73</f>
        <v>387.740672</v>
      </c>
      <c r="I73" s="56" t="n">
        <f aca="false">I72*$C73</f>
        <v>387.740672</v>
      </c>
      <c r="J73" s="56" t="n">
        <f aca="false">J72*$C73</f>
        <v>387.740672</v>
      </c>
      <c r="K73" s="56" t="n">
        <f aca="false">K72*$C73</f>
        <v>372.269172</v>
      </c>
      <c r="L73" s="56" t="n">
        <f aca="false">L72*$C73</f>
        <v>372.269172</v>
      </c>
      <c r="M73" s="56" t="n">
        <f aca="false">M72*$C73</f>
        <v>372.269172</v>
      </c>
      <c r="N73" s="56" t="n">
        <f aca="false">N72*$C73</f>
        <v>372.269172</v>
      </c>
      <c r="O73" s="56" t="n">
        <f aca="false">O72*$C73</f>
        <v>372.269172</v>
      </c>
      <c r="P73" s="56" t="n">
        <f aca="false">P72*$C73</f>
        <v>372.269172</v>
      </c>
      <c r="Q73" s="56" t="n">
        <f aca="false">Q72*$C73</f>
        <v>372.269172</v>
      </c>
      <c r="R73" s="56" t="n">
        <f aca="false">R72*$C73</f>
        <v>302.631472</v>
      </c>
      <c r="S73" s="56" t="n">
        <f aca="false">S72*$C73</f>
        <v>302.631472</v>
      </c>
      <c r="T73" s="56" t="n">
        <f aca="false">T72*$C73</f>
        <v>302.631472</v>
      </c>
      <c r="U73" s="56" t="n">
        <f aca="false">U72*$C73</f>
        <v>302.631472</v>
      </c>
      <c r="V73" s="56" t="n">
        <f aca="false">V72*$C73</f>
        <v>302.631472</v>
      </c>
      <c r="W73" s="56" t="n">
        <f aca="false">W72*$C73</f>
        <v>302.631472</v>
      </c>
      <c r="X73" s="56" t="n">
        <f aca="false">X72*$C73</f>
        <v>302.631472</v>
      </c>
      <c r="Y73" s="56" t="n">
        <f aca="false">Y72*$C73</f>
        <v>302.631472</v>
      </c>
      <c r="Z73" s="56" t="n">
        <f aca="false">Z72*$C73</f>
        <v>302.631472</v>
      </c>
      <c r="AA73" s="56" t="n">
        <f aca="false">AA72*$C73</f>
        <v>302.631472</v>
      </c>
      <c r="AB73" s="56" t="n">
        <f aca="false">AB72*$C73</f>
        <v>302.631472</v>
      </c>
      <c r="AC73" s="56" t="n">
        <f aca="false">AC72*$C73</f>
        <v>302.631472</v>
      </c>
      <c r="AD73" s="56" t="n">
        <f aca="false">AD72*$C73</f>
        <v>302.631472</v>
      </c>
      <c r="AE73" s="56" t="n">
        <f aca="false">AE72*$C73</f>
        <v>302.631472</v>
      </c>
      <c r="AF73" s="56" t="n">
        <f aca="false">AF72*$C73</f>
        <v>302.631472</v>
      </c>
      <c r="AG73" s="56" t="n">
        <f aca="false">AG72*$C73</f>
        <v>302.631472</v>
      </c>
      <c r="AH73" s="60" t="n">
        <f aca="false">AH72*$C73</f>
        <v>302.631472</v>
      </c>
      <c r="AI73" s="65"/>
    </row>
    <row r="74" s="66" customFormat="true" ht="15.95" hidden="false" customHeight="true" outlineLevel="0" collapsed="false">
      <c r="A74" s="61"/>
      <c r="B74" s="67" t="s">
        <v>13</v>
      </c>
      <c r="C74" s="68"/>
      <c r="D74" s="64"/>
      <c r="E74" s="69" t="n">
        <f aca="false">E72-E73</f>
        <v>11767.139328</v>
      </c>
      <c r="F74" s="69" t="n">
        <f aca="false">F72-F73</f>
        <v>11767.139328</v>
      </c>
      <c r="G74" s="69" t="n">
        <f aca="false">G72-G73</f>
        <v>11767.139328</v>
      </c>
      <c r="H74" s="69" t="n">
        <f aca="false">H72-H73</f>
        <v>11767.139328</v>
      </c>
      <c r="I74" s="69" t="n">
        <f aca="false">I72-I73</f>
        <v>11767.139328</v>
      </c>
      <c r="J74" s="69" t="n">
        <f aca="false">J72-J73</f>
        <v>11767.139328</v>
      </c>
      <c r="K74" s="69" t="n">
        <f aca="false">K72-K73</f>
        <v>11297.610828</v>
      </c>
      <c r="L74" s="69" t="n">
        <f aca="false">L72-L73</f>
        <v>11297.610828</v>
      </c>
      <c r="M74" s="69" t="n">
        <f aca="false">M72-M73</f>
        <v>11297.610828</v>
      </c>
      <c r="N74" s="69" t="n">
        <f aca="false">N72-N73</f>
        <v>11297.610828</v>
      </c>
      <c r="O74" s="69" t="n">
        <f aca="false">O72-O73</f>
        <v>11297.610828</v>
      </c>
      <c r="P74" s="69" t="n">
        <f aca="false">P72-P73</f>
        <v>11297.610828</v>
      </c>
      <c r="Q74" s="69" t="n">
        <f aca="false">Q72-Q73</f>
        <v>11297.610828</v>
      </c>
      <c r="R74" s="69" t="n">
        <f aca="false">R72-R73</f>
        <v>9184.248528</v>
      </c>
      <c r="S74" s="69" t="n">
        <f aca="false">S72-S73</f>
        <v>9184.248528</v>
      </c>
      <c r="T74" s="69" t="n">
        <f aca="false">T72-T73</f>
        <v>9184.248528</v>
      </c>
      <c r="U74" s="69" t="n">
        <f aca="false">U72-U73</f>
        <v>9184.248528</v>
      </c>
      <c r="V74" s="69" t="n">
        <f aca="false">V72-V73</f>
        <v>9184.248528</v>
      </c>
      <c r="W74" s="69" t="n">
        <f aca="false">W72-W73</f>
        <v>9184.248528</v>
      </c>
      <c r="X74" s="69" t="n">
        <f aca="false">X72-X73</f>
        <v>9184.248528</v>
      </c>
      <c r="Y74" s="69" t="n">
        <f aca="false">Y72-Y73</f>
        <v>9184.248528</v>
      </c>
      <c r="Z74" s="69" t="n">
        <f aca="false">Z72-Z73</f>
        <v>9184.248528</v>
      </c>
      <c r="AA74" s="69" t="n">
        <f aca="false">AA72-AA73</f>
        <v>9184.248528</v>
      </c>
      <c r="AB74" s="69" t="n">
        <f aca="false">AB72-AB73</f>
        <v>9184.248528</v>
      </c>
      <c r="AC74" s="69" t="n">
        <f aca="false">AC72-AC73</f>
        <v>9184.248528</v>
      </c>
      <c r="AD74" s="69" t="n">
        <f aca="false">AD72-AD73</f>
        <v>9184.248528</v>
      </c>
      <c r="AE74" s="69" t="n">
        <f aca="false">AE72-AE73</f>
        <v>9184.248528</v>
      </c>
      <c r="AF74" s="69" t="n">
        <f aca="false">AF72-AF73</f>
        <v>9184.248528</v>
      </c>
      <c r="AG74" s="69" t="n">
        <f aca="false">AG72-AG73</f>
        <v>9184.248528</v>
      </c>
      <c r="AH74" s="73" t="n">
        <f aca="false">AH72-AH73</f>
        <v>9184.248528</v>
      </c>
      <c r="AI74" s="65"/>
    </row>
    <row r="75" s="26" customFormat="true" ht="15.95" hidden="false" customHeight="true" outlineLevel="0" collapsed="false">
      <c r="A75" s="18"/>
      <c r="B75" s="74" t="s">
        <v>14</v>
      </c>
      <c r="C75" s="75" t="n">
        <f aca="false">SUM(C58:C71)</f>
        <v>12175</v>
      </c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5"/>
    </row>
    <row r="76" s="26" customFormat="true" ht="15.95" hidden="false" customHeight="true" outlineLevel="0" collapsed="false">
      <c r="A76" s="18"/>
      <c r="B76" s="42"/>
      <c r="C76" s="18" t="n">
        <f aca="false">SUM(E74:AH74)/30</f>
        <v>10193.944558</v>
      </c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0" t="n">
        <v>1</v>
      </c>
      <c r="F78" s="30" t="n">
        <v>1</v>
      </c>
      <c r="G78" s="30" t="n">
        <v>1</v>
      </c>
      <c r="H78" s="30" t="n">
        <v>1</v>
      </c>
      <c r="I78" s="30" t="n">
        <v>1</v>
      </c>
      <c r="J78" s="30" t="n">
        <v>1</v>
      </c>
      <c r="K78" s="30" t="n">
        <v>1</v>
      </c>
      <c r="L78" s="30" t="n">
        <v>1</v>
      </c>
      <c r="M78" s="30" t="n">
        <v>1</v>
      </c>
      <c r="N78" s="30" t="n">
        <v>1</v>
      </c>
      <c r="O78" s="30" t="n">
        <v>1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1</v>
      </c>
      <c r="V78" s="30" t="n">
        <v>1</v>
      </c>
      <c r="W78" s="30" t="n">
        <v>1</v>
      </c>
      <c r="X78" s="30" t="n">
        <v>1</v>
      </c>
      <c r="Y78" s="30" t="n">
        <v>1</v>
      </c>
      <c r="Z78" s="30" t="n">
        <v>1</v>
      </c>
      <c r="AA78" s="30" t="n">
        <v>1</v>
      </c>
      <c r="AB78" s="30" t="n">
        <v>1</v>
      </c>
      <c r="AC78" s="30" t="n">
        <v>1</v>
      </c>
      <c r="AD78" s="30" t="n">
        <v>1</v>
      </c>
      <c r="AE78" s="30" t="n">
        <v>1</v>
      </c>
      <c r="AF78" s="30" t="n">
        <v>1</v>
      </c>
      <c r="AG78" s="30" t="n">
        <v>1</v>
      </c>
      <c r="AH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0" t="n">
        <v>1</v>
      </c>
      <c r="F79" s="30" t="n">
        <v>1</v>
      </c>
      <c r="G79" s="30" t="n">
        <v>1</v>
      </c>
      <c r="H79" s="30" t="n">
        <v>1</v>
      </c>
      <c r="I79" s="30" t="n">
        <v>1</v>
      </c>
      <c r="J79" s="30" t="n">
        <v>1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93" t="n">
        <v>0</v>
      </c>
    </row>
    <row r="80" s="26" customFormat="true" ht="15.95" hidden="false" customHeight="true" outlineLevel="0" collapsed="false">
      <c r="A80" s="35" t="n">
        <f aca="false">+A79+1</f>
        <v>3</v>
      </c>
      <c r="B80" s="36" t="s">
        <v>58</v>
      </c>
      <c r="C80" s="35" t="n">
        <v>478</v>
      </c>
      <c r="D80" s="37"/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.2</v>
      </c>
      <c r="W80" s="38" t="n">
        <v>0.3</v>
      </c>
      <c r="X80" s="38" t="n">
        <v>0.5</v>
      </c>
      <c r="Y80" s="38" t="n">
        <v>0.7</v>
      </c>
      <c r="Z80" s="38" t="n">
        <v>0.9</v>
      </c>
      <c r="AA80" s="30" t="n">
        <v>1</v>
      </c>
      <c r="AB80" s="30" t="n">
        <v>1</v>
      </c>
      <c r="AC80" s="30" t="n">
        <v>1</v>
      </c>
      <c r="AD80" s="30" t="n">
        <v>1</v>
      </c>
      <c r="AE80" s="30" t="n">
        <v>1</v>
      </c>
      <c r="AF80" s="30" t="n">
        <v>1</v>
      </c>
      <c r="AG80" s="30" t="n">
        <v>1</v>
      </c>
      <c r="AH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0" t="n">
        <v>1</v>
      </c>
      <c r="F81" s="30" t="n">
        <v>1</v>
      </c>
      <c r="G81" s="30" t="n">
        <v>1</v>
      </c>
      <c r="H81" s="30" t="n">
        <v>1</v>
      </c>
      <c r="I81" s="30" t="n">
        <v>1</v>
      </c>
      <c r="J81" s="30" t="n">
        <v>1</v>
      </c>
      <c r="K81" s="30" t="n">
        <v>1</v>
      </c>
      <c r="L81" s="30" t="n">
        <v>1</v>
      </c>
      <c r="M81" s="30" t="n">
        <v>1</v>
      </c>
      <c r="N81" s="30" t="n">
        <v>1</v>
      </c>
      <c r="O81" s="30" t="n">
        <v>1</v>
      </c>
      <c r="P81" s="30" t="n">
        <v>1</v>
      </c>
      <c r="Q81" s="30" t="n">
        <v>1</v>
      </c>
      <c r="R81" s="30" t="n">
        <v>1</v>
      </c>
      <c r="S81" s="30" t="n">
        <v>1</v>
      </c>
      <c r="T81" s="30" t="n">
        <v>1</v>
      </c>
      <c r="U81" s="30" t="n">
        <v>1</v>
      </c>
      <c r="V81" s="30" t="n">
        <v>1</v>
      </c>
      <c r="W81" s="30" t="n">
        <v>1</v>
      </c>
      <c r="X81" s="30" t="n">
        <v>1</v>
      </c>
      <c r="Y81" s="30" t="n">
        <v>1</v>
      </c>
      <c r="Z81" s="30" t="n">
        <v>1</v>
      </c>
      <c r="AA81" s="30" t="n">
        <v>1</v>
      </c>
      <c r="AB81" s="30" t="n">
        <v>1</v>
      </c>
      <c r="AC81" s="30" t="n">
        <v>1</v>
      </c>
      <c r="AD81" s="30" t="n">
        <v>1</v>
      </c>
      <c r="AE81" s="30" t="n">
        <v>1</v>
      </c>
      <c r="AF81" s="30" t="n">
        <v>1</v>
      </c>
      <c r="AG81" s="30" t="n">
        <v>1</v>
      </c>
      <c r="AH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0" t="n">
        <v>1</v>
      </c>
      <c r="F82" s="30" t="n">
        <v>1</v>
      </c>
      <c r="G82" s="30" t="n">
        <v>1</v>
      </c>
      <c r="H82" s="30" t="n">
        <v>1</v>
      </c>
      <c r="I82" s="30" t="n">
        <v>1</v>
      </c>
      <c r="J82" s="30" t="n">
        <v>1</v>
      </c>
      <c r="K82" s="30" t="n">
        <v>1</v>
      </c>
      <c r="L82" s="30" t="n">
        <v>1</v>
      </c>
      <c r="M82" s="30" t="n">
        <v>1</v>
      </c>
      <c r="N82" s="30" t="n">
        <v>1</v>
      </c>
      <c r="O82" s="30" t="n">
        <v>1</v>
      </c>
      <c r="P82" s="30" t="n">
        <v>1</v>
      </c>
      <c r="Q82" s="30" t="n">
        <v>1</v>
      </c>
      <c r="R82" s="30" t="n">
        <v>1</v>
      </c>
      <c r="S82" s="30" t="n">
        <v>1</v>
      </c>
      <c r="T82" s="30" t="n">
        <v>1</v>
      </c>
      <c r="U82" s="30" t="n">
        <v>1</v>
      </c>
      <c r="V82" s="30" t="n">
        <v>1</v>
      </c>
      <c r="W82" s="30" t="n">
        <v>1</v>
      </c>
      <c r="X82" s="30" t="n">
        <v>1</v>
      </c>
      <c r="Y82" s="30" t="n">
        <v>1</v>
      </c>
      <c r="Z82" s="30" t="n">
        <v>1</v>
      </c>
      <c r="AA82" s="30" t="n">
        <v>1</v>
      </c>
      <c r="AB82" s="30" t="n">
        <v>1</v>
      </c>
      <c r="AC82" s="30" t="n">
        <v>1</v>
      </c>
      <c r="AD82" s="30" t="n">
        <v>1</v>
      </c>
      <c r="AE82" s="30" t="n">
        <v>1</v>
      </c>
      <c r="AF82" s="30" t="n">
        <v>1</v>
      </c>
      <c r="AG82" s="30" t="n">
        <v>1</v>
      </c>
      <c r="AH82" s="34" t="n">
        <v>1</v>
      </c>
    </row>
    <row r="83" s="26" customFormat="true" ht="15.95" hidden="false" customHeight="true" outlineLevel="0" collapsed="false">
      <c r="A83" s="76" t="n">
        <f aca="false">+A82+1</f>
        <v>6</v>
      </c>
      <c r="B83" s="77" t="s">
        <v>61</v>
      </c>
      <c r="C83" s="76" t="n">
        <v>540</v>
      </c>
      <c r="D83" s="78"/>
      <c r="E83" s="79" t="n">
        <v>1</v>
      </c>
      <c r="F83" s="79" t="n">
        <v>1</v>
      </c>
      <c r="G83" s="79" t="n">
        <v>1</v>
      </c>
      <c r="H83" s="79" t="n">
        <v>1</v>
      </c>
      <c r="I83" s="79" t="n">
        <v>1</v>
      </c>
      <c r="J83" s="79" t="n">
        <v>1</v>
      </c>
      <c r="K83" s="80" t="n">
        <v>1</v>
      </c>
      <c r="L83" s="80" t="n">
        <v>1</v>
      </c>
      <c r="M83" s="80" t="n">
        <v>1</v>
      </c>
      <c r="N83" s="80" t="n">
        <v>1</v>
      </c>
      <c r="O83" s="80" t="n">
        <v>1</v>
      </c>
      <c r="P83" s="80" t="n">
        <v>1</v>
      </c>
      <c r="Q83" s="80" t="n">
        <v>1</v>
      </c>
      <c r="R83" s="80" t="n">
        <v>1</v>
      </c>
      <c r="S83" s="80" t="n">
        <v>1</v>
      </c>
      <c r="T83" s="80" t="n">
        <v>1</v>
      </c>
      <c r="U83" s="80" t="n">
        <v>1</v>
      </c>
      <c r="V83" s="80" t="n">
        <v>1</v>
      </c>
      <c r="W83" s="80" t="n">
        <v>1</v>
      </c>
      <c r="X83" s="80" t="n">
        <v>1</v>
      </c>
      <c r="Y83" s="80" t="n">
        <v>1</v>
      </c>
      <c r="Z83" s="80" t="n">
        <v>1</v>
      </c>
      <c r="AA83" s="80" t="n">
        <v>1</v>
      </c>
      <c r="AB83" s="80" t="n">
        <v>1</v>
      </c>
      <c r="AC83" s="80" t="n">
        <v>1</v>
      </c>
      <c r="AD83" s="80" t="n">
        <v>1</v>
      </c>
      <c r="AE83" s="80" t="n">
        <v>1</v>
      </c>
      <c r="AF83" s="80" t="n">
        <v>1</v>
      </c>
      <c r="AG83" s="80" t="n">
        <v>1</v>
      </c>
      <c r="AH83" s="83" t="n">
        <v>1</v>
      </c>
    </row>
    <row r="84" s="26" customFormat="true" ht="15.95" hidden="false" customHeight="true" outlineLevel="0" collapsed="false">
      <c r="A84" s="52"/>
      <c r="B84" s="53" t="s">
        <v>11</v>
      </c>
      <c r="C84" s="54"/>
      <c r="D84" s="55"/>
      <c r="E84" s="56" t="n">
        <f aca="false">(E78*$C78)+(E79*$C79)+(E80*$C80)+(E81*$C81)+(E82*$C82)+(E83*$C83)</f>
        <v>2982</v>
      </c>
      <c r="F84" s="56" t="n">
        <f aca="false">(F78*$C78)+(F79*$C79)+(F80*$C80)+(F81*$C81)+(F82*$C82)+(F83*$C83)</f>
        <v>2982</v>
      </c>
      <c r="G84" s="56" t="n">
        <f aca="false">(G78*$C78)+(G79*$C79)+(G80*$C80)+(G81*$C81)+(G82*$C82)+(G83*$C83)</f>
        <v>2982</v>
      </c>
      <c r="H84" s="56" t="n">
        <f aca="false">(H78*$C78)+(H79*$C79)+(H80*$C80)+(H81*$C81)+(H82*$C82)+(H83*$C83)</f>
        <v>2982</v>
      </c>
      <c r="I84" s="56" t="n">
        <f aca="false">(I78*$C78)+(I79*$C79)+(I80*$C80)+(I81*$C81)+(I82*$C82)+(I83*$C83)</f>
        <v>2982</v>
      </c>
      <c r="J84" s="56" t="n">
        <f aca="false">(J78*$C78)+(J79*$C79)+(J80*$C80)+(J81*$C81)+(J82*$C82)+(J83*$C83)</f>
        <v>2982</v>
      </c>
      <c r="K84" s="56" t="n">
        <f aca="false">(K78*$C78)+(K79*$C79)+(K80*$C80)+(K81*$C81)+(K82*$C82)+(K83*$C83)</f>
        <v>2444</v>
      </c>
      <c r="L84" s="56" t="n">
        <f aca="false">(L78*$C78)+(L79*$C79)+(L80*$C80)+(L81*$C81)+(L82*$C82)+(L83*$C83)</f>
        <v>2444</v>
      </c>
      <c r="M84" s="56" t="n">
        <f aca="false">(M78*$C78)+(M79*$C79)+(M80*$C80)+(M81*$C81)+(M82*$C82)+(M83*$C83)</f>
        <v>2444</v>
      </c>
      <c r="N84" s="56" t="n">
        <f aca="false">(N78*$C78)+(N79*$C79)+(N80*$C80)+(N81*$C81)+(N82*$C82)+(N83*$C83)</f>
        <v>2444</v>
      </c>
      <c r="O84" s="56" t="n">
        <f aca="false">(O78*$C78)+(O79*$C79)+(O80*$C80)+(O81*$C81)+(O82*$C82)+(O83*$C83)</f>
        <v>2444</v>
      </c>
      <c r="P84" s="56" t="n">
        <f aca="false">(P78*$C78)+(P79*$C79)+(P80*$C80)+(P81*$C81)+(P82*$C82)+(P83*$C83)</f>
        <v>2444</v>
      </c>
      <c r="Q84" s="56" t="n">
        <f aca="false">(Q78*$C78)+(Q79*$C79)+(Q80*$C80)+(Q81*$C81)+(Q82*$C82)+(Q83*$C83)</f>
        <v>2444</v>
      </c>
      <c r="R84" s="56" t="n">
        <f aca="false">(R78*$C78)+(R79*$C79)+(R80*$C80)+(R81*$C81)+(R82*$C82)+(R83*$C83)</f>
        <v>2444</v>
      </c>
      <c r="S84" s="56" t="n">
        <f aca="false">(S78*$C78)+(S79*$C79)+(S80*$C80)+(S81*$C81)+(S82*$C82)+(S83*$C83)</f>
        <v>2444</v>
      </c>
      <c r="T84" s="56" t="n">
        <f aca="false">(T78*$C78)+(T79*$C79)+(T80*$C80)+(T81*$C81)+(T82*$C82)+(T83*$C83)</f>
        <v>2444</v>
      </c>
      <c r="U84" s="56" t="n">
        <f aca="false">(U78*$C78)+(U79*$C79)+(U80*$C80)+(U81*$C81)+(U82*$C82)+(U83*$C83)</f>
        <v>2444</v>
      </c>
      <c r="V84" s="56" t="n">
        <f aca="false">(V78*$C78)+(V79*$C79)+(V80*$C80)+(V81*$C81)+(V82*$C82)+(V83*$C83)</f>
        <v>2539.6</v>
      </c>
      <c r="W84" s="56" t="n">
        <f aca="false">(W78*$C78)+(W79*$C79)+(W80*$C80)+(W81*$C81)+(W82*$C82)+(W83*$C83)</f>
        <v>2587.4</v>
      </c>
      <c r="X84" s="56" t="n">
        <f aca="false">(X78*$C78)+(X79*$C79)+(X80*$C80)+(X81*$C81)+(X82*$C82)+(X83*$C83)</f>
        <v>2683</v>
      </c>
      <c r="Y84" s="56" t="n">
        <f aca="false">(Y78*$C78)+(Y79*$C79)+(Y80*$C80)+(Y81*$C81)+(Y82*$C82)+(Y83*$C83)</f>
        <v>2778.6</v>
      </c>
      <c r="Z84" s="56" t="n">
        <f aca="false">(Z78*$C78)+(Z79*$C79)+(Z80*$C80)+(Z81*$C81)+(Z82*$C82)+(Z83*$C83)</f>
        <v>2874.2</v>
      </c>
      <c r="AA84" s="56" t="n">
        <f aca="false">(AA78*$C78)+(AA79*$C79)+(AA80*$C80)+(AA81*$C81)+(AA82*$C82)+(AA83*$C83)</f>
        <v>2922</v>
      </c>
      <c r="AB84" s="56" t="n">
        <f aca="false">(AB78*$C78)+(AB79*$C79)+(AB80*$C80)+(AB81*$C81)+(AB82*$C82)+(AB83*$C83)</f>
        <v>2922</v>
      </c>
      <c r="AC84" s="56" t="n">
        <f aca="false">(AC78*$C78)+(AC79*$C79)+(AC80*$C80)+(AC81*$C81)+(AC82*$C82)+(AC83*$C83)</f>
        <v>2922</v>
      </c>
      <c r="AD84" s="56" t="n">
        <f aca="false">(AD78*$C78)+(AD79*$C79)+(AD80*$C80)+(AD81*$C81)+(AD82*$C82)+(AD83*$C83)</f>
        <v>2922</v>
      </c>
      <c r="AE84" s="56" t="n">
        <f aca="false">(AE78*$C78)+(AE79*$C79)+(AE80*$C80)+(AE81*$C81)+(AE82*$C82)+(AE83*$C83)</f>
        <v>2922</v>
      </c>
      <c r="AF84" s="56" t="n">
        <f aca="false">(AF78*$C78)+(AF79*$C79)+(AF80*$C80)+(AF81*$C81)+(AF82*$C82)+(AF83*$C83)</f>
        <v>2922</v>
      </c>
      <c r="AG84" s="56" t="n">
        <f aca="false">(AG78*$C78)+(AG79*$C79)+(AG80*$C80)+(AG81*$C81)+(AG82*$C82)+(AG83*$C83)</f>
        <v>2922</v>
      </c>
      <c r="AH84" s="60" t="n">
        <f aca="false">(AH78*$C78)+(AH79*$C79)+(AH80*$C80)+(AH81*$C81)+(AH82*$C82)+(AH83*$C83)</f>
        <v>2922</v>
      </c>
    </row>
    <row r="85" s="66" customFormat="true" ht="15.95" hidden="false" customHeight="true" outlineLevel="0" collapsed="false">
      <c r="A85" s="61"/>
      <c r="B85" s="62" t="s">
        <v>12</v>
      </c>
      <c r="C85" s="63" t="n">
        <v>0.05</v>
      </c>
      <c r="D85" s="64"/>
      <c r="E85" s="56" t="n">
        <f aca="false">E84*$C85</f>
        <v>149.1</v>
      </c>
      <c r="F85" s="56" t="n">
        <f aca="false">F84*$C85</f>
        <v>149.1</v>
      </c>
      <c r="G85" s="56" t="n">
        <f aca="false">G84*$C85</f>
        <v>149.1</v>
      </c>
      <c r="H85" s="56" t="n">
        <f aca="false">H84*$C85</f>
        <v>149.1</v>
      </c>
      <c r="I85" s="56" t="n">
        <f aca="false">I84*$C85</f>
        <v>149.1</v>
      </c>
      <c r="J85" s="56" t="n">
        <f aca="false">J84*$C85</f>
        <v>149.1</v>
      </c>
      <c r="K85" s="56" t="n">
        <f aca="false">K84*$C85</f>
        <v>122.2</v>
      </c>
      <c r="L85" s="56" t="n">
        <f aca="false">L84*$C85</f>
        <v>122.2</v>
      </c>
      <c r="M85" s="56" t="n">
        <f aca="false">M84*$C85</f>
        <v>122.2</v>
      </c>
      <c r="N85" s="56" t="n">
        <f aca="false">N84*$C85</f>
        <v>122.2</v>
      </c>
      <c r="O85" s="56" t="n">
        <f aca="false">O84*$C85</f>
        <v>122.2</v>
      </c>
      <c r="P85" s="56" t="n">
        <f aca="false">P84*$C85</f>
        <v>122.2</v>
      </c>
      <c r="Q85" s="56" t="n">
        <f aca="false">Q84*$C85</f>
        <v>122.2</v>
      </c>
      <c r="R85" s="56" t="n">
        <f aca="false">R84*$C85</f>
        <v>122.2</v>
      </c>
      <c r="S85" s="56" t="n">
        <f aca="false">S84*$C85</f>
        <v>122.2</v>
      </c>
      <c r="T85" s="56" t="n">
        <f aca="false">T84*$C85</f>
        <v>122.2</v>
      </c>
      <c r="U85" s="56" t="n">
        <f aca="false">U84*$C85</f>
        <v>122.2</v>
      </c>
      <c r="V85" s="56" t="n">
        <f aca="false">V84*$C85</f>
        <v>126.98</v>
      </c>
      <c r="W85" s="56" t="n">
        <f aca="false">W84*$C85</f>
        <v>129.37</v>
      </c>
      <c r="X85" s="56" t="n">
        <f aca="false">X84*$C85</f>
        <v>134.15</v>
      </c>
      <c r="Y85" s="56" t="n">
        <f aca="false">Y84*$C85</f>
        <v>138.93</v>
      </c>
      <c r="Z85" s="56" t="n">
        <f aca="false">Z84*$C85</f>
        <v>143.71</v>
      </c>
      <c r="AA85" s="56" t="n">
        <f aca="false">AA84*$C85</f>
        <v>146.1</v>
      </c>
      <c r="AB85" s="56" t="n">
        <f aca="false">AB84*$C85</f>
        <v>146.1</v>
      </c>
      <c r="AC85" s="56" t="n">
        <f aca="false">AC84*$C85</f>
        <v>146.1</v>
      </c>
      <c r="AD85" s="56" t="n">
        <f aca="false">AD84*$C85</f>
        <v>146.1</v>
      </c>
      <c r="AE85" s="56" t="n">
        <f aca="false">AE84*$C85</f>
        <v>146.1</v>
      </c>
      <c r="AF85" s="56" t="n">
        <f aca="false">AF84*$C85</f>
        <v>146.1</v>
      </c>
      <c r="AG85" s="56" t="n">
        <f aca="false">AG84*$C85</f>
        <v>146.1</v>
      </c>
      <c r="AH85" s="60" t="n">
        <f aca="false">AH84*$C85</f>
        <v>146.1</v>
      </c>
      <c r="AI85" s="65"/>
    </row>
    <row r="86" s="66" customFormat="true" ht="15.95" hidden="false" customHeight="true" outlineLevel="0" collapsed="false">
      <c r="A86" s="61"/>
      <c r="B86" s="67" t="s">
        <v>13</v>
      </c>
      <c r="C86" s="68"/>
      <c r="D86" s="64"/>
      <c r="E86" s="69" t="n">
        <f aca="false">E84-E85</f>
        <v>2832.9</v>
      </c>
      <c r="F86" s="69" t="n">
        <f aca="false">F84-F85</f>
        <v>2832.9</v>
      </c>
      <c r="G86" s="69" t="n">
        <f aca="false">G84-G85</f>
        <v>2832.9</v>
      </c>
      <c r="H86" s="69" t="n">
        <f aca="false">H84-H85</f>
        <v>2832.9</v>
      </c>
      <c r="I86" s="69" t="n">
        <f aca="false">I84-I85</f>
        <v>2832.9</v>
      </c>
      <c r="J86" s="69" t="n">
        <f aca="false">J84-J85</f>
        <v>2832.9</v>
      </c>
      <c r="K86" s="69" t="n">
        <f aca="false">K84-K85</f>
        <v>2321.8</v>
      </c>
      <c r="L86" s="69" t="n">
        <f aca="false">L84-L85</f>
        <v>2321.8</v>
      </c>
      <c r="M86" s="69" t="n">
        <f aca="false">M84-M85</f>
        <v>2321.8</v>
      </c>
      <c r="N86" s="69" t="n">
        <f aca="false">N84-N85</f>
        <v>2321.8</v>
      </c>
      <c r="O86" s="69" t="n">
        <f aca="false">O84-O85</f>
        <v>2321.8</v>
      </c>
      <c r="P86" s="69" t="n">
        <f aca="false">P84-P85</f>
        <v>2321.8</v>
      </c>
      <c r="Q86" s="69" t="n">
        <f aca="false">Q84-Q85</f>
        <v>2321.8</v>
      </c>
      <c r="R86" s="69" t="n">
        <f aca="false">R84-R85</f>
        <v>2321.8</v>
      </c>
      <c r="S86" s="69" t="n">
        <f aca="false">S84-S85</f>
        <v>2321.8</v>
      </c>
      <c r="T86" s="69" t="n">
        <f aca="false">T84-T85</f>
        <v>2321.8</v>
      </c>
      <c r="U86" s="69" t="n">
        <f aca="false">U84-U85</f>
        <v>2321.8</v>
      </c>
      <c r="V86" s="69" t="n">
        <f aca="false">V84-V85</f>
        <v>2412.62</v>
      </c>
      <c r="W86" s="69" t="n">
        <f aca="false">W84-W85</f>
        <v>2458.03</v>
      </c>
      <c r="X86" s="69" t="n">
        <f aca="false">X84-X85</f>
        <v>2548.85</v>
      </c>
      <c r="Y86" s="69" t="n">
        <f aca="false">Y84-Y85</f>
        <v>2639.67</v>
      </c>
      <c r="Z86" s="69" t="n">
        <f aca="false">Z84-Z85</f>
        <v>2730.49</v>
      </c>
      <c r="AA86" s="69" t="n">
        <f aca="false">AA84-AA85</f>
        <v>2775.9</v>
      </c>
      <c r="AB86" s="69" t="n">
        <f aca="false">AB84-AB85</f>
        <v>2775.9</v>
      </c>
      <c r="AC86" s="69" t="n">
        <f aca="false">AC84-AC85</f>
        <v>2775.9</v>
      </c>
      <c r="AD86" s="69" t="n">
        <f aca="false">AD84-AD85</f>
        <v>2775.9</v>
      </c>
      <c r="AE86" s="69" t="n">
        <f aca="false">AE84-AE85</f>
        <v>2775.9</v>
      </c>
      <c r="AF86" s="69" t="n">
        <f aca="false">AF84-AF85</f>
        <v>2775.9</v>
      </c>
      <c r="AG86" s="69" t="n">
        <f aca="false">AG84-AG85</f>
        <v>2775.9</v>
      </c>
      <c r="AH86" s="73" t="n">
        <f aca="false">AH84-AH85</f>
        <v>2775.9</v>
      </c>
      <c r="AI86" s="65"/>
    </row>
    <row r="87" s="26" customFormat="true" ht="15.95" hidden="false" customHeight="true" outlineLevel="0" collapsed="false">
      <c r="A87" s="18"/>
      <c r="B87" s="74" t="s">
        <v>14</v>
      </c>
      <c r="C87" s="75" t="n">
        <f aca="false">SUM(C78:C83)</f>
        <v>3460</v>
      </c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5"/>
    </row>
    <row r="88" s="26" customFormat="true" ht="15.95" hidden="false" customHeight="true" outlineLevel="0" collapsed="false">
      <c r="A88" s="18"/>
      <c r="B88" s="42"/>
      <c r="C88" s="18" t="n">
        <f aca="false">SUM(E86:AH86)/30</f>
        <v>2584.46866666667</v>
      </c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43"/>
      <c r="E90" s="30" t="n">
        <v>1</v>
      </c>
      <c r="F90" s="30" t="n">
        <v>1</v>
      </c>
      <c r="G90" s="30" t="n">
        <v>1</v>
      </c>
      <c r="H90" s="30" t="n">
        <v>1</v>
      </c>
      <c r="I90" s="30" t="n">
        <v>1</v>
      </c>
      <c r="J90" s="30" t="n">
        <v>1</v>
      </c>
      <c r="K90" s="30" t="n">
        <v>1</v>
      </c>
      <c r="L90" s="30" t="n">
        <v>1</v>
      </c>
      <c r="M90" s="30" t="n">
        <v>1</v>
      </c>
      <c r="N90" s="30" t="n">
        <v>1</v>
      </c>
      <c r="O90" s="30" t="n">
        <v>1</v>
      </c>
      <c r="P90" s="30" t="n">
        <v>1</v>
      </c>
      <c r="Q90" s="30" t="n">
        <v>1</v>
      </c>
      <c r="R90" s="30" t="n">
        <v>1</v>
      </c>
      <c r="S90" s="30" t="n">
        <v>1</v>
      </c>
      <c r="T90" s="30" t="n">
        <v>1</v>
      </c>
      <c r="U90" s="30" t="n">
        <v>1</v>
      </c>
      <c r="V90" s="30" t="n">
        <v>1</v>
      </c>
      <c r="W90" s="30" t="n">
        <v>1</v>
      </c>
      <c r="X90" s="30" t="n">
        <v>1</v>
      </c>
      <c r="Y90" s="30" t="n">
        <v>1</v>
      </c>
      <c r="Z90" s="30" t="n">
        <v>1</v>
      </c>
      <c r="AA90" s="30" t="n">
        <v>1</v>
      </c>
      <c r="AB90" s="30" t="n">
        <v>1</v>
      </c>
      <c r="AC90" s="30" t="n">
        <v>1</v>
      </c>
      <c r="AD90" s="30" t="n">
        <v>1</v>
      </c>
      <c r="AE90" s="30" t="n">
        <v>1</v>
      </c>
      <c r="AF90" s="30" t="n">
        <v>1</v>
      </c>
      <c r="AG90" s="30" t="n">
        <v>1</v>
      </c>
      <c r="AH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0" t="n">
        <v>1</v>
      </c>
      <c r="F91" s="30" t="n">
        <v>1</v>
      </c>
      <c r="G91" s="30" t="n">
        <v>1</v>
      </c>
      <c r="H91" s="30" t="n">
        <v>1</v>
      </c>
      <c r="I91" s="30" t="n">
        <v>1</v>
      </c>
      <c r="J91" s="30" t="n">
        <v>1</v>
      </c>
      <c r="K91" s="30" t="n">
        <v>1</v>
      </c>
      <c r="L91" s="30" t="n">
        <v>1</v>
      </c>
      <c r="M91" s="30" t="n">
        <v>1</v>
      </c>
      <c r="N91" s="30" t="n">
        <v>1</v>
      </c>
      <c r="O91" s="30" t="n">
        <v>1</v>
      </c>
      <c r="P91" s="30" t="n">
        <v>1</v>
      </c>
      <c r="Q91" s="30" t="n">
        <v>1</v>
      </c>
      <c r="R91" s="30" t="n">
        <v>1</v>
      </c>
      <c r="S91" s="30" t="n">
        <v>1</v>
      </c>
      <c r="T91" s="30" t="n">
        <v>1</v>
      </c>
      <c r="U91" s="30" t="n">
        <v>1</v>
      </c>
      <c r="V91" s="30" t="n">
        <v>1</v>
      </c>
      <c r="W91" s="30" t="n">
        <v>1</v>
      </c>
      <c r="X91" s="30" t="n">
        <v>1</v>
      </c>
      <c r="Y91" s="30" t="n">
        <v>1</v>
      </c>
      <c r="Z91" s="30" t="n">
        <v>1</v>
      </c>
      <c r="AA91" s="30" t="n">
        <v>1</v>
      </c>
      <c r="AB91" s="30" t="n">
        <v>1</v>
      </c>
      <c r="AC91" s="30" t="n">
        <v>1</v>
      </c>
      <c r="AD91" s="30" t="n">
        <v>1</v>
      </c>
      <c r="AE91" s="30" t="n">
        <v>1</v>
      </c>
      <c r="AF91" s="30" t="n">
        <v>1</v>
      </c>
      <c r="AG91" s="30" t="n">
        <v>1</v>
      </c>
      <c r="AH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0" t="n">
        <v>1</v>
      </c>
      <c r="F92" s="30" t="n">
        <v>1</v>
      </c>
      <c r="G92" s="30" t="n">
        <v>1</v>
      </c>
      <c r="H92" s="30" t="n">
        <v>1</v>
      </c>
      <c r="I92" s="30" t="n">
        <v>1</v>
      </c>
      <c r="J92" s="30" t="n">
        <v>1</v>
      </c>
      <c r="K92" s="30" t="n">
        <v>1</v>
      </c>
      <c r="L92" s="30" t="n">
        <v>1</v>
      </c>
      <c r="M92" s="30" t="n">
        <v>1</v>
      </c>
      <c r="N92" s="30" t="n">
        <v>1</v>
      </c>
      <c r="O92" s="30" t="n">
        <v>1</v>
      </c>
      <c r="P92" s="30" t="n">
        <v>1</v>
      </c>
      <c r="Q92" s="30" t="n">
        <v>1</v>
      </c>
      <c r="R92" s="30" t="n">
        <v>1</v>
      </c>
      <c r="S92" s="30" t="n">
        <v>1</v>
      </c>
      <c r="T92" s="30" t="n">
        <v>1</v>
      </c>
      <c r="U92" s="30" t="n">
        <v>1</v>
      </c>
      <c r="V92" s="30" t="n">
        <v>1</v>
      </c>
      <c r="W92" s="30" t="n">
        <v>1</v>
      </c>
      <c r="X92" s="30" t="n">
        <v>1</v>
      </c>
      <c r="Y92" s="30" t="n">
        <v>1</v>
      </c>
      <c r="Z92" s="30" t="n">
        <v>1</v>
      </c>
      <c r="AA92" s="30" t="n">
        <v>1</v>
      </c>
      <c r="AB92" s="30" t="n">
        <v>1</v>
      </c>
      <c r="AC92" s="30" t="n">
        <v>1</v>
      </c>
      <c r="AD92" s="30" t="n">
        <v>1</v>
      </c>
      <c r="AE92" s="30" t="n">
        <v>1</v>
      </c>
      <c r="AF92" s="30" t="n">
        <v>1</v>
      </c>
      <c r="AG92" s="30" t="n">
        <v>1</v>
      </c>
      <c r="AH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43"/>
      <c r="E93" s="30" t="n">
        <v>1</v>
      </c>
      <c r="F93" s="30" t="n">
        <v>1</v>
      </c>
      <c r="G93" s="30" t="n">
        <v>1</v>
      </c>
      <c r="H93" s="30" t="n">
        <v>1</v>
      </c>
      <c r="I93" s="30" t="n">
        <v>1</v>
      </c>
      <c r="J93" s="30" t="n">
        <v>1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92" t="n">
        <v>0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0" t="n">
        <v>1</v>
      </c>
      <c r="F94" s="30" t="n">
        <v>1</v>
      </c>
      <c r="G94" s="30" t="n">
        <v>1</v>
      </c>
      <c r="H94" s="30" t="n">
        <v>1</v>
      </c>
      <c r="I94" s="30" t="n">
        <v>1</v>
      </c>
      <c r="J94" s="30" t="n">
        <v>1</v>
      </c>
      <c r="K94" s="30" t="n">
        <v>1</v>
      </c>
      <c r="L94" s="30" t="n">
        <v>1</v>
      </c>
      <c r="M94" s="30" t="n">
        <v>1</v>
      </c>
      <c r="N94" s="30" t="n">
        <v>1</v>
      </c>
      <c r="O94" s="30" t="n">
        <v>1</v>
      </c>
      <c r="P94" s="30" t="n">
        <v>1</v>
      </c>
      <c r="Q94" s="30" t="n">
        <v>1</v>
      </c>
      <c r="R94" s="30" t="n">
        <v>1</v>
      </c>
      <c r="S94" s="30" t="n">
        <v>1</v>
      </c>
      <c r="T94" s="30" t="n">
        <v>1</v>
      </c>
      <c r="U94" s="30" t="n">
        <v>1</v>
      </c>
      <c r="V94" s="30" t="n">
        <v>1</v>
      </c>
      <c r="W94" s="30" t="n">
        <v>1</v>
      </c>
      <c r="X94" s="30" t="n">
        <v>1</v>
      </c>
      <c r="Y94" s="30" t="n">
        <v>1</v>
      </c>
      <c r="Z94" s="30" t="n">
        <v>1</v>
      </c>
      <c r="AA94" s="30" t="n">
        <v>1</v>
      </c>
      <c r="AB94" s="30" t="n">
        <v>1</v>
      </c>
      <c r="AC94" s="30" t="n">
        <v>1</v>
      </c>
      <c r="AD94" s="30" t="n">
        <v>1</v>
      </c>
      <c r="AE94" s="30" t="n">
        <v>1</v>
      </c>
      <c r="AF94" s="30" t="n">
        <v>1</v>
      </c>
      <c r="AG94" s="30" t="n">
        <v>1</v>
      </c>
      <c r="AH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29"/>
      <c r="E95" s="30" t="n">
        <v>1</v>
      </c>
      <c r="F95" s="30" t="n">
        <v>1</v>
      </c>
      <c r="G95" s="30" t="n">
        <v>1</v>
      </c>
      <c r="H95" s="30" t="n">
        <v>1</v>
      </c>
      <c r="I95" s="30" t="n">
        <v>1</v>
      </c>
      <c r="J95" s="30" t="n">
        <v>1</v>
      </c>
      <c r="K95" s="30" t="n">
        <v>1</v>
      </c>
      <c r="L95" s="30" t="n">
        <v>1</v>
      </c>
      <c r="M95" s="30" t="n">
        <v>1</v>
      </c>
      <c r="N95" s="30" t="n">
        <v>1</v>
      </c>
      <c r="O95" s="30" t="n">
        <v>1</v>
      </c>
      <c r="P95" s="30" t="n">
        <v>1</v>
      </c>
      <c r="Q95" s="30" t="n">
        <v>1</v>
      </c>
      <c r="R95" s="30" t="n">
        <v>1</v>
      </c>
      <c r="S95" s="30" t="n">
        <v>1</v>
      </c>
      <c r="T95" s="30" t="n">
        <v>1</v>
      </c>
      <c r="U95" s="30" t="n">
        <v>1</v>
      </c>
      <c r="V95" s="30" t="n">
        <v>1</v>
      </c>
      <c r="W95" s="30" t="n">
        <v>1</v>
      </c>
      <c r="X95" s="30" t="n">
        <v>1</v>
      </c>
      <c r="Y95" s="30" t="n">
        <v>1</v>
      </c>
      <c r="Z95" s="30" t="n">
        <v>1</v>
      </c>
      <c r="AA95" s="30" t="n">
        <v>1</v>
      </c>
      <c r="AB95" s="30" t="n">
        <v>1</v>
      </c>
      <c r="AC95" s="30" t="n">
        <v>1</v>
      </c>
      <c r="AD95" s="30" t="n">
        <v>1</v>
      </c>
      <c r="AE95" s="30" t="n">
        <v>1</v>
      </c>
      <c r="AF95" s="30" t="n">
        <v>1</v>
      </c>
      <c r="AG95" s="30" t="n">
        <v>1</v>
      </c>
      <c r="AH95" s="34" t="n">
        <v>1</v>
      </c>
    </row>
    <row r="96" s="26" customFormat="true" ht="15.95" hidden="false" customHeight="true" outlineLevel="0" collapsed="false">
      <c r="A96" s="35" t="n">
        <f aca="false">+A95+1</f>
        <v>7</v>
      </c>
      <c r="B96" s="36" t="s">
        <v>69</v>
      </c>
      <c r="C96" s="35" t="n">
        <v>610</v>
      </c>
      <c r="D96" s="37"/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.2</v>
      </c>
      <c r="AA96" s="38" t="n">
        <v>0.3</v>
      </c>
      <c r="AB96" s="38" t="n">
        <v>0.5</v>
      </c>
      <c r="AC96" s="38" t="n">
        <v>0.7</v>
      </c>
      <c r="AD96" s="38" t="n">
        <v>0.9</v>
      </c>
      <c r="AE96" s="30" t="n">
        <v>1</v>
      </c>
      <c r="AF96" s="30" t="n">
        <v>1</v>
      </c>
      <c r="AG96" s="30" t="n">
        <v>1</v>
      </c>
      <c r="AH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43"/>
      <c r="E97" s="30" t="n">
        <v>1</v>
      </c>
      <c r="F97" s="30" t="n">
        <v>1</v>
      </c>
      <c r="G97" s="30" t="n">
        <v>1</v>
      </c>
      <c r="H97" s="30" t="n">
        <v>1</v>
      </c>
      <c r="I97" s="30" t="n">
        <v>1</v>
      </c>
      <c r="J97" s="30" t="n">
        <v>1</v>
      </c>
      <c r="K97" s="30" t="n">
        <v>1</v>
      </c>
      <c r="L97" s="30" t="n">
        <v>1</v>
      </c>
      <c r="M97" s="30" t="n">
        <v>1</v>
      </c>
      <c r="N97" s="30" t="n">
        <v>1</v>
      </c>
      <c r="O97" s="30" t="n">
        <v>1</v>
      </c>
      <c r="P97" s="30" t="n">
        <v>1</v>
      </c>
      <c r="Q97" s="30" t="n">
        <v>1</v>
      </c>
      <c r="R97" s="30" t="n">
        <v>1</v>
      </c>
      <c r="S97" s="30" t="n">
        <v>1</v>
      </c>
      <c r="T97" s="30" t="n">
        <v>1</v>
      </c>
      <c r="U97" s="30" t="n">
        <v>1</v>
      </c>
      <c r="V97" s="30" t="n">
        <v>1</v>
      </c>
      <c r="W97" s="30" t="n">
        <v>1</v>
      </c>
      <c r="X97" s="30" t="n">
        <v>1</v>
      </c>
      <c r="Y97" s="30" t="n">
        <v>1</v>
      </c>
      <c r="Z97" s="30" t="n">
        <v>1</v>
      </c>
      <c r="AA97" s="30" t="n">
        <v>1</v>
      </c>
      <c r="AB97" s="30" t="n">
        <v>1</v>
      </c>
      <c r="AC97" s="30" t="n">
        <v>1</v>
      </c>
      <c r="AD97" s="30" t="n">
        <v>1</v>
      </c>
      <c r="AE97" s="30" t="n">
        <v>1</v>
      </c>
      <c r="AF97" s="30" t="n">
        <v>1</v>
      </c>
      <c r="AG97" s="30" t="n">
        <v>1</v>
      </c>
      <c r="AH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43"/>
      <c r="E98" s="30" t="n">
        <v>1</v>
      </c>
      <c r="F98" s="30" t="n">
        <v>1</v>
      </c>
      <c r="G98" s="30" t="n">
        <v>1</v>
      </c>
      <c r="H98" s="30" t="n">
        <v>1</v>
      </c>
      <c r="I98" s="30" t="n">
        <v>1</v>
      </c>
      <c r="J98" s="30" t="n">
        <v>1</v>
      </c>
      <c r="K98" s="30" t="n">
        <v>1</v>
      </c>
      <c r="L98" s="30" t="n">
        <v>1</v>
      </c>
      <c r="M98" s="30" t="n">
        <v>1</v>
      </c>
      <c r="N98" s="30" t="n">
        <v>1</v>
      </c>
      <c r="O98" s="30" t="n">
        <v>1</v>
      </c>
      <c r="P98" s="30" t="n">
        <v>1</v>
      </c>
      <c r="Q98" s="30" t="n">
        <v>1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92" t="n">
        <v>0</v>
      </c>
    </row>
    <row r="99" s="26" customFormat="true" ht="15.95" hidden="false" customHeight="true" outlineLevel="0" collapsed="false">
      <c r="A99" s="27" t="n">
        <f aca="false">+A98+1</f>
        <v>10</v>
      </c>
      <c r="B99" s="28" t="s">
        <v>72</v>
      </c>
      <c r="C99" s="27" t="n">
        <v>1162</v>
      </c>
      <c r="D99" s="29"/>
      <c r="E99" s="30" t="n">
        <v>1</v>
      </c>
      <c r="F99" s="30" t="n">
        <v>1</v>
      </c>
      <c r="G99" s="30" t="n">
        <v>1</v>
      </c>
      <c r="H99" s="30" t="n">
        <v>1</v>
      </c>
      <c r="I99" s="30" t="n">
        <v>1</v>
      </c>
      <c r="J99" s="30" t="n">
        <v>1</v>
      </c>
      <c r="K99" s="30" t="n">
        <v>1</v>
      </c>
      <c r="L99" s="30" t="n">
        <v>1</v>
      </c>
      <c r="M99" s="30" t="n">
        <v>1</v>
      </c>
      <c r="N99" s="30" t="n">
        <v>1</v>
      </c>
      <c r="O99" s="30" t="n">
        <v>1</v>
      </c>
      <c r="P99" s="30" t="n">
        <v>1</v>
      </c>
      <c r="Q99" s="30" t="n">
        <v>1</v>
      </c>
      <c r="R99" s="30" t="n">
        <v>1</v>
      </c>
      <c r="S99" s="30" t="n">
        <v>1</v>
      </c>
      <c r="T99" s="30" t="n">
        <v>1</v>
      </c>
      <c r="U99" s="30" t="n">
        <v>1</v>
      </c>
      <c r="V99" s="30" t="n">
        <v>1</v>
      </c>
      <c r="W99" s="30" t="n">
        <v>1</v>
      </c>
      <c r="X99" s="30" t="n">
        <v>1</v>
      </c>
      <c r="Y99" s="30" t="n">
        <v>1</v>
      </c>
      <c r="Z99" s="30" t="n">
        <v>1</v>
      </c>
      <c r="AA99" s="30" t="n">
        <v>1</v>
      </c>
      <c r="AB99" s="30" t="n">
        <v>1</v>
      </c>
      <c r="AC99" s="30" t="n">
        <v>1</v>
      </c>
      <c r="AD99" s="30" t="n">
        <v>1</v>
      </c>
      <c r="AE99" s="30" t="n">
        <v>1</v>
      </c>
      <c r="AF99" s="30" t="n">
        <v>1</v>
      </c>
      <c r="AG99" s="30" t="n">
        <v>1</v>
      </c>
      <c r="AH99" s="34" t="n">
        <v>1</v>
      </c>
    </row>
    <row r="100" s="26" customFormat="true" ht="15.95" hidden="false" customHeight="true" outlineLevel="0" collapsed="false">
      <c r="A100" s="76" t="n">
        <f aca="false">+A99+1</f>
        <v>11</v>
      </c>
      <c r="B100" s="77" t="s">
        <v>73</v>
      </c>
      <c r="C100" s="76" t="n">
        <v>504</v>
      </c>
      <c r="D100" s="78"/>
      <c r="E100" s="79" t="n">
        <v>1</v>
      </c>
      <c r="F100" s="79" t="n">
        <v>1</v>
      </c>
      <c r="G100" s="79" t="n">
        <v>1</v>
      </c>
      <c r="H100" s="79" t="n">
        <v>1</v>
      </c>
      <c r="I100" s="79" t="n">
        <v>1</v>
      </c>
      <c r="J100" s="79" t="n">
        <v>1</v>
      </c>
      <c r="K100" s="79" t="n">
        <v>1</v>
      </c>
      <c r="L100" s="79" t="n">
        <v>1</v>
      </c>
      <c r="M100" s="79" t="n">
        <v>1</v>
      </c>
      <c r="N100" s="79" t="n">
        <v>1</v>
      </c>
      <c r="O100" s="79" t="n">
        <v>1</v>
      </c>
      <c r="P100" s="79" t="n">
        <v>1</v>
      </c>
      <c r="Q100" s="79" t="n">
        <v>1</v>
      </c>
      <c r="R100" s="79" t="n">
        <v>1</v>
      </c>
      <c r="S100" s="79" t="n">
        <v>1</v>
      </c>
      <c r="T100" s="79" t="n">
        <v>1</v>
      </c>
      <c r="U100" s="79" t="n">
        <v>1</v>
      </c>
      <c r="V100" s="79" t="n">
        <v>1</v>
      </c>
      <c r="W100" s="79" t="n">
        <v>1</v>
      </c>
      <c r="X100" s="79" t="n">
        <v>1</v>
      </c>
      <c r="Y100" s="79" t="n">
        <v>1</v>
      </c>
      <c r="Z100" s="79" t="n">
        <v>1</v>
      </c>
      <c r="AA100" s="79" t="n">
        <v>1</v>
      </c>
      <c r="AB100" s="79" t="n">
        <v>1</v>
      </c>
      <c r="AC100" s="79" t="n">
        <v>1</v>
      </c>
      <c r="AD100" s="79" t="n">
        <v>1</v>
      </c>
      <c r="AE100" s="79" t="n">
        <v>1</v>
      </c>
      <c r="AF100" s="47" t="n">
        <v>0</v>
      </c>
      <c r="AG100" s="47" t="n">
        <v>0</v>
      </c>
      <c r="AH100" s="51" t="n">
        <v>0</v>
      </c>
    </row>
    <row r="101" s="26" customFormat="true" ht="15.95" hidden="false" customHeight="true" outlineLevel="0" collapsed="false">
      <c r="A101" s="52"/>
      <c r="B101" s="53" t="s">
        <v>11</v>
      </c>
      <c r="C101" s="54"/>
      <c r="D101" s="55"/>
      <c r="E101" s="56" t="n">
        <f aca="false">(E90*$C90)+(E91*$C91)+(E92*$C92)+(E93*$C93)+(E94*$C94)+(E95*$C95)+(E96*$C96)+(E97*$C97)+(E98*$C98)+(E99*$C99)+(E100*$C100)</f>
        <v>8682</v>
      </c>
      <c r="F101" s="56" t="n">
        <f aca="false">(F90*$C90)+(F91*$C91)+(F92*$C92)+(F93*$C93)+(F94*$C94)+(F95*$C95)+(F96*$C96)+(F97*$C97)+(F98*$C98)+(F99*$C99)+(F100*$C100)</f>
        <v>8682</v>
      </c>
      <c r="G101" s="56" t="n">
        <f aca="false">(G90*$C90)+(G91*$C91)+(G92*$C92)+(G93*$C93)+(G94*$C94)+(G95*$C95)+(G96*$C96)+(G97*$C97)+(G98*$C98)+(G99*$C99)+(G100*$C100)</f>
        <v>8682</v>
      </c>
      <c r="H101" s="56" t="n">
        <f aca="false">(H90*$C90)+(H91*$C91)+(H92*$C92)+(H93*$C93)+(H94*$C94)+(H95*$C95)+(H96*$C96)+(H97*$C97)+(H98*$C98)+(H99*$C99)+(H100*$C100)</f>
        <v>8682</v>
      </c>
      <c r="I101" s="56" t="n">
        <f aca="false">(I90*$C90)+(I91*$C91)+(I92*$C92)+(I93*$C93)+(I94*$C94)+(I95*$C95)+(I96*$C96)+(I97*$C97)+(I98*$C98)+(I99*$C99)+(I100*$C100)</f>
        <v>8682</v>
      </c>
      <c r="J101" s="56" t="n">
        <f aca="false">(J90*$C90)+(J91*$C91)+(J92*$C92)+(J93*$C93)+(J94*$C94)+(J95*$C95)+(J96*$C96)+(J97*$C97)+(J98*$C98)+(J99*$C99)+(J100*$C100)</f>
        <v>8682</v>
      </c>
      <c r="K101" s="56" t="n">
        <f aca="false">(K90*$C90)+(K91*$C91)+(K92*$C92)+(K93*$C93)+(K94*$C94)+(K95*$C95)+(K96*$C96)+(K97*$C97)+(K98*$C98)+(K99*$C99)+(K100*$C100)</f>
        <v>7717</v>
      </c>
      <c r="L101" s="56" t="n">
        <f aca="false">(L90*$C90)+(L91*$C91)+(L92*$C92)+(L93*$C93)+(L94*$C94)+(L95*$C95)+(L96*$C96)+(L97*$C97)+(L98*$C98)+(L99*$C99)+(L100*$C100)</f>
        <v>7717</v>
      </c>
      <c r="M101" s="56" t="n">
        <f aca="false">(M90*$C90)+(M91*$C91)+(M92*$C92)+(M93*$C93)+(M94*$C94)+(M95*$C95)+(M96*$C96)+(M97*$C97)+(M98*$C98)+(M99*$C99)+(M100*$C100)</f>
        <v>7717</v>
      </c>
      <c r="N101" s="56" t="n">
        <f aca="false">(N90*$C90)+(N91*$C91)+(N92*$C92)+(N93*$C93)+(N94*$C94)+(N95*$C95)+(N96*$C96)+(N97*$C97)+(N98*$C98)+(N99*$C99)+(N100*$C100)</f>
        <v>7717</v>
      </c>
      <c r="O101" s="56" t="n">
        <f aca="false">(O90*$C90)+(O91*$C91)+(O92*$C92)+(O93*$C93)+(O94*$C94)+(O95*$C95)+(O96*$C96)+(O97*$C97)+(O98*$C98)+(O99*$C99)+(O100*$C100)</f>
        <v>7717</v>
      </c>
      <c r="P101" s="56" t="n">
        <f aca="false">(P90*$C90)+(P91*$C91)+(P92*$C92)+(P93*$C93)+(P94*$C94)+(P95*$C95)+(P96*$C96)+(P97*$C97)+(P98*$C98)+(P99*$C99)+(P100*$C100)</f>
        <v>7717</v>
      </c>
      <c r="Q101" s="56" t="n">
        <f aca="false">(Q90*$C90)+(Q91*$C91)+(Q92*$C92)+(Q93*$C93)+(Q94*$C94)+(Q95*$C95)+(Q96*$C96)+(Q97*$C97)+(Q98*$C98)+(Q99*$C99)+(Q100*$C100)</f>
        <v>7717</v>
      </c>
      <c r="R101" s="56" t="n">
        <f aca="false">(R90*$C90)+(R91*$C91)+(R92*$C92)+(R93*$C93)+(R94*$C94)+(R95*$C95)+(R96*$C96)+(R97*$C97)+(R98*$C98)+(R99*$C99)+(R100*$C100)</f>
        <v>7047</v>
      </c>
      <c r="S101" s="56" t="n">
        <f aca="false">(S90*$C90)+(S91*$C91)+(S92*$C92)+(S93*$C93)+(S94*$C94)+(S95*$C95)+(S96*$C96)+(S97*$C97)+(S98*$C98)+(S99*$C99)+(S100*$C100)</f>
        <v>7047</v>
      </c>
      <c r="T101" s="56" t="n">
        <f aca="false">(T90*$C90)+(T91*$C91)+(T92*$C92)+(T93*$C93)+(T94*$C94)+(T95*$C95)+(T96*$C96)+(T97*$C97)+(T98*$C98)+(T99*$C99)+(T100*$C100)</f>
        <v>7047</v>
      </c>
      <c r="U101" s="56" t="n">
        <f aca="false">(U90*$C90)+(U91*$C91)+(U92*$C92)+(U93*$C93)+(U94*$C94)+(U95*$C95)+(U96*$C96)+(U97*$C97)+(U98*$C98)+(U99*$C99)+(U100*$C100)</f>
        <v>7047</v>
      </c>
      <c r="V101" s="56" t="n">
        <f aca="false">(V90*$C90)+(V91*$C91)+(V92*$C92)+(V93*$C93)+(V94*$C94)+(V95*$C95)+(V96*$C96)+(V97*$C97)+(V98*$C98)+(V99*$C99)+(V100*$C100)</f>
        <v>7047</v>
      </c>
      <c r="W101" s="56" t="n">
        <f aca="false">(W90*$C90)+(W91*$C91)+(W92*$C92)+(W93*$C93)+(W94*$C94)+(W95*$C95)+(W96*$C96)+(W97*$C97)+(W98*$C98)+(W99*$C99)+(W100*$C100)</f>
        <v>7047</v>
      </c>
      <c r="X101" s="56" t="n">
        <f aca="false">(X90*$C90)+(X91*$C91)+(X92*$C92)+(X93*$C93)+(X94*$C94)+(X95*$C95)+(X96*$C96)+(X97*$C97)+(X98*$C98)+(X99*$C99)+(X100*$C100)</f>
        <v>7047</v>
      </c>
      <c r="Y101" s="56" t="n">
        <f aca="false">(Y90*$C90)+(Y91*$C91)+(Y92*$C92)+(Y93*$C93)+(Y94*$C94)+(Y95*$C95)+(Y96*$C96)+(Y97*$C97)+(Y98*$C98)+(Y99*$C99)+(Y100*$C100)</f>
        <v>7047</v>
      </c>
      <c r="Z101" s="56" t="n">
        <f aca="false">(Z90*$C90)+(Z91*$C91)+(Z92*$C92)+(Z93*$C93)+(Z94*$C94)+(Z95*$C95)+(Z96*$C96)+(Z97*$C97)+(Z98*$C98)+(Z99*$C99)+(Z100*$C100)</f>
        <v>7169</v>
      </c>
      <c r="AA101" s="56" t="n">
        <f aca="false">(AA90*$C90)+(AA91*$C91)+(AA92*$C92)+(AA93*$C93)+(AA94*$C94)+(AA95*$C95)+(AA96*$C96)+(AA97*$C97)+(AA98*$C98)+(AA99*$C99)+(AA100*$C100)</f>
        <v>7230</v>
      </c>
      <c r="AB101" s="56" t="n">
        <f aca="false">(AB90*$C90)+(AB91*$C91)+(AB92*$C92)+(AB93*$C93)+(AB94*$C94)+(AB95*$C95)+(AB96*$C96)+(AB97*$C97)+(AB98*$C98)+(AB99*$C99)+(AB100*$C100)</f>
        <v>7352</v>
      </c>
      <c r="AC101" s="56" t="n">
        <f aca="false">(AC90*$C90)+(AC91*$C91)+(AC92*$C92)+(AC93*$C93)+(AC94*$C94)+(AC95*$C95)+(AC96*$C96)+(AC97*$C97)+(AC98*$C98)+(AC99*$C99)+(AC100*$C100)</f>
        <v>7474</v>
      </c>
      <c r="AD101" s="56" t="n">
        <f aca="false">(AD90*$C90)+(AD91*$C91)+(AD92*$C92)+(AD93*$C93)+(AD94*$C94)+(AD95*$C95)+(AD96*$C96)+(AD97*$C97)+(AD98*$C98)+(AD99*$C99)+(AD100*$C100)</f>
        <v>7596</v>
      </c>
      <c r="AE101" s="56" t="n">
        <f aca="false">(AE90*$C90)+(AE91*$C91)+(AE92*$C92)+(AE93*$C93)+(AE94*$C94)+(AE95*$C95)+(AE96*$C96)+(AE97*$C97)+(AE98*$C98)+(AE99*$C99)+(AE100*$C100)</f>
        <v>7657</v>
      </c>
      <c r="AF101" s="56" t="n">
        <f aca="false">(AF90*$C90)+(AF91*$C91)+(AF92*$C92)+(AF93*$C93)+(AF94*$C94)+(AF95*$C95)+(AF96*$C96)+(AF97*$C97)+(AF98*$C98)+(AF99*$C99)+(AF100*$C100)</f>
        <v>7153</v>
      </c>
      <c r="AG101" s="56" t="n">
        <f aca="false">(AG90*$C90)+(AG91*$C91)+(AG92*$C92)+(AG93*$C93)+(AG94*$C94)+(AG95*$C95)+(AG96*$C96)+(AG97*$C97)+(AG98*$C98)+(AG99*$C99)+(AG100*$C100)</f>
        <v>7153</v>
      </c>
      <c r="AH101" s="60" t="n">
        <f aca="false">(AH90*$C90)+(AH91*$C91)+(AH92*$C92)+(AH93*$C93)+(AH94*$C94)+(AH95*$C95)+(AH96*$C96)+(AH97*$C97)+(AH98*$C98)+(AH99*$C99)+(AH100*$C100)</f>
        <v>7153</v>
      </c>
    </row>
    <row r="102" s="66" customFormat="true" ht="15.95" hidden="false" customHeight="true" outlineLevel="0" collapsed="false">
      <c r="A102" s="61"/>
      <c r="B102" s="62" t="s">
        <v>12</v>
      </c>
      <c r="C102" s="63" t="n">
        <v>0.0727</v>
      </c>
      <c r="D102" s="64"/>
      <c r="E102" s="56" t="n">
        <f aca="false">E101*$C102</f>
        <v>631.1814</v>
      </c>
      <c r="F102" s="56" t="n">
        <f aca="false">F101*$C102</f>
        <v>631.1814</v>
      </c>
      <c r="G102" s="56" t="n">
        <f aca="false">G101*$C102</f>
        <v>631.1814</v>
      </c>
      <c r="H102" s="56" t="n">
        <f aca="false">H101*$C102</f>
        <v>631.1814</v>
      </c>
      <c r="I102" s="56" t="n">
        <f aca="false">I101*$C102</f>
        <v>631.1814</v>
      </c>
      <c r="J102" s="56" t="n">
        <f aca="false">J101*$C102</f>
        <v>631.1814</v>
      </c>
      <c r="K102" s="56" t="n">
        <f aca="false">K101*$C102</f>
        <v>561.0259</v>
      </c>
      <c r="L102" s="56" t="n">
        <f aca="false">L101*$C102</f>
        <v>561.0259</v>
      </c>
      <c r="M102" s="56" t="n">
        <f aca="false">M101*$C102</f>
        <v>561.0259</v>
      </c>
      <c r="N102" s="56" t="n">
        <f aca="false">N101*$C102</f>
        <v>561.0259</v>
      </c>
      <c r="O102" s="56" t="n">
        <f aca="false">O101*$C102</f>
        <v>561.0259</v>
      </c>
      <c r="P102" s="56" t="n">
        <f aca="false">P101*$C102</f>
        <v>561.0259</v>
      </c>
      <c r="Q102" s="56" t="n">
        <f aca="false">Q101*$C102</f>
        <v>561.0259</v>
      </c>
      <c r="R102" s="56" t="n">
        <f aca="false">R101*$C102</f>
        <v>512.3169</v>
      </c>
      <c r="S102" s="56" t="n">
        <f aca="false">S101*$C102</f>
        <v>512.3169</v>
      </c>
      <c r="T102" s="56" t="n">
        <f aca="false">T101*$C102</f>
        <v>512.3169</v>
      </c>
      <c r="U102" s="56" t="n">
        <f aca="false">U101*$C102</f>
        <v>512.3169</v>
      </c>
      <c r="V102" s="56" t="n">
        <f aca="false">V101*$C102</f>
        <v>512.3169</v>
      </c>
      <c r="W102" s="56" t="n">
        <f aca="false">W101*$C102</f>
        <v>512.3169</v>
      </c>
      <c r="X102" s="56" t="n">
        <f aca="false">X101*$C102</f>
        <v>512.3169</v>
      </c>
      <c r="Y102" s="56" t="n">
        <f aca="false">Y101*$C102</f>
        <v>512.3169</v>
      </c>
      <c r="Z102" s="56" t="n">
        <f aca="false">Z101*$C102</f>
        <v>521.1863</v>
      </c>
      <c r="AA102" s="56" t="n">
        <f aca="false">AA101*$C102</f>
        <v>525.621</v>
      </c>
      <c r="AB102" s="56" t="n">
        <f aca="false">AB101*$C102</f>
        <v>534.4904</v>
      </c>
      <c r="AC102" s="56" t="n">
        <f aca="false">AC101*$C102</f>
        <v>543.3598</v>
      </c>
      <c r="AD102" s="56" t="n">
        <f aca="false">AD101*$C102</f>
        <v>552.2292</v>
      </c>
      <c r="AE102" s="56" t="n">
        <f aca="false">AE101*$C102</f>
        <v>556.6639</v>
      </c>
      <c r="AF102" s="56" t="n">
        <f aca="false">AF101*$C102</f>
        <v>520.0231</v>
      </c>
      <c r="AG102" s="56" t="n">
        <f aca="false">AG101*$C102</f>
        <v>520.0231</v>
      </c>
      <c r="AH102" s="60" t="n">
        <f aca="false">AH101*$C102</f>
        <v>520.0231</v>
      </c>
      <c r="AI102" s="65"/>
    </row>
    <row r="103" s="66" customFormat="true" ht="15.95" hidden="false" customHeight="true" outlineLevel="0" collapsed="false">
      <c r="A103" s="61"/>
      <c r="B103" s="67" t="s">
        <v>13</v>
      </c>
      <c r="C103" s="68"/>
      <c r="D103" s="64"/>
      <c r="E103" s="69" t="n">
        <f aca="false">E101-E102</f>
        <v>8050.8186</v>
      </c>
      <c r="F103" s="69" t="n">
        <f aca="false">F101-F102</f>
        <v>8050.8186</v>
      </c>
      <c r="G103" s="69" t="n">
        <f aca="false">G101-G102</f>
        <v>8050.8186</v>
      </c>
      <c r="H103" s="69" t="n">
        <f aca="false">H101-H102</f>
        <v>8050.8186</v>
      </c>
      <c r="I103" s="69" t="n">
        <f aca="false">I101-I102</f>
        <v>8050.8186</v>
      </c>
      <c r="J103" s="69" t="n">
        <f aca="false">J101-J102</f>
        <v>8050.8186</v>
      </c>
      <c r="K103" s="69" t="n">
        <f aca="false">K101-K102</f>
        <v>7155.9741</v>
      </c>
      <c r="L103" s="69" t="n">
        <f aca="false">L101-L102</f>
        <v>7155.9741</v>
      </c>
      <c r="M103" s="69" t="n">
        <f aca="false">M101-M102</f>
        <v>7155.9741</v>
      </c>
      <c r="N103" s="69" t="n">
        <f aca="false">N101-N102</f>
        <v>7155.9741</v>
      </c>
      <c r="O103" s="69" t="n">
        <f aca="false">O101-O102</f>
        <v>7155.9741</v>
      </c>
      <c r="P103" s="69" t="n">
        <f aca="false">P101-P102</f>
        <v>7155.9741</v>
      </c>
      <c r="Q103" s="69" t="n">
        <f aca="false">Q101-Q102</f>
        <v>7155.9741</v>
      </c>
      <c r="R103" s="69" t="n">
        <f aca="false">R101-R102</f>
        <v>6534.6831</v>
      </c>
      <c r="S103" s="69" t="n">
        <f aca="false">S101-S102</f>
        <v>6534.6831</v>
      </c>
      <c r="T103" s="69" t="n">
        <f aca="false">T101-T102</f>
        <v>6534.6831</v>
      </c>
      <c r="U103" s="69" t="n">
        <f aca="false">U101-U102</f>
        <v>6534.6831</v>
      </c>
      <c r="V103" s="69" t="n">
        <f aca="false">V101-V102</f>
        <v>6534.6831</v>
      </c>
      <c r="W103" s="69" t="n">
        <f aca="false">W101-W102</f>
        <v>6534.6831</v>
      </c>
      <c r="X103" s="69" t="n">
        <f aca="false">X101-X102</f>
        <v>6534.6831</v>
      </c>
      <c r="Y103" s="69" t="n">
        <f aca="false">Y101-Y102</f>
        <v>6534.6831</v>
      </c>
      <c r="Z103" s="69" t="n">
        <f aca="false">Z101-Z102</f>
        <v>6647.8137</v>
      </c>
      <c r="AA103" s="69" t="n">
        <f aca="false">AA101-AA102</f>
        <v>6704.379</v>
      </c>
      <c r="AB103" s="69" t="n">
        <f aca="false">AB101-AB102</f>
        <v>6817.5096</v>
      </c>
      <c r="AC103" s="69" t="n">
        <f aca="false">AC101-AC102</f>
        <v>6930.6402</v>
      </c>
      <c r="AD103" s="69" t="n">
        <f aca="false">AD101-AD102</f>
        <v>7043.7708</v>
      </c>
      <c r="AE103" s="69" t="n">
        <f aca="false">AE101-AE102</f>
        <v>7100.3361</v>
      </c>
      <c r="AF103" s="69" t="n">
        <f aca="false">AF101-AF102</f>
        <v>6632.9769</v>
      </c>
      <c r="AG103" s="69" t="n">
        <f aca="false">AG101-AG102</f>
        <v>6632.9769</v>
      </c>
      <c r="AH103" s="73" t="n">
        <f aca="false">AH101-AH102</f>
        <v>6632.9769</v>
      </c>
      <c r="AI103" s="65"/>
    </row>
    <row r="104" s="26" customFormat="true" ht="15.95" hidden="false" customHeight="true" outlineLevel="0" collapsed="false">
      <c r="A104" s="18"/>
      <c r="B104" s="74" t="s">
        <v>14</v>
      </c>
      <c r="C104" s="75" t="n">
        <f aca="false">SUM(C90:C100)</f>
        <v>9292</v>
      </c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5"/>
    </row>
    <row r="105" s="26" customFormat="true" ht="15.95" hidden="false" customHeight="true" outlineLevel="0" collapsed="false">
      <c r="A105" s="18"/>
      <c r="B105" s="42"/>
      <c r="C105" s="18" t="n">
        <f aca="false">SUM(E103:AH103)/30</f>
        <v>7060.58584</v>
      </c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5"/>
    </row>
    <row r="107" s="26" customFormat="true" ht="15.95" hidden="false" customHeight="true" outlineLevel="0" collapsed="false">
      <c r="A107" s="35" t="n">
        <v>1</v>
      </c>
      <c r="B107" s="36" t="s">
        <v>75</v>
      </c>
      <c r="C107" s="35" t="n">
        <v>1065</v>
      </c>
      <c r="D107" s="37"/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.2</v>
      </c>
      <c r="Z107" s="38" t="n">
        <v>0.3</v>
      </c>
      <c r="AA107" s="38" t="n">
        <v>0.5</v>
      </c>
      <c r="AB107" s="38" t="n">
        <v>0.7</v>
      </c>
      <c r="AC107" s="38" t="n">
        <v>0.9</v>
      </c>
      <c r="AD107" s="30" t="n">
        <v>1</v>
      </c>
      <c r="AE107" s="30" t="n">
        <v>1</v>
      </c>
      <c r="AF107" s="30" t="n">
        <v>1</v>
      </c>
      <c r="AG107" s="30" t="n">
        <v>1</v>
      </c>
      <c r="AH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0" t="n">
        <v>1</v>
      </c>
      <c r="F108" s="30" t="n">
        <v>1</v>
      </c>
      <c r="G108" s="30" t="n">
        <v>1</v>
      </c>
      <c r="H108" s="30" t="n">
        <v>1</v>
      </c>
      <c r="I108" s="30" t="n">
        <v>1</v>
      </c>
      <c r="J108" s="30" t="n">
        <v>1</v>
      </c>
      <c r="K108" s="30" t="n">
        <v>1</v>
      </c>
      <c r="L108" s="30" t="n">
        <v>1</v>
      </c>
      <c r="M108" s="30" t="n">
        <v>1</v>
      </c>
      <c r="N108" s="30" t="n">
        <v>1</v>
      </c>
      <c r="O108" s="30" t="n">
        <v>1</v>
      </c>
      <c r="P108" s="30" t="n">
        <v>1</v>
      </c>
      <c r="Q108" s="30" t="n">
        <v>1</v>
      </c>
      <c r="R108" s="30" t="n">
        <v>1</v>
      </c>
      <c r="S108" s="30" t="n">
        <v>1</v>
      </c>
      <c r="T108" s="30" t="n">
        <v>1</v>
      </c>
      <c r="U108" s="30" t="n">
        <v>1</v>
      </c>
      <c r="V108" s="30" t="n">
        <v>1</v>
      </c>
      <c r="W108" s="30" t="n">
        <v>1</v>
      </c>
      <c r="X108" s="30" t="n">
        <v>1</v>
      </c>
      <c r="Y108" s="30" t="n">
        <v>1</v>
      </c>
      <c r="Z108" s="30" t="n">
        <v>1</v>
      </c>
      <c r="AA108" s="30" t="n">
        <v>1</v>
      </c>
      <c r="AB108" s="30" t="n">
        <v>1</v>
      </c>
      <c r="AC108" s="30" t="n">
        <v>1</v>
      </c>
      <c r="AD108" s="30" t="n">
        <v>1</v>
      </c>
      <c r="AE108" s="30" t="n">
        <v>1</v>
      </c>
      <c r="AF108" s="30" t="n">
        <v>1</v>
      </c>
      <c r="AG108" s="30" t="n">
        <v>1</v>
      </c>
      <c r="AH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0" t="n">
        <v>1</v>
      </c>
      <c r="F109" s="30" t="n">
        <v>1</v>
      </c>
      <c r="G109" s="30" t="n">
        <v>1</v>
      </c>
      <c r="H109" s="30" t="n">
        <v>1</v>
      </c>
      <c r="I109" s="30" t="n">
        <v>1</v>
      </c>
      <c r="J109" s="30" t="n">
        <v>1</v>
      </c>
      <c r="K109" s="30" t="n">
        <v>1</v>
      </c>
      <c r="L109" s="30" t="n">
        <v>1</v>
      </c>
      <c r="M109" s="30" t="n">
        <v>1</v>
      </c>
      <c r="N109" s="30" t="n">
        <v>1</v>
      </c>
      <c r="O109" s="30" t="n">
        <v>1</v>
      </c>
      <c r="P109" s="30" t="n">
        <v>1</v>
      </c>
      <c r="Q109" s="30" t="n">
        <v>1</v>
      </c>
      <c r="R109" s="30" t="n">
        <v>1</v>
      </c>
      <c r="S109" s="30" t="n">
        <v>1</v>
      </c>
      <c r="T109" s="30" t="n">
        <v>1</v>
      </c>
      <c r="U109" s="30" t="n">
        <v>1</v>
      </c>
      <c r="V109" s="30" t="n">
        <v>1</v>
      </c>
      <c r="W109" s="30" t="n">
        <v>1</v>
      </c>
      <c r="X109" s="30" t="n">
        <v>1</v>
      </c>
      <c r="Y109" s="30" t="n">
        <v>1</v>
      </c>
      <c r="Z109" s="30" t="n">
        <v>1</v>
      </c>
      <c r="AA109" s="30" t="n">
        <v>1</v>
      </c>
      <c r="AB109" s="30" t="n">
        <v>1</v>
      </c>
      <c r="AC109" s="30" t="n">
        <v>1</v>
      </c>
      <c r="AD109" s="30" t="n">
        <v>1</v>
      </c>
      <c r="AE109" s="30" t="n">
        <v>1</v>
      </c>
      <c r="AF109" s="30" t="n">
        <v>1</v>
      </c>
      <c r="AG109" s="30" t="n">
        <v>1</v>
      </c>
      <c r="AH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0" t="n">
        <v>1</v>
      </c>
      <c r="F110" s="30" t="n">
        <v>1</v>
      </c>
      <c r="G110" s="30" t="n">
        <v>1</v>
      </c>
      <c r="H110" s="30" t="n">
        <v>1</v>
      </c>
      <c r="I110" s="30" t="n">
        <v>1</v>
      </c>
      <c r="J110" s="30" t="n">
        <v>1</v>
      </c>
      <c r="K110" s="30" t="n">
        <v>1</v>
      </c>
      <c r="L110" s="30" t="n">
        <v>1</v>
      </c>
      <c r="M110" s="30" t="n">
        <v>1</v>
      </c>
      <c r="N110" s="30" t="n">
        <v>1</v>
      </c>
      <c r="O110" s="30" t="n">
        <v>1</v>
      </c>
      <c r="P110" s="30" t="n">
        <v>1</v>
      </c>
      <c r="Q110" s="30" t="n">
        <v>1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93" t="n">
        <v>0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43"/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v>1</v>
      </c>
      <c r="K111" s="30" t="n">
        <v>1</v>
      </c>
      <c r="L111" s="30" t="n">
        <v>1</v>
      </c>
      <c r="M111" s="30" t="n">
        <v>1</v>
      </c>
      <c r="N111" s="30" t="n">
        <v>1</v>
      </c>
      <c r="O111" s="30" t="n">
        <v>1</v>
      </c>
      <c r="P111" s="30" t="n">
        <v>1</v>
      </c>
      <c r="Q111" s="30" t="n">
        <v>1</v>
      </c>
      <c r="R111" s="30" t="n">
        <v>1</v>
      </c>
      <c r="S111" s="30" t="n">
        <v>1</v>
      </c>
      <c r="T111" s="30" t="n">
        <v>1</v>
      </c>
      <c r="U111" s="30" t="n">
        <v>1</v>
      </c>
      <c r="V111" s="30" t="n">
        <v>1</v>
      </c>
      <c r="W111" s="30" t="n">
        <v>1</v>
      </c>
      <c r="X111" s="30" t="n">
        <v>1</v>
      </c>
      <c r="Y111" s="30" t="n">
        <v>1</v>
      </c>
      <c r="Z111" s="30" t="n">
        <v>1</v>
      </c>
      <c r="AA111" s="30" t="n">
        <v>1</v>
      </c>
      <c r="AB111" s="30" t="n">
        <v>1</v>
      </c>
      <c r="AC111" s="30" t="n">
        <v>1</v>
      </c>
      <c r="AD111" s="30" t="n">
        <v>1</v>
      </c>
      <c r="AE111" s="30" t="n">
        <v>1</v>
      </c>
      <c r="AF111" s="30" t="n">
        <v>1</v>
      </c>
      <c r="AG111" s="30" t="n">
        <v>1</v>
      </c>
      <c r="AH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43"/>
      <c r="E112" s="30" t="n">
        <v>1</v>
      </c>
      <c r="F112" s="30" t="n">
        <v>1</v>
      </c>
      <c r="G112" s="30" t="n">
        <v>1</v>
      </c>
      <c r="H112" s="30" t="n">
        <v>1</v>
      </c>
      <c r="I112" s="30" t="n">
        <v>1</v>
      </c>
      <c r="J112" s="30" t="n">
        <v>1</v>
      </c>
      <c r="K112" s="30" t="n">
        <v>1</v>
      </c>
      <c r="L112" s="30" t="n">
        <v>1</v>
      </c>
      <c r="M112" s="30" t="n">
        <v>1</v>
      </c>
      <c r="N112" s="30" t="n">
        <v>1</v>
      </c>
      <c r="O112" s="30" t="n">
        <v>1</v>
      </c>
      <c r="P112" s="30" t="n">
        <v>1</v>
      </c>
      <c r="Q112" s="30" t="n">
        <v>1</v>
      </c>
      <c r="R112" s="30" t="n">
        <v>1</v>
      </c>
      <c r="S112" s="30" t="n">
        <v>1</v>
      </c>
      <c r="T112" s="30" t="n">
        <v>1</v>
      </c>
      <c r="U112" s="30" t="n">
        <v>1</v>
      </c>
      <c r="V112" s="30" t="n">
        <v>1</v>
      </c>
      <c r="W112" s="30" t="n">
        <v>1</v>
      </c>
      <c r="X112" s="30" t="n">
        <v>1</v>
      </c>
      <c r="Y112" s="30" t="n">
        <v>1</v>
      </c>
      <c r="Z112" s="30" t="n">
        <v>1</v>
      </c>
      <c r="AA112" s="30" t="n">
        <v>1</v>
      </c>
      <c r="AB112" s="30" t="n">
        <v>1</v>
      </c>
      <c r="AC112" s="30" t="n">
        <v>1</v>
      </c>
      <c r="AD112" s="30" t="n">
        <v>1</v>
      </c>
      <c r="AE112" s="30" t="n">
        <v>1</v>
      </c>
      <c r="AF112" s="30" t="n">
        <v>1</v>
      </c>
      <c r="AG112" s="30" t="n">
        <v>1</v>
      </c>
      <c r="AH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0" t="n">
        <v>1</v>
      </c>
      <c r="F113" s="30" t="n">
        <v>1</v>
      </c>
      <c r="G113" s="30" t="n">
        <v>1</v>
      </c>
      <c r="H113" s="30" t="n">
        <v>1</v>
      </c>
      <c r="I113" s="30" t="n">
        <v>1</v>
      </c>
      <c r="J113" s="30" t="n">
        <v>1</v>
      </c>
      <c r="K113" s="30" t="n">
        <v>1</v>
      </c>
      <c r="L113" s="30" t="n">
        <v>1</v>
      </c>
      <c r="M113" s="30" t="n">
        <v>1</v>
      </c>
      <c r="N113" s="30" t="n">
        <v>1</v>
      </c>
      <c r="O113" s="30" t="n">
        <v>1</v>
      </c>
      <c r="P113" s="30" t="n">
        <v>1</v>
      </c>
      <c r="Q113" s="30" t="n">
        <v>1</v>
      </c>
      <c r="R113" s="30" t="n">
        <v>1</v>
      </c>
      <c r="S113" s="30" t="n">
        <v>1</v>
      </c>
      <c r="T113" s="30" t="n">
        <v>1</v>
      </c>
      <c r="U113" s="30" t="n">
        <v>1</v>
      </c>
      <c r="V113" s="30" t="n">
        <v>1</v>
      </c>
      <c r="W113" s="30" t="n">
        <v>1</v>
      </c>
      <c r="X113" s="30" t="n">
        <v>1</v>
      </c>
      <c r="Y113" s="30" t="n">
        <v>1</v>
      </c>
      <c r="Z113" s="30" t="n">
        <v>1</v>
      </c>
      <c r="AA113" s="30" t="n">
        <v>1</v>
      </c>
      <c r="AB113" s="30" t="n">
        <v>1</v>
      </c>
      <c r="AC113" s="30" t="n">
        <v>1</v>
      </c>
      <c r="AD113" s="30" t="n">
        <v>1</v>
      </c>
      <c r="AE113" s="30" t="n">
        <v>1</v>
      </c>
      <c r="AF113" s="30" t="n">
        <v>1</v>
      </c>
      <c r="AG113" s="30" t="n">
        <v>1</v>
      </c>
      <c r="AH113" s="34" t="n">
        <v>1</v>
      </c>
    </row>
    <row r="114" s="26" customFormat="true" ht="15.95" hidden="false" customHeight="true" outlineLevel="0" collapsed="false">
      <c r="A114" s="35" t="n">
        <f aca="false">+A113+1</f>
        <v>8</v>
      </c>
      <c r="B114" s="36" t="s">
        <v>82</v>
      </c>
      <c r="C114" s="35" t="n">
        <v>854</v>
      </c>
      <c r="D114" s="37"/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92" t="n">
        <v>0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0" t="n">
        <v>1</v>
      </c>
      <c r="F115" s="30" t="n">
        <v>1</v>
      </c>
      <c r="G115" s="30" t="n">
        <v>1</v>
      </c>
      <c r="H115" s="30" t="n">
        <v>1</v>
      </c>
      <c r="I115" s="30" t="n">
        <v>1</v>
      </c>
      <c r="J115" s="30" t="n">
        <v>1</v>
      </c>
      <c r="K115" s="30" t="n">
        <v>1</v>
      </c>
      <c r="L115" s="30" t="n">
        <v>1</v>
      </c>
      <c r="M115" s="30" t="n">
        <v>1</v>
      </c>
      <c r="N115" s="30" t="n">
        <v>1</v>
      </c>
      <c r="O115" s="30" t="n">
        <v>1</v>
      </c>
      <c r="P115" s="30" t="n">
        <v>1</v>
      </c>
      <c r="Q115" s="30" t="n">
        <v>1</v>
      </c>
      <c r="R115" s="30" t="n">
        <v>1</v>
      </c>
      <c r="S115" s="30" t="n">
        <v>1</v>
      </c>
      <c r="T115" s="30" t="n">
        <v>1</v>
      </c>
      <c r="U115" s="30" t="n">
        <v>1</v>
      </c>
      <c r="V115" s="30" t="n">
        <v>1</v>
      </c>
      <c r="W115" s="30" t="n">
        <v>1</v>
      </c>
      <c r="X115" s="30" t="n">
        <v>1</v>
      </c>
      <c r="Y115" s="30" t="n">
        <v>1</v>
      </c>
      <c r="Z115" s="30" t="n">
        <v>1</v>
      </c>
      <c r="AA115" s="30" t="n">
        <v>1</v>
      </c>
      <c r="AB115" s="30" t="n">
        <v>1</v>
      </c>
      <c r="AC115" s="30" t="n">
        <v>1</v>
      </c>
      <c r="AD115" s="30" t="n">
        <v>1</v>
      </c>
      <c r="AE115" s="30" t="n">
        <v>1</v>
      </c>
      <c r="AF115" s="30" t="n">
        <v>1</v>
      </c>
      <c r="AG115" s="30" t="n">
        <v>1</v>
      </c>
      <c r="AH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0" t="n">
        <v>1</v>
      </c>
      <c r="F116" s="30" t="n">
        <v>1</v>
      </c>
      <c r="G116" s="30" t="n">
        <v>1</v>
      </c>
      <c r="H116" s="30" t="n">
        <v>1</v>
      </c>
      <c r="I116" s="30" t="n">
        <v>1</v>
      </c>
      <c r="J116" s="30" t="n">
        <v>1</v>
      </c>
      <c r="K116" s="30" t="n">
        <v>1</v>
      </c>
      <c r="L116" s="30" t="n">
        <v>1</v>
      </c>
      <c r="M116" s="30" t="n">
        <v>1</v>
      </c>
      <c r="N116" s="30" t="n">
        <v>1</v>
      </c>
      <c r="O116" s="30" t="n">
        <v>1</v>
      </c>
      <c r="P116" s="30" t="n">
        <v>1</v>
      </c>
      <c r="Q116" s="30" t="n">
        <v>1</v>
      </c>
      <c r="R116" s="30" t="n">
        <v>1</v>
      </c>
      <c r="S116" s="30" t="n">
        <v>1</v>
      </c>
      <c r="T116" s="30" t="n">
        <v>1</v>
      </c>
      <c r="U116" s="30" t="n">
        <v>1</v>
      </c>
      <c r="V116" s="30" t="n">
        <v>1</v>
      </c>
      <c r="W116" s="30" t="n">
        <v>1</v>
      </c>
      <c r="X116" s="30" t="n">
        <v>1</v>
      </c>
      <c r="Y116" s="30" t="n">
        <v>1</v>
      </c>
      <c r="Z116" s="30" t="n">
        <v>1</v>
      </c>
      <c r="AA116" s="30" t="n">
        <v>1</v>
      </c>
      <c r="AB116" s="30" t="n">
        <v>1</v>
      </c>
      <c r="AC116" s="30" t="n">
        <v>1</v>
      </c>
      <c r="AD116" s="30" t="n">
        <v>1</v>
      </c>
      <c r="AE116" s="30" t="n">
        <v>1</v>
      </c>
      <c r="AF116" s="30" t="n">
        <v>1</v>
      </c>
      <c r="AG116" s="30" t="n">
        <v>1</v>
      </c>
      <c r="AH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43"/>
      <c r="E117" s="30" t="n">
        <v>1</v>
      </c>
      <c r="F117" s="30" t="n">
        <v>1</v>
      </c>
      <c r="G117" s="30" t="n">
        <v>1</v>
      </c>
      <c r="H117" s="30" t="n">
        <v>1</v>
      </c>
      <c r="I117" s="30" t="n">
        <v>1</v>
      </c>
      <c r="J117" s="30" t="n">
        <v>1</v>
      </c>
      <c r="K117" s="30" t="n">
        <v>1</v>
      </c>
      <c r="L117" s="30" t="n">
        <v>1</v>
      </c>
      <c r="M117" s="30" t="n">
        <v>1</v>
      </c>
      <c r="N117" s="30" t="n">
        <v>1</v>
      </c>
      <c r="O117" s="30" t="n">
        <v>1</v>
      </c>
      <c r="P117" s="30" t="n">
        <v>1</v>
      </c>
      <c r="Q117" s="30" t="n">
        <v>1</v>
      </c>
      <c r="R117" s="30" t="n">
        <v>1</v>
      </c>
      <c r="S117" s="30" t="n">
        <v>1</v>
      </c>
      <c r="T117" s="30" t="n">
        <v>1</v>
      </c>
      <c r="U117" s="30" t="n">
        <v>1</v>
      </c>
      <c r="V117" s="30" t="n">
        <v>1</v>
      </c>
      <c r="W117" s="30" t="n">
        <v>1</v>
      </c>
      <c r="X117" s="30" t="n">
        <v>1</v>
      </c>
      <c r="Y117" s="30" t="n">
        <v>1</v>
      </c>
      <c r="Z117" s="30" t="n">
        <v>1</v>
      </c>
      <c r="AA117" s="30" t="n">
        <v>1</v>
      </c>
      <c r="AB117" s="30" t="n">
        <v>1</v>
      </c>
      <c r="AC117" s="30" t="n">
        <v>1</v>
      </c>
      <c r="AD117" s="30" t="n">
        <v>1</v>
      </c>
      <c r="AE117" s="30" t="n">
        <v>1</v>
      </c>
      <c r="AF117" s="30" t="n">
        <v>1</v>
      </c>
      <c r="AG117" s="30" t="n">
        <v>1</v>
      </c>
      <c r="AH117" s="34" t="n">
        <v>1</v>
      </c>
    </row>
    <row r="118" s="26" customFormat="true" ht="15.95" hidden="false" customHeight="true" outlineLevel="0" collapsed="false">
      <c r="A118" s="35" t="n">
        <f aca="false">+A117+1</f>
        <v>12</v>
      </c>
      <c r="B118" s="36" t="s">
        <v>86</v>
      </c>
      <c r="C118" s="35" t="n">
        <v>1129</v>
      </c>
      <c r="D118" s="37"/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.2</v>
      </c>
      <c r="AE118" s="38" t="n">
        <v>0.3</v>
      </c>
      <c r="AF118" s="38" t="n">
        <v>0.5</v>
      </c>
      <c r="AG118" s="38" t="n">
        <v>0.7</v>
      </c>
      <c r="AH118" s="93" t="n">
        <v>0.9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0" t="n">
        <v>1</v>
      </c>
      <c r="F119" s="30" t="n">
        <v>1</v>
      </c>
      <c r="G119" s="30" t="n">
        <v>1</v>
      </c>
      <c r="H119" s="30" t="n">
        <v>1</v>
      </c>
      <c r="I119" s="30" t="n">
        <v>1</v>
      </c>
      <c r="J119" s="30" t="n">
        <v>1</v>
      </c>
      <c r="K119" s="30" t="n">
        <v>1</v>
      </c>
      <c r="L119" s="30" t="n">
        <v>1</v>
      </c>
      <c r="M119" s="30" t="n">
        <v>1</v>
      </c>
      <c r="N119" s="30" t="n">
        <v>1</v>
      </c>
      <c r="O119" s="30" t="n">
        <v>1</v>
      </c>
      <c r="P119" s="30" t="n">
        <v>1</v>
      </c>
      <c r="Q119" s="30" t="n">
        <v>1</v>
      </c>
      <c r="R119" s="30" t="n">
        <v>1</v>
      </c>
      <c r="S119" s="30" t="n">
        <v>1</v>
      </c>
      <c r="T119" s="30" t="n">
        <v>1</v>
      </c>
      <c r="U119" s="30" t="n">
        <v>1</v>
      </c>
      <c r="V119" s="30" t="n">
        <v>1</v>
      </c>
      <c r="W119" s="30" t="n">
        <v>1</v>
      </c>
      <c r="X119" s="30" t="n">
        <v>1</v>
      </c>
      <c r="Y119" s="30" t="n">
        <v>1</v>
      </c>
      <c r="Z119" s="30" t="n">
        <v>1</v>
      </c>
      <c r="AA119" s="30" t="n">
        <v>1</v>
      </c>
      <c r="AB119" s="30" t="n">
        <v>1</v>
      </c>
      <c r="AC119" s="30" t="n">
        <v>1</v>
      </c>
      <c r="AD119" s="30" t="n">
        <v>1</v>
      </c>
      <c r="AE119" s="30" t="n">
        <v>1</v>
      </c>
      <c r="AF119" s="30" t="n">
        <v>1</v>
      </c>
      <c r="AG119" s="30" t="n">
        <v>1</v>
      </c>
      <c r="AH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0" t="n">
        <v>1</v>
      </c>
      <c r="F120" s="30" t="n">
        <v>1</v>
      </c>
      <c r="G120" s="30" t="n">
        <v>1</v>
      </c>
      <c r="H120" s="30" t="n">
        <v>1</v>
      </c>
      <c r="I120" s="30" t="n">
        <v>1</v>
      </c>
      <c r="J120" s="30" t="n">
        <v>1</v>
      </c>
      <c r="K120" s="30" t="n">
        <v>1</v>
      </c>
      <c r="L120" s="30" t="n">
        <v>1</v>
      </c>
      <c r="M120" s="30" t="n">
        <v>1</v>
      </c>
      <c r="N120" s="30" t="n">
        <v>1</v>
      </c>
      <c r="O120" s="30" t="n">
        <v>1</v>
      </c>
      <c r="P120" s="30" t="n">
        <v>1</v>
      </c>
      <c r="Q120" s="30" t="n">
        <v>1</v>
      </c>
      <c r="R120" s="30" t="n">
        <v>1</v>
      </c>
      <c r="S120" s="30" t="n">
        <v>1</v>
      </c>
      <c r="T120" s="30" t="n">
        <v>1</v>
      </c>
      <c r="U120" s="30" t="n">
        <v>1</v>
      </c>
      <c r="V120" s="30" t="n">
        <v>1</v>
      </c>
      <c r="W120" s="30" t="n">
        <v>1</v>
      </c>
      <c r="X120" s="30" t="n">
        <v>1</v>
      </c>
      <c r="Y120" s="30" t="n">
        <v>1</v>
      </c>
      <c r="Z120" s="30" t="n">
        <v>1</v>
      </c>
      <c r="AA120" s="30" t="n">
        <v>1</v>
      </c>
      <c r="AB120" s="30" t="n">
        <v>1</v>
      </c>
      <c r="AC120" s="30" t="n">
        <v>1</v>
      </c>
      <c r="AD120" s="30" t="n">
        <v>1</v>
      </c>
      <c r="AE120" s="30" t="n">
        <v>1</v>
      </c>
      <c r="AF120" s="30" t="n">
        <v>1</v>
      </c>
      <c r="AG120" s="30" t="n">
        <v>1</v>
      </c>
      <c r="AH120" s="34" t="n">
        <v>1</v>
      </c>
    </row>
    <row r="121" s="26" customFormat="true" ht="15.95" hidden="false" customHeight="true" outlineLevel="0" collapsed="false">
      <c r="A121" s="35" t="n">
        <f aca="false">+A120+1</f>
        <v>15</v>
      </c>
      <c r="B121" s="36" t="s">
        <v>89</v>
      </c>
      <c r="C121" s="35" t="n">
        <v>897</v>
      </c>
      <c r="D121" s="37"/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.2</v>
      </c>
      <c r="S121" s="38" t="n">
        <v>0.3</v>
      </c>
      <c r="T121" s="38" t="n">
        <v>0.5</v>
      </c>
      <c r="U121" s="38" t="n">
        <v>0.7</v>
      </c>
      <c r="V121" s="38" t="n">
        <v>0.9</v>
      </c>
      <c r="W121" s="30" t="n">
        <v>1</v>
      </c>
      <c r="X121" s="30" t="n">
        <v>1</v>
      </c>
      <c r="Y121" s="30" t="n">
        <v>1</v>
      </c>
      <c r="Z121" s="30" t="n">
        <v>1</v>
      </c>
      <c r="AA121" s="30" t="n">
        <v>1</v>
      </c>
      <c r="AB121" s="30" t="n">
        <v>1</v>
      </c>
      <c r="AC121" s="30" t="n">
        <v>1</v>
      </c>
      <c r="AD121" s="30" t="n">
        <v>1</v>
      </c>
      <c r="AE121" s="30" t="n">
        <v>1</v>
      </c>
      <c r="AF121" s="30" t="n">
        <v>1</v>
      </c>
      <c r="AG121" s="30" t="n">
        <v>1</v>
      </c>
      <c r="AH121" s="34" t="n">
        <v>1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0" t="n">
        <v>1</v>
      </c>
      <c r="F122" s="30" t="n">
        <v>1</v>
      </c>
      <c r="G122" s="30" t="n">
        <v>1</v>
      </c>
      <c r="H122" s="30" t="n">
        <v>1</v>
      </c>
      <c r="I122" s="30" t="n">
        <v>1</v>
      </c>
      <c r="J122" s="30" t="n">
        <v>1</v>
      </c>
      <c r="K122" s="30" t="n">
        <v>1</v>
      </c>
      <c r="L122" s="30" t="n">
        <v>1</v>
      </c>
      <c r="M122" s="30" t="n">
        <v>1</v>
      </c>
      <c r="N122" s="30" t="n">
        <v>1</v>
      </c>
      <c r="O122" s="30" t="n">
        <v>1</v>
      </c>
      <c r="P122" s="30" t="n">
        <v>1</v>
      </c>
      <c r="Q122" s="30" t="n">
        <v>1</v>
      </c>
      <c r="R122" s="30" t="n">
        <v>1</v>
      </c>
      <c r="S122" s="30" t="n">
        <v>1</v>
      </c>
      <c r="T122" s="30" t="n">
        <v>1</v>
      </c>
      <c r="U122" s="30" t="n">
        <v>1</v>
      </c>
      <c r="V122" s="30" t="n">
        <v>1</v>
      </c>
      <c r="W122" s="30" t="n">
        <v>1</v>
      </c>
      <c r="X122" s="30" t="n">
        <v>1</v>
      </c>
      <c r="Y122" s="30" t="n">
        <v>1</v>
      </c>
      <c r="Z122" s="30" t="n">
        <v>1</v>
      </c>
      <c r="AA122" s="30" t="n">
        <v>1</v>
      </c>
      <c r="AB122" s="30" t="n">
        <v>1</v>
      </c>
      <c r="AC122" s="30" t="n">
        <v>1</v>
      </c>
      <c r="AD122" s="30" t="n">
        <v>1</v>
      </c>
      <c r="AE122" s="30" t="n">
        <v>1</v>
      </c>
      <c r="AF122" s="30" t="n">
        <v>1</v>
      </c>
      <c r="AG122" s="30" t="n">
        <v>1</v>
      </c>
      <c r="AH122" s="34" t="n">
        <v>1</v>
      </c>
    </row>
    <row r="123" s="26" customFormat="true" ht="15.95" hidden="false" customHeight="true" outlineLevel="0" collapsed="false">
      <c r="A123" s="27" t="n">
        <f aca="false">+A122+1</f>
        <v>17</v>
      </c>
      <c r="B123" s="28" t="s">
        <v>91</v>
      </c>
      <c r="C123" s="27" t="n">
        <v>846</v>
      </c>
      <c r="D123" s="29"/>
      <c r="E123" s="30" t="n">
        <v>1</v>
      </c>
      <c r="F123" s="30" t="n">
        <v>1</v>
      </c>
      <c r="G123" s="30" t="n">
        <v>1</v>
      </c>
      <c r="H123" s="30" t="n">
        <v>1</v>
      </c>
      <c r="I123" s="30" t="n">
        <v>1</v>
      </c>
      <c r="J123" s="30" t="n">
        <v>1</v>
      </c>
      <c r="K123" s="30" t="n">
        <v>1</v>
      </c>
      <c r="L123" s="30" t="n">
        <v>1</v>
      </c>
      <c r="M123" s="30" t="n">
        <v>1</v>
      </c>
      <c r="N123" s="30" t="n">
        <v>1</v>
      </c>
      <c r="O123" s="30" t="n">
        <v>1</v>
      </c>
      <c r="P123" s="30" t="n">
        <v>1</v>
      </c>
      <c r="Q123" s="30" t="n">
        <v>1</v>
      </c>
      <c r="R123" s="30" t="n">
        <v>1</v>
      </c>
      <c r="S123" s="30" t="n">
        <v>1</v>
      </c>
      <c r="T123" s="30" t="n">
        <v>1</v>
      </c>
      <c r="U123" s="30" t="n">
        <v>1</v>
      </c>
      <c r="V123" s="30" t="n">
        <v>1</v>
      </c>
      <c r="W123" s="30" t="n">
        <v>1</v>
      </c>
      <c r="X123" s="30" t="n">
        <v>1</v>
      </c>
      <c r="Y123" s="38" t="n">
        <v>0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38" t="n">
        <v>0</v>
      </c>
      <c r="AF123" s="38" t="n">
        <v>0</v>
      </c>
      <c r="AG123" s="38" t="n">
        <v>0</v>
      </c>
      <c r="AH123" s="93" t="n">
        <v>0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0" t="n">
        <v>1</v>
      </c>
      <c r="F124" s="30" t="n">
        <v>1</v>
      </c>
      <c r="G124" s="30" t="n">
        <v>1</v>
      </c>
      <c r="H124" s="30" t="n">
        <v>1</v>
      </c>
      <c r="I124" s="30" t="n">
        <v>1</v>
      </c>
      <c r="J124" s="30" t="n">
        <v>1</v>
      </c>
      <c r="K124" s="30" t="n">
        <v>1</v>
      </c>
      <c r="L124" s="30" t="n">
        <v>1</v>
      </c>
      <c r="M124" s="30" t="n">
        <v>1</v>
      </c>
      <c r="N124" s="30" t="n">
        <v>1</v>
      </c>
      <c r="O124" s="30" t="n">
        <v>1</v>
      </c>
      <c r="P124" s="30" t="n">
        <v>1</v>
      </c>
      <c r="Q124" s="30" t="n">
        <v>1</v>
      </c>
      <c r="R124" s="30" t="n">
        <v>1</v>
      </c>
      <c r="S124" s="30" t="n">
        <v>1</v>
      </c>
      <c r="T124" s="30" t="n">
        <v>1</v>
      </c>
      <c r="U124" s="30" t="n">
        <v>1</v>
      </c>
      <c r="V124" s="30" t="n">
        <v>1</v>
      </c>
      <c r="W124" s="30" t="n">
        <v>1</v>
      </c>
      <c r="X124" s="30" t="n">
        <v>1</v>
      </c>
      <c r="Y124" s="30" t="n">
        <v>1</v>
      </c>
      <c r="Z124" s="30" t="n">
        <v>1</v>
      </c>
      <c r="AA124" s="30" t="n">
        <v>1</v>
      </c>
      <c r="AB124" s="30" t="n">
        <v>1</v>
      </c>
      <c r="AC124" s="30" t="n">
        <v>1</v>
      </c>
      <c r="AD124" s="30" t="n">
        <v>1</v>
      </c>
      <c r="AE124" s="30" t="n">
        <v>1</v>
      </c>
      <c r="AF124" s="30" t="n">
        <v>1</v>
      </c>
      <c r="AG124" s="30" t="n">
        <v>1</v>
      </c>
      <c r="AH124" s="34" t="n">
        <v>1</v>
      </c>
    </row>
    <row r="125" s="26" customFormat="true" ht="15.95" hidden="false" customHeight="true" outlineLevel="0" collapsed="false">
      <c r="A125" s="35" t="n">
        <f aca="false">+A124+1</f>
        <v>19</v>
      </c>
      <c r="B125" s="36" t="s">
        <v>93</v>
      </c>
      <c r="C125" s="35" t="n">
        <v>683</v>
      </c>
      <c r="D125" s="37"/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.2</v>
      </c>
      <c r="Z125" s="38" t="n">
        <v>0.3</v>
      </c>
      <c r="AA125" s="38" t="n">
        <v>0.5</v>
      </c>
      <c r="AB125" s="38" t="n">
        <v>0.7</v>
      </c>
      <c r="AC125" s="38" t="n">
        <v>0.9</v>
      </c>
      <c r="AD125" s="30" t="n">
        <v>1</v>
      </c>
      <c r="AE125" s="30" t="n">
        <v>1</v>
      </c>
      <c r="AF125" s="30" t="n">
        <v>1</v>
      </c>
      <c r="AG125" s="30" t="n">
        <v>1</v>
      </c>
      <c r="AH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0" t="n">
        <v>1</v>
      </c>
      <c r="F126" s="30" t="n">
        <v>1</v>
      </c>
      <c r="G126" s="30" t="n">
        <v>1</v>
      </c>
      <c r="H126" s="30" t="n">
        <v>1</v>
      </c>
      <c r="I126" s="30" t="n">
        <v>1</v>
      </c>
      <c r="J126" s="30" t="n">
        <v>1</v>
      </c>
      <c r="K126" s="30" t="n">
        <v>1</v>
      </c>
      <c r="L126" s="30" t="n">
        <v>1</v>
      </c>
      <c r="M126" s="30" t="n">
        <v>1</v>
      </c>
      <c r="N126" s="30" t="n">
        <v>1</v>
      </c>
      <c r="O126" s="30" t="n">
        <v>1</v>
      </c>
      <c r="P126" s="30" t="n">
        <v>1</v>
      </c>
      <c r="Q126" s="30" t="n">
        <v>1</v>
      </c>
      <c r="R126" s="30" t="n">
        <v>1</v>
      </c>
      <c r="S126" s="30" t="n">
        <v>1</v>
      </c>
      <c r="T126" s="30" t="n">
        <v>1</v>
      </c>
      <c r="U126" s="30" t="n">
        <v>1</v>
      </c>
      <c r="V126" s="30" t="n">
        <v>1</v>
      </c>
      <c r="W126" s="30" t="n">
        <v>1</v>
      </c>
      <c r="X126" s="30" t="n">
        <v>1</v>
      </c>
      <c r="Y126" s="30" t="n">
        <v>1</v>
      </c>
      <c r="Z126" s="30" t="n">
        <v>1</v>
      </c>
      <c r="AA126" s="30" t="n">
        <v>1</v>
      </c>
      <c r="AB126" s="30" t="n">
        <v>1</v>
      </c>
      <c r="AC126" s="30" t="n">
        <v>1</v>
      </c>
      <c r="AD126" s="30" t="n">
        <v>1</v>
      </c>
      <c r="AE126" s="30" t="n">
        <v>1</v>
      </c>
      <c r="AF126" s="30" t="n">
        <v>1</v>
      </c>
      <c r="AG126" s="30" t="n">
        <v>1</v>
      </c>
      <c r="AH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0" t="n">
        <v>1</v>
      </c>
      <c r="F127" s="30" t="n">
        <v>1</v>
      </c>
      <c r="G127" s="30" t="n">
        <v>1</v>
      </c>
      <c r="H127" s="30" t="n">
        <v>1</v>
      </c>
      <c r="I127" s="30" t="n">
        <v>1</v>
      </c>
      <c r="J127" s="30" t="n">
        <v>1</v>
      </c>
      <c r="K127" s="30" t="n">
        <v>1</v>
      </c>
      <c r="L127" s="30" t="n">
        <v>1</v>
      </c>
      <c r="M127" s="30" t="n">
        <v>1</v>
      </c>
      <c r="N127" s="30" t="n">
        <v>1</v>
      </c>
      <c r="O127" s="30" t="n">
        <v>1</v>
      </c>
      <c r="P127" s="30" t="n">
        <v>1</v>
      </c>
      <c r="Q127" s="30" t="n">
        <v>1</v>
      </c>
      <c r="R127" s="30" t="n">
        <v>1</v>
      </c>
      <c r="S127" s="30" t="n">
        <v>1</v>
      </c>
      <c r="T127" s="30" t="n">
        <v>1</v>
      </c>
      <c r="U127" s="30" t="n">
        <v>1</v>
      </c>
      <c r="V127" s="30" t="n">
        <v>1</v>
      </c>
      <c r="W127" s="30" t="n">
        <v>1</v>
      </c>
      <c r="X127" s="30" t="n">
        <v>1</v>
      </c>
      <c r="Y127" s="30" t="n">
        <v>1</v>
      </c>
      <c r="Z127" s="30" t="n">
        <v>1</v>
      </c>
      <c r="AA127" s="30" t="n">
        <v>1</v>
      </c>
      <c r="AB127" s="30" t="n">
        <v>1</v>
      </c>
      <c r="AC127" s="30" t="n">
        <v>1</v>
      </c>
      <c r="AD127" s="30" t="n">
        <v>1</v>
      </c>
      <c r="AE127" s="30" t="n">
        <v>1</v>
      </c>
      <c r="AF127" s="30" t="n">
        <v>1</v>
      </c>
      <c r="AG127" s="30" t="n">
        <v>1</v>
      </c>
      <c r="AH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0" t="n">
        <v>1</v>
      </c>
      <c r="F128" s="30" t="n">
        <v>1</v>
      </c>
      <c r="G128" s="30" t="n">
        <v>1</v>
      </c>
      <c r="H128" s="30" t="n">
        <v>1</v>
      </c>
      <c r="I128" s="30" t="n">
        <v>1</v>
      </c>
      <c r="J128" s="30" t="n">
        <v>1</v>
      </c>
      <c r="K128" s="30" t="n">
        <v>1</v>
      </c>
      <c r="L128" s="30" t="n">
        <v>1</v>
      </c>
      <c r="M128" s="30" t="n">
        <v>1</v>
      </c>
      <c r="N128" s="30" t="n">
        <v>1</v>
      </c>
      <c r="O128" s="30" t="n">
        <v>1</v>
      </c>
      <c r="P128" s="30" t="n">
        <v>1</v>
      </c>
      <c r="Q128" s="30" t="n">
        <v>1</v>
      </c>
      <c r="R128" s="30" t="n">
        <v>1</v>
      </c>
      <c r="S128" s="30" t="n">
        <v>1</v>
      </c>
      <c r="T128" s="30" t="n">
        <v>1</v>
      </c>
      <c r="U128" s="30" t="n">
        <v>1</v>
      </c>
      <c r="V128" s="30" t="n">
        <v>1</v>
      </c>
      <c r="W128" s="30" t="n">
        <v>1</v>
      </c>
      <c r="X128" s="30" t="n">
        <v>1</v>
      </c>
      <c r="Y128" s="30" t="n">
        <v>1</v>
      </c>
      <c r="Z128" s="30" t="n">
        <v>1</v>
      </c>
      <c r="AA128" s="30" t="n">
        <v>1</v>
      </c>
      <c r="AB128" s="30" t="n">
        <v>1</v>
      </c>
      <c r="AC128" s="30" t="n">
        <v>1</v>
      </c>
      <c r="AD128" s="30" t="n">
        <v>1</v>
      </c>
      <c r="AE128" s="30" t="n">
        <v>1</v>
      </c>
      <c r="AF128" s="30" t="n">
        <v>1</v>
      </c>
      <c r="AG128" s="30" t="n">
        <v>1</v>
      </c>
      <c r="AH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0" t="n">
        <v>1</v>
      </c>
      <c r="F129" s="30" t="n">
        <v>1</v>
      </c>
      <c r="G129" s="30" t="n">
        <v>1</v>
      </c>
      <c r="H129" s="30" t="n">
        <v>1</v>
      </c>
      <c r="I129" s="30" t="n">
        <v>1</v>
      </c>
      <c r="J129" s="30" t="n">
        <v>1</v>
      </c>
      <c r="K129" s="30" t="n">
        <v>1</v>
      </c>
      <c r="L129" s="30" t="n">
        <v>1</v>
      </c>
      <c r="M129" s="30" t="n">
        <v>1</v>
      </c>
      <c r="N129" s="30" t="n">
        <v>1</v>
      </c>
      <c r="O129" s="30" t="n">
        <v>1</v>
      </c>
      <c r="P129" s="30" t="n">
        <v>1</v>
      </c>
      <c r="Q129" s="30" t="n">
        <v>1</v>
      </c>
      <c r="R129" s="30" t="n">
        <v>1</v>
      </c>
      <c r="S129" s="30" t="n">
        <v>1</v>
      </c>
      <c r="T129" s="30" t="n">
        <v>1</v>
      </c>
      <c r="U129" s="30" t="n">
        <v>1</v>
      </c>
      <c r="V129" s="30" t="n">
        <v>1</v>
      </c>
      <c r="W129" s="30" t="n">
        <v>1</v>
      </c>
      <c r="X129" s="30" t="n">
        <v>1</v>
      </c>
      <c r="Y129" s="30" t="n">
        <v>1</v>
      </c>
      <c r="Z129" s="30" t="n">
        <v>1</v>
      </c>
      <c r="AA129" s="30" t="n">
        <v>1</v>
      </c>
      <c r="AB129" s="30" t="n">
        <v>1</v>
      </c>
      <c r="AC129" s="30" t="n">
        <v>1</v>
      </c>
      <c r="AD129" s="30" t="n">
        <v>1</v>
      </c>
      <c r="AE129" s="30" t="n">
        <v>1</v>
      </c>
      <c r="AF129" s="30" t="n">
        <v>1</v>
      </c>
      <c r="AG129" s="30" t="n">
        <v>1</v>
      </c>
      <c r="AH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0" t="n">
        <v>1</v>
      </c>
      <c r="F130" s="30" t="n">
        <v>1</v>
      </c>
      <c r="G130" s="30" t="n">
        <v>1</v>
      </c>
      <c r="H130" s="30" t="n">
        <v>1</v>
      </c>
      <c r="I130" s="30" t="n">
        <v>1</v>
      </c>
      <c r="J130" s="30" t="n">
        <v>1</v>
      </c>
      <c r="K130" s="30" t="n">
        <v>1</v>
      </c>
      <c r="L130" s="30" t="n">
        <v>1</v>
      </c>
      <c r="M130" s="30" t="n">
        <v>1</v>
      </c>
      <c r="N130" s="30" t="n">
        <v>1</v>
      </c>
      <c r="O130" s="30" t="n">
        <v>1</v>
      </c>
      <c r="P130" s="30" t="n">
        <v>1</v>
      </c>
      <c r="Q130" s="30" t="n">
        <v>1</v>
      </c>
      <c r="R130" s="30" t="n">
        <v>1</v>
      </c>
      <c r="S130" s="30" t="n">
        <v>1</v>
      </c>
      <c r="T130" s="30" t="n">
        <v>1</v>
      </c>
      <c r="U130" s="30" t="n">
        <v>1</v>
      </c>
      <c r="V130" s="30" t="n">
        <v>1</v>
      </c>
      <c r="W130" s="30" t="n">
        <v>1</v>
      </c>
      <c r="X130" s="30" t="n">
        <v>1</v>
      </c>
      <c r="Y130" s="30" t="n">
        <v>1</v>
      </c>
      <c r="Z130" s="30" t="n">
        <v>1</v>
      </c>
      <c r="AA130" s="30" t="n">
        <v>1</v>
      </c>
      <c r="AB130" s="30" t="n">
        <v>1</v>
      </c>
      <c r="AC130" s="30" t="n">
        <v>1</v>
      </c>
      <c r="AD130" s="30" t="n">
        <v>1</v>
      </c>
      <c r="AE130" s="30" t="n">
        <v>1</v>
      </c>
      <c r="AF130" s="30" t="n">
        <v>1</v>
      </c>
      <c r="AG130" s="30" t="n">
        <v>1</v>
      </c>
      <c r="AH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0" t="n">
        <v>1</v>
      </c>
      <c r="F131" s="30" t="n">
        <v>1</v>
      </c>
      <c r="G131" s="30" t="n">
        <v>1</v>
      </c>
      <c r="H131" s="30" t="n">
        <v>1</v>
      </c>
      <c r="I131" s="30" t="n">
        <v>1</v>
      </c>
      <c r="J131" s="30" t="n">
        <v>1</v>
      </c>
      <c r="K131" s="30" t="n">
        <v>1</v>
      </c>
      <c r="L131" s="30" t="n">
        <v>1</v>
      </c>
      <c r="M131" s="30" t="n">
        <v>1</v>
      </c>
      <c r="N131" s="30" t="n">
        <v>1</v>
      </c>
      <c r="O131" s="30" t="n">
        <v>1</v>
      </c>
      <c r="P131" s="30" t="n">
        <v>1</v>
      </c>
      <c r="Q131" s="30" t="n">
        <v>1</v>
      </c>
      <c r="R131" s="30" t="n">
        <v>1</v>
      </c>
      <c r="S131" s="30" t="n">
        <v>1</v>
      </c>
      <c r="T131" s="30" t="n">
        <v>1</v>
      </c>
      <c r="U131" s="30" t="n">
        <v>1</v>
      </c>
      <c r="V131" s="30" t="n">
        <v>1</v>
      </c>
      <c r="W131" s="30" t="n">
        <v>1</v>
      </c>
      <c r="X131" s="30" t="n">
        <v>1</v>
      </c>
      <c r="Y131" s="30" t="n">
        <v>1</v>
      </c>
      <c r="Z131" s="30" t="n">
        <v>1</v>
      </c>
      <c r="AA131" s="30" t="n">
        <v>1</v>
      </c>
      <c r="AB131" s="30" t="n">
        <v>1</v>
      </c>
      <c r="AC131" s="30" t="n">
        <v>1</v>
      </c>
      <c r="AD131" s="30" t="n">
        <v>1</v>
      </c>
      <c r="AE131" s="30" t="n">
        <v>1</v>
      </c>
      <c r="AF131" s="30" t="n">
        <v>1</v>
      </c>
      <c r="AG131" s="30" t="n">
        <v>1</v>
      </c>
      <c r="AH131" s="34" t="n">
        <v>1</v>
      </c>
    </row>
    <row r="132" s="26" customFormat="true" ht="15.95" hidden="false" customHeight="true" outlineLevel="0" collapsed="false">
      <c r="A132" s="35" t="n">
        <f aca="false">+A131+1</f>
        <v>26</v>
      </c>
      <c r="B132" s="36" t="s">
        <v>100</v>
      </c>
      <c r="C132" s="35" t="n">
        <v>1162</v>
      </c>
      <c r="D132" s="37"/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38" t="n">
        <v>0</v>
      </c>
      <c r="AF132" s="38" t="n">
        <v>0</v>
      </c>
      <c r="AG132" s="38" t="n">
        <v>0</v>
      </c>
      <c r="AH132" s="92" t="n">
        <v>0</v>
      </c>
    </row>
    <row r="133" s="26" customFormat="true" ht="15.95" hidden="false" customHeight="true" outlineLevel="0" collapsed="false">
      <c r="A133" s="76" t="n">
        <f aca="false">+A132+1</f>
        <v>27</v>
      </c>
      <c r="B133" s="77" t="s">
        <v>101</v>
      </c>
      <c r="C133" s="76" t="n">
        <v>1150</v>
      </c>
      <c r="D133" s="78"/>
      <c r="E133" s="79" t="n">
        <v>1</v>
      </c>
      <c r="F133" s="79" t="n">
        <v>1</v>
      </c>
      <c r="G133" s="79" t="n">
        <v>1</v>
      </c>
      <c r="H133" s="79" t="n">
        <v>1</v>
      </c>
      <c r="I133" s="79" t="n">
        <v>1</v>
      </c>
      <c r="J133" s="79" t="n">
        <v>1</v>
      </c>
      <c r="K133" s="79" t="n">
        <v>1</v>
      </c>
      <c r="L133" s="79" t="n">
        <v>1</v>
      </c>
      <c r="M133" s="79" t="n">
        <v>1</v>
      </c>
      <c r="N133" s="79" t="n">
        <v>1</v>
      </c>
      <c r="O133" s="79" t="n">
        <v>1</v>
      </c>
      <c r="P133" s="79" t="n">
        <v>1</v>
      </c>
      <c r="Q133" s="79" t="n">
        <v>1</v>
      </c>
      <c r="R133" s="79" t="n">
        <v>1</v>
      </c>
      <c r="S133" s="79" t="n">
        <v>1</v>
      </c>
      <c r="T133" s="79" t="n">
        <v>1</v>
      </c>
      <c r="U133" s="79" t="n">
        <v>1</v>
      </c>
      <c r="V133" s="79" t="n">
        <v>1</v>
      </c>
      <c r="W133" s="79" t="n">
        <v>1</v>
      </c>
      <c r="X133" s="79" t="n">
        <v>1</v>
      </c>
      <c r="Y133" s="79" t="n">
        <v>1</v>
      </c>
      <c r="Z133" s="79" t="n">
        <v>1</v>
      </c>
      <c r="AA133" s="79" t="n">
        <v>1</v>
      </c>
      <c r="AB133" s="79" t="n">
        <v>1</v>
      </c>
      <c r="AC133" s="79" t="n">
        <v>1</v>
      </c>
      <c r="AD133" s="79" t="n">
        <v>1</v>
      </c>
      <c r="AE133" s="79" t="n">
        <v>1</v>
      </c>
      <c r="AF133" s="79" t="n">
        <v>1</v>
      </c>
      <c r="AG133" s="79" t="n">
        <v>1</v>
      </c>
      <c r="AH133" s="83" t="n">
        <v>1</v>
      </c>
    </row>
    <row r="134" s="26" customFormat="true" ht="15.95" hidden="false" customHeight="true" outlineLevel="0" collapsed="false">
      <c r="A134" s="52"/>
      <c r="B134" s="53" t="s">
        <v>11</v>
      </c>
      <c r="C134" s="54"/>
      <c r="D134" s="55"/>
      <c r="E134" s="56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19799</v>
      </c>
      <c r="F134" s="56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19799</v>
      </c>
      <c r="G134" s="56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19799</v>
      </c>
      <c r="H134" s="56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19799</v>
      </c>
      <c r="I134" s="56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19799</v>
      </c>
      <c r="J134" s="56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19799</v>
      </c>
      <c r="K134" s="56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19799</v>
      </c>
      <c r="L134" s="56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19799</v>
      </c>
      <c r="M134" s="56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19799</v>
      </c>
      <c r="N134" s="56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19799</v>
      </c>
      <c r="O134" s="56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19799</v>
      </c>
      <c r="P134" s="56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19799</v>
      </c>
      <c r="Q134" s="56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19799</v>
      </c>
      <c r="R134" s="56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19224.4</v>
      </c>
      <c r="S134" s="56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19314.1</v>
      </c>
      <c r="T134" s="56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19493.5</v>
      </c>
      <c r="U134" s="56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19672.9</v>
      </c>
      <c r="V134" s="56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19852.3</v>
      </c>
      <c r="W134" s="56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19942</v>
      </c>
      <c r="X134" s="56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19942</v>
      </c>
      <c r="Y134" s="56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19445.6</v>
      </c>
      <c r="Z134" s="56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19620.4</v>
      </c>
      <c r="AA134" s="56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19970</v>
      </c>
      <c r="AB134" s="56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0319.6</v>
      </c>
      <c r="AC134" s="56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0669.2</v>
      </c>
      <c r="AD134" s="56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1069.8</v>
      </c>
      <c r="AE134" s="56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1182.7</v>
      </c>
      <c r="AF134" s="56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1408.5</v>
      </c>
      <c r="AG134" s="56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1634.3</v>
      </c>
      <c r="AH134" s="60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1860.1</v>
      </c>
    </row>
    <row r="135" s="66" customFormat="true" ht="15.95" hidden="false" customHeight="true" outlineLevel="0" collapsed="false">
      <c r="A135" s="61"/>
      <c r="B135" s="62" t="s">
        <v>12</v>
      </c>
      <c r="C135" s="63" t="n">
        <v>0.032</v>
      </c>
      <c r="D135" s="64"/>
      <c r="E135" s="56" t="n">
        <f aca="false">E134*$C135</f>
        <v>633.568</v>
      </c>
      <c r="F135" s="56" t="n">
        <f aca="false">F134*$C135</f>
        <v>633.568</v>
      </c>
      <c r="G135" s="56" t="n">
        <f aca="false">G134*$C135</f>
        <v>633.568</v>
      </c>
      <c r="H135" s="56" t="n">
        <f aca="false">H134*$C135</f>
        <v>633.568</v>
      </c>
      <c r="I135" s="56" t="n">
        <f aca="false">I134*$C135</f>
        <v>633.568</v>
      </c>
      <c r="J135" s="56" t="n">
        <f aca="false">J134*$C135</f>
        <v>633.568</v>
      </c>
      <c r="K135" s="56" t="n">
        <f aca="false">K134*$C135</f>
        <v>633.568</v>
      </c>
      <c r="L135" s="56" t="n">
        <f aca="false">L134*$C135</f>
        <v>633.568</v>
      </c>
      <c r="M135" s="56" t="n">
        <f aca="false">M134*$C135</f>
        <v>633.568</v>
      </c>
      <c r="N135" s="56" t="n">
        <f aca="false">N134*$C135</f>
        <v>633.568</v>
      </c>
      <c r="O135" s="56" t="n">
        <f aca="false">O134*$C135</f>
        <v>633.568</v>
      </c>
      <c r="P135" s="56" t="n">
        <f aca="false">P134*$C135</f>
        <v>633.568</v>
      </c>
      <c r="Q135" s="56" t="n">
        <f aca="false">Q134*$C135</f>
        <v>633.568</v>
      </c>
      <c r="R135" s="56" t="n">
        <f aca="false">R134*$C135</f>
        <v>615.1808</v>
      </c>
      <c r="S135" s="56" t="n">
        <f aca="false">S134*$C135</f>
        <v>618.0512</v>
      </c>
      <c r="T135" s="56" t="n">
        <f aca="false">T134*$C135</f>
        <v>623.792</v>
      </c>
      <c r="U135" s="56" t="n">
        <f aca="false">U134*$C135</f>
        <v>629.5328</v>
      </c>
      <c r="V135" s="56" t="n">
        <f aca="false">V134*$C135</f>
        <v>635.2736</v>
      </c>
      <c r="W135" s="56" t="n">
        <f aca="false">W134*$C135</f>
        <v>638.144</v>
      </c>
      <c r="X135" s="56" t="n">
        <f aca="false">X134*$C135</f>
        <v>638.144</v>
      </c>
      <c r="Y135" s="56" t="n">
        <f aca="false">Y134*$C135</f>
        <v>622.2592</v>
      </c>
      <c r="Z135" s="56" t="n">
        <f aca="false">Z134*$C135</f>
        <v>627.8528</v>
      </c>
      <c r="AA135" s="56" t="n">
        <f aca="false">AA134*$C135</f>
        <v>639.04</v>
      </c>
      <c r="AB135" s="56" t="n">
        <f aca="false">AB134*$C135</f>
        <v>650.2272</v>
      </c>
      <c r="AC135" s="56" t="n">
        <f aca="false">AC134*$C135</f>
        <v>661.4144</v>
      </c>
      <c r="AD135" s="56" t="n">
        <f aca="false">AD134*$C135</f>
        <v>674.2336</v>
      </c>
      <c r="AE135" s="56" t="n">
        <f aca="false">AE134*$C135</f>
        <v>677.8464</v>
      </c>
      <c r="AF135" s="56" t="n">
        <f aca="false">AF134*$C135</f>
        <v>685.072</v>
      </c>
      <c r="AG135" s="56" t="n">
        <f aca="false">AG134*$C135</f>
        <v>692.2976</v>
      </c>
      <c r="AH135" s="60" t="n">
        <f aca="false">AH134*$C135</f>
        <v>699.5232</v>
      </c>
      <c r="AI135" s="65"/>
    </row>
    <row r="136" s="66" customFormat="true" ht="15.95" hidden="false" customHeight="true" outlineLevel="0" collapsed="false">
      <c r="A136" s="61"/>
      <c r="B136" s="67" t="s">
        <v>13</v>
      </c>
      <c r="C136" s="68"/>
      <c r="D136" s="64"/>
      <c r="E136" s="69" t="n">
        <f aca="false">E134-E135</f>
        <v>19165.432</v>
      </c>
      <c r="F136" s="69" t="n">
        <f aca="false">F134-F135</f>
        <v>19165.432</v>
      </c>
      <c r="G136" s="69" t="n">
        <f aca="false">G134-G135</f>
        <v>19165.432</v>
      </c>
      <c r="H136" s="69" t="n">
        <f aca="false">H134-H135</f>
        <v>19165.432</v>
      </c>
      <c r="I136" s="69" t="n">
        <f aca="false">I134-I135</f>
        <v>19165.432</v>
      </c>
      <c r="J136" s="69" t="n">
        <f aca="false">J134-J135</f>
        <v>19165.432</v>
      </c>
      <c r="K136" s="69" t="n">
        <f aca="false">K134-K135</f>
        <v>19165.432</v>
      </c>
      <c r="L136" s="69" t="n">
        <f aca="false">L134-L135</f>
        <v>19165.432</v>
      </c>
      <c r="M136" s="69" t="n">
        <f aca="false">M134-M135</f>
        <v>19165.432</v>
      </c>
      <c r="N136" s="69" t="n">
        <f aca="false">N134-N135</f>
        <v>19165.432</v>
      </c>
      <c r="O136" s="69" t="n">
        <f aca="false">O134-O135</f>
        <v>19165.432</v>
      </c>
      <c r="P136" s="69" t="n">
        <f aca="false">P134-P135</f>
        <v>19165.432</v>
      </c>
      <c r="Q136" s="69" t="n">
        <f aca="false">Q134-Q135</f>
        <v>19165.432</v>
      </c>
      <c r="R136" s="69" t="n">
        <f aca="false">R134-R135</f>
        <v>18609.2192</v>
      </c>
      <c r="S136" s="69" t="n">
        <f aca="false">S134-S135</f>
        <v>18696.0488</v>
      </c>
      <c r="T136" s="69" t="n">
        <f aca="false">T134-T135</f>
        <v>18869.708</v>
      </c>
      <c r="U136" s="69" t="n">
        <f aca="false">U134-U135</f>
        <v>19043.3672</v>
      </c>
      <c r="V136" s="69" t="n">
        <f aca="false">V134-V135</f>
        <v>19217.0264</v>
      </c>
      <c r="W136" s="69" t="n">
        <f aca="false">W134-W135</f>
        <v>19303.856</v>
      </c>
      <c r="X136" s="69" t="n">
        <f aca="false">X134-X135</f>
        <v>19303.856</v>
      </c>
      <c r="Y136" s="69" t="n">
        <f aca="false">Y134-Y135</f>
        <v>18823.3408</v>
      </c>
      <c r="Z136" s="69" t="n">
        <f aca="false">Z134-Z135</f>
        <v>18992.5472</v>
      </c>
      <c r="AA136" s="69" t="n">
        <f aca="false">AA134-AA135</f>
        <v>19330.96</v>
      </c>
      <c r="AB136" s="69" t="n">
        <f aca="false">AB134-AB135</f>
        <v>19669.3728</v>
      </c>
      <c r="AC136" s="69" t="n">
        <f aca="false">AC134-AC135</f>
        <v>20007.7856</v>
      </c>
      <c r="AD136" s="69" t="n">
        <f aca="false">AD134-AD135</f>
        <v>20395.5664</v>
      </c>
      <c r="AE136" s="69" t="n">
        <f aca="false">AE134-AE135</f>
        <v>20504.8536</v>
      </c>
      <c r="AF136" s="69" t="n">
        <f aca="false">AF134-AF135</f>
        <v>20723.428</v>
      </c>
      <c r="AG136" s="69" t="n">
        <f aca="false">AG134-AG135</f>
        <v>20942.0024</v>
      </c>
      <c r="AH136" s="73" t="n">
        <f aca="false">AH134-AH135</f>
        <v>21160.5768</v>
      </c>
      <c r="AI136" s="65"/>
    </row>
    <row r="137" s="26" customFormat="true" ht="15.95" hidden="false" customHeight="true" outlineLevel="0" collapsed="false">
      <c r="A137" s="18"/>
      <c r="B137" s="74" t="s">
        <v>14</v>
      </c>
      <c r="C137" s="75" t="n">
        <f aca="false">SUM(C107:C133)</f>
        <v>25589</v>
      </c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5"/>
    </row>
    <row r="138" s="26" customFormat="true" ht="15.95" hidden="false" customHeight="true" outlineLevel="0" collapsed="false">
      <c r="A138" s="18"/>
      <c r="B138" s="42"/>
      <c r="C138" s="18" t="n">
        <f aca="false">SUM(E136:AH136)/30</f>
        <v>19424.8043733333</v>
      </c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5"/>
    </row>
    <row r="140" s="26" customFormat="true" ht="15.95" hidden="false" customHeight="true" outlineLevel="0" collapsed="false">
      <c r="A140" s="35" t="n">
        <v>1</v>
      </c>
      <c r="B140" s="36" t="s">
        <v>103</v>
      </c>
      <c r="C140" s="35" t="n">
        <v>836</v>
      </c>
      <c r="D140" s="37"/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.2</v>
      </c>
      <c r="Z140" s="38" t="n">
        <v>0.3</v>
      </c>
      <c r="AA140" s="38" t="n">
        <v>0.5</v>
      </c>
      <c r="AB140" s="38" t="n">
        <v>0.7</v>
      </c>
      <c r="AC140" s="38" t="n">
        <v>0.9</v>
      </c>
      <c r="AD140" s="30" t="n">
        <v>1</v>
      </c>
      <c r="AE140" s="30" t="n">
        <v>1</v>
      </c>
      <c r="AF140" s="30" t="n">
        <v>1</v>
      </c>
      <c r="AG140" s="30" t="n">
        <v>1</v>
      </c>
      <c r="AH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0"/>
      <c r="E141" s="30" t="n">
        <v>1</v>
      </c>
      <c r="F141" s="30" t="n">
        <v>1</v>
      </c>
      <c r="G141" s="30" t="n">
        <v>1</v>
      </c>
      <c r="H141" s="30" t="n">
        <v>1</v>
      </c>
      <c r="I141" s="30" t="n">
        <v>1</v>
      </c>
      <c r="J141" s="30" t="n">
        <v>1</v>
      </c>
      <c r="K141" s="30" t="n">
        <v>1</v>
      </c>
      <c r="L141" s="30" t="n">
        <v>1</v>
      </c>
      <c r="M141" s="30" t="n">
        <v>1</v>
      </c>
      <c r="N141" s="30" t="n">
        <v>1</v>
      </c>
      <c r="O141" s="30" t="n">
        <v>1</v>
      </c>
      <c r="P141" s="30" t="n">
        <v>1</v>
      </c>
      <c r="Q141" s="30" t="n">
        <v>1</v>
      </c>
      <c r="R141" s="30" t="n">
        <v>1</v>
      </c>
      <c r="S141" s="30" t="n">
        <v>1</v>
      </c>
      <c r="T141" s="30" t="n">
        <v>1</v>
      </c>
      <c r="U141" s="30" t="n">
        <v>1</v>
      </c>
      <c r="V141" s="30" t="n">
        <v>1</v>
      </c>
      <c r="W141" s="30" t="n">
        <v>1</v>
      </c>
      <c r="X141" s="30" t="n">
        <v>1</v>
      </c>
      <c r="Y141" s="30" t="n">
        <v>1</v>
      </c>
      <c r="Z141" s="30" t="n">
        <v>1</v>
      </c>
      <c r="AA141" s="30" t="n">
        <v>1</v>
      </c>
      <c r="AB141" s="30" t="n">
        <v>1</v>
      </c>
      <c r="AC141" s="30" t="n">
        <v>1</v>
      </c>
      <c r="AD141" s="30" t="n">
        <v>1</v>
      </c>
      <c r="AE141" s="30" t="n">
        <v>1</v>
      </c>
      <c r="AF141" s="30" t="n">
        <v>1</v>
      </c>
      <c r="AG141" s="30" t="n">
        <v>1</v>
      </c>
      <c r="AH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0" t="n">
        <v>1</v>
      </c>
      <c r="F142" s="30" t="n">
        <v>1</v>
      </c>
      <c r="G142" s="30" t="n">
        <v>1</v>
      </c>
      <c r="H142" s="30" t="n">
        <v>1</v>
      </c>
      <c r="I142" s="30" t="n">
        <v>1</v>
      </c>
      <c r="J142" s="30" t="n">
        <v>1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  <c r="AH142" s="92" t="n">
        <v>0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0" t="n">
        <v>1</v>
      </c>
      <c r="F143" s="30" t="n">
        <v>1</v>
      </c>
      <c r="G143" s="30" t="n">
        <v>1</v>
      </c>
      <c r="H143" s="30" t="n">
        <v>1</v>
      </c>
      <c r="I143" s="30" t="n">
        <v>1</v>
      </c>
      <c r="J143" s="30" t="n">
        <v>1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38" t="n">
        <v>0</v>
      </c>
      <c r="Z143" s="38" t="n">
        <v>0</v>
      </c>
      <c r="AA143" s="38" t="n">
        <v>0</v>
      </c>
      <c r="AB143" s="38" t="n">
        <v>0</v>
      </c>
      <c r="AC143" s="38" t="n">
        <v>0</v>
      </c>
      <c r="AD143" s="38" t="n">
        <v>0</v>
      </c>
      <c r="AE143" s="38" t="n">
        <v>0</v>
      </c>
      <c r="AF143" s="38" t="n">
        <v>0</v>
      </c>
      <c r="AG143" s="38" t="n">
        <v>0</v>
      </c>
      <c r="AH143" s="92" t="n">
        <v>0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43"/>
      <c r="E144" s="30" t="n">
        <v>1</v>
      </c>
      <c r="F144" s="30" t="n">
        <v>1</v>
      </c>
      <c r="G144" s="30" t="n">
        <v>1</v>
      </c>
      <c r="H144" s="30" t="n">
        <v>1</v>
      </c>
      <c r="I144" s="30" t="n">
        <v>1</v>
      </c>
      <c r="J144" s="30" t="n">
        <v>1</v>
      </c>
      <c r="K144" s="30" t="n">
        <v>1</v>
      </c>
      <c r="L144" s="30" t="n">
        <v>1</v>
      </c>
      <c r="M144" s="30" t="n">
        <v>1</v>
      </c>
      <c r="N144" s="30" t="n">
        <v>1</v>
      </c>
      <c r="O144" s="30" t="n">
        <v>1</v>
      </c>
      <c r="P144" s="30" t="n">
        <v>1</v>
      </c>
      <c r="Q144" s="30" t="n">
        <v>1</v>
      </c>
      <c r="R144" s="30" t="n">
        <v>1</v>
      </c>
      <c r="S144" s="30" t="n">
        <v>1</v>
      </c>
      <c r="T144" s="30" t="n">
        <v>1</v>
      </c>
      <c r="U144" s="30" t="n">
        <v>1</v>
      </c>
      <c r="V144" s="30" t="n">
        <v>1</v>
      </c>
      <c r="W144" s="30" t="n">
        <v>1</v>
      </c>
      <c r="X144" s="30" t="n">
        <v>1</v>
      </c>
      <c r="Y144" s="30" t="n">
        <v>1</v>
      </c>
      <c r="Z144" s="30" t="n">
        <v>1</v>
      </c>
      <c r="AA144" s="30" t="n">
        <v>1</v>
      </c>
      <c r="AB144" s="30" t="n">
        <v>1</v>
      </c>
      <c r="AC144" s="30" t="n">
        <v>1</v>
      </c>
      <c r="AD144" s="30" t="n">
        <v>1</v>
      </c>
      <c r="AE144" s="30" t="n">
        <v>1</v>
      </c>
      <c r="AF144" s="30" t="n">
        <v>1</v>
      </c>
      <c r="AG144" s="30" t="n">
        <v>1</v>
      </c>
      <c r="AH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43"/>
      <c r="E145" s="30" t="n">
        <v>1</v>
      </c>
      <c r="F145" s="30" t="n">
        <v>1</v>
      </c>
      <c r="G145" s="30" t="n">
        <v>1</v>
      </c>
      <c r="H145" s="30" t="n">
        <v>1</v>
      </c>
      <c r="I145" s="30" t="n">
        <v>1</v>
      </c>
      <c r="J145" s="30" t="n">
        <v>1</v>
      </c>
      <c r="K145" s="30" t="n">
        <v>1</v>
      </c>
      <c r="L145" s="30" t="n">
        <v>1</v>
      </c>
      <c r="M145" s="30" t="n">
        <v>1</v>
      </c>
      <c r="N145" s="30" t="n">
        <v>1</v>
      </c>
      <c r="O145" s="30" t="n">
        <v>1</v>
      </c>
      <c r="P145" s="30" t="n">
        <v>1</v>
      </c>
      <c r="Q145" s="30" t="n">
        <v>1</v>
      </c>
      <c r="R145" s="30" t="n">
        <v>1</v>
      </c>
      <c r="S145" s="30" t="n">
        <v>1</v>
      </c>
      <c r="T145" s="30" t="n">
        <v>1</v>
      </c>
      <c r="U145" s="30" t="n">
        <v>1</v>
      </c>
      <c r="V145" s="30" t="n">
        <v>1</v>
      </c>
      <c r="W145" s="30" t="n">
        <v>1</v>
      </c>
      <c r="X145" s="30" t="n">
        <v>1</v>
      </c>
      <c r="Y145" s="30" t="n">
        <v>1</v>
      </c>
      <c r="Z145" s="30" t="n">
        <v>1</v>
      </c>
      <c r="AA145" s="30" t="n">
        <v>1</v>
      </c>
      <c r="AB145" s="30" t="n">
        <v>1</v>
      </c>
      <c r="AC145" s="30" t="n">
        <v>1</v>
      </c>
      <c r="AD145" s="30" t="n">
        <v>1</v>
      </c>
      <c r="AE145" s="30" t="n">
        <v>1</v>
      </c>
      <c r="AF145" s="30" t="n">
        <v>1</v>
      </c>
      <c r="AG145" s="30" t="n">
        <v>1</v>
      </c>
      <c r="AH145" s="34" t="n">
        <v>1</v>
      </c>
    </row>
    <row r="146" s="26" customFormat="true" ht="15.95" hidden="false" customHeight="true" outlineLevel="0" collapsed="false">
      <c r="A146" s="76" t="n">
        <f aca="false">+A145+1</f>
        <v>7</v>
      </c>
      <c r="B146" s="77" t="s">
        <v>109</v>
      </c>
      <c r="C146" s="76" t="n">
        <v>1135</v>
      </c>
      <c r="D146" s="78"/>
      <c r="E146" s="79" t="n">
        <v>1</v>
      </c>
      <c r="F146" s="79" t="n">
        <v>1</v>
      </c>
      <c r="G146" s="79" t="n">
        <v>1</v>
      </c>
      <c r="H146" s="79" t="n">
        <v>1</v>
      </c>
      <c r="I146" s="79" t="n">
        <v>1</v>
      </c>
      <c r="J146" s="79" t="n">
        <v>1</v>
      </c>
      <c r="K146" s="79" t="n">
        <v>1</v>
      </c>
      <c r="L146" s="79" t="n">
        <v>1</v>
      </c>
      <c r="M146" s="79" t="n">
        <v>1</v>
      </c>
      <c r="N146" s="79" t="n">
        <v>1</v>
      </c>
      <c r="O146" s="79" t="n">
        <v>1</v>
      </c>
      <c r="P146" s="79" t="n">
        <v>1</v>
      </c>
      <c r="Q146" s="79" t="n">
        <v>1</v>
      </c>
      <c r="R146" s="79" t="n">
        <v>1</v>
      </c>
      <c r="S146" s="79" t="n">
        <v>1</v>
      </c>
      <c r="T146" s="79" t="n">
        <v>1</v>
      </c>
      <c r="U146" s="79" t="n">
        <v>1</v>
      </c>
      <c r="V146" s="79" t="n">
        <v>1</v>
      </c>
      <c r="W146" s="79" t="n">
        <v>1</v>
      </c>
      <c r="X146" s="79" t="n">
        <v>1</v>
      </c>
      <c r="Y146" s="79" t="n">
        <v>1</v>
      </c>
      <c r="Z146" s="79" t="n">
        <v>1</v>
      </c>
      <c r="AA146" s="79" t="n">
        <v>1</v>
      </c>
      <c r="AB146" s="79" t="n">
        <v>1</v>
      </c>
      <c r="AC146" s="79" t="n">
        <v>1</v>
      </c>
      <c r="AD146" s="79" t="n">
        <v>1</v>
      </c>
      <c r="AE146" s="79" t="n">
        <v>1</v>
      </c>
      <c r="AF146" s="79" t="n">
        <v>1</v>
      </c>
      <c r="AG146" s="79" t="n">
        <v>1</v>
      </c>
      <c r="AH146" s="83" t="n">
        <v>1</v>
      </c>
    </row>
    <row r="147" s="26" customFormat="true" ht="15.95" hidden="false" customHeight="true" outlineLevel="0" collapsed="false">
      <c r="A147" s="52"/>
      <c r="B147" s="53" t="s">
        <v>11</v>
      </c>
      <c r="C147" s="54"/>
      <c r="D147" s="55"/>
      <c r="E147" s="56" t="n">
        <f aca="false">(E140*$C140)+(E141*$C141)+(E142*$C142)+(E143*$C143)+(E144*$C144)+(E145*$C145)+(E146*$C146)</f>
        <v>6381</v>
      </c>
      <c r="F147" s="56" t="n">
        <f aca="false">(F140*$C140)+(F141*$C141)+(F142*$C142)+(F143*$C143)+(F144*$C144)+(F145*$C145)+(F146*$C146)</f>
        <v>6381</v>
      </c>
      <c r="G147" s="56" t="n">
        <f aca="false">(G140*$C140)+(G141*$C141)+(G142*$C142)+(G143*$C143)+(G144*$C144)+(G145*$C145)+(G146*$C146)</f>
        <v>6381</v>
      </c>
      <c r="H147" s="56" t="n">
        <f aca="false">(H140*$C140)+(H141*$C141)+(H142*$C142)+(H143*$C143)+(H144*$C144)+(H145*$C145)+(H146*$C146)</f>
        <v>6381</v>
      </c>
      <c r="I147" s="56" t="n">
        <f aca="false">(I140*$C140)+(I141*$C141)+(I142*$C142)+(I143*$C143)+(I144*$C144)+(I145*$C145)+(I146*$C146)</f>
        <v>6381</v>
      </c>
      <c r="J147" s="56" t="n">
        <f aca="false">(J140*$C140)+(J141*$C141)+(J142*$C142)+(J143*$C143)+(J144*$C144)+(J145*$C145)+(J146*$C146)</f>
        <v>6381</v>
      </c>
      <c r="K147" s="56" t="n">
        <f aca="false">(K140*$C140)+(K141*$C141)+(K142*$C142)+(K143*$C143)+(K144*$C144)+(K145*$C145)+(K146*$C146)</f>
        <v>4004</v>
      </c>
      <c r="L147" s="56" t="n">
        <f aca="false">(L140*$C140)+(L141*$C141)+(L142*$C142)+(L143*$C143)+(L144*$C144)+(L145*$C145)+(L146*$C146)</f>
        <v>4004</v>
      </c>
      <c r="M147" s="56" t="n">
        <f aca="false">(M140*$C140)+(M141*$C141)+(M142*$C142)+(M143*$C143)+(M144*$C144)+(M145*$C145)+(M146*$C146)</f>
        <v>4004</v>
      </c>
      <c r="N147" s="56" t="n">
        <f aca="false">(N140*$C140)+(N141*$C141)+(N142*$C142)+(N143*$C143)+(N144*$C144)+(N145*$C145)+(N146*$C146)</f>
        <v>4004</v>
      </c>
      <c r="O147" s="56" t="n">
        <f aca="false">(O140*$C140)+(O141*$C141)+(O142*$C142)+(O143*$C143)+(O144*$C144)+(O145*$C145)+(O146*$C146)</f>
        <v>4004</v>
      </c>
      <c r="P147" s="56" t="n">
        <f aca="false">(P140*$C140)+(P141*$C141)+(P142*$C142)+(P143*$C143)+(P144*$C144)+(P145*$C145)+(P146*$C146)</f>
        <v>4004</v>
      </c>
      <c r="Q147" s="56" t="n">
        <f aca="false">(Q140*$C140)+(Q141*$C141)+(Q142*$C142)+(Q143*$C143)+(Q144*$C144)+(Q145*$C145)+(Q146*$C146)</f>
        <v>4004</v>
      </c>
      <c r="R147" s="56" t="n">
        <f aca="false">(R140*$C140)+(R141*$C141)+(R142*$C142)+(R143*$C143)+(R144*$C144)+(R145*$C145)+(R146*$C146)</f>
        <v>4004</v>
      </c>
      <c r="S147" s="56" t="n">
        <f aca="false">(S140*$C140)+(S141*$C141)+(S142*$C142)+(S143*$C143)+(S144*$C144)+(S145*$C145)+(S146*$C146)</f>
        <v>4004</v>
      </c>
      <c r="T147" s="56" t="n">
        <f aca="false">(T140*$C140)+(T141*$C141)+(T142*$C142)+(T143*$C143)+(T144*$C144)+(T145*$C145)+(T146*$C146)</f>
        <v>4004</v>
      </c>
      <c r="U147" s="56" t="n">
        <f aca="false">(U140*$C140)+(U141*$C141)+(U142*$C142)+(U143*$C143)+(U144*$C144)+(U145*$C145)+(U146*$C146)</f>
        <v>4004</v>
      </c>
      <c r="V147" s="56" t="n">
        <f aca="false">(V140*$C140)+(V141*$C141)+(V142*$C142)+(V143*$C143)+(V144*$C144)+(V145*$C145)+(V146*$C146)</f>
        <v>4004</v>
      </c>
      <c r="W147" s="56" t="n">
        <f aca="false">(W140*$C140)+(W141*$C141)+(W142*$C142)+(W143*$C143)+(W144*$C144)+(W145*$C145)+(W146*$C146)</f>
        <v>4004</v>
      </c>
      <c r="X147" s="56" t="n">
        <f aca="false">(X140*$C140)+(X141*$C141)+(X142*$C142)+(X143*$C143)+(X144*$C144)+(X145*$C145)+(X146*$C146)</f>
        <v>4004</v>
      </c>
      <c r="Y147" s="56" t="n">
        <f aca="false">(Y140*$C140)+(Y141*$C141)+(Y142*$C142)+(Y143*$C143)+(Y144*$C144)+(Y145*$C145)+(Y146*$C146)</f>
        <v>4171.2</v>
      </c>
      <c r="Z147" s="56" t="n">
        <f aca="false">(Z140*$C140)+(Z141*$C141)+(Z142*$C142)+(Z143*$C143)+(Z144*$C144)+(Z145*$C145)+(Z146*$C146)</f>
        <v>4254.8</v>
      </c>
      <c r="AA147" s="56" t="n">
        <f aca="false">(AA140*$C140)+(AA141*$C141)+(AA142*$C142)+(AA143*$C143)+(AA144*$C144)+(AA145*$C145)+(AA146*$C146)</f>
        <v>4422</v>
      </c>
      <c r="AB147" s="56" t="n">
        <f aca="false">(AB140*$C140)+(AB141*$C141)+(AB142*$C142)+(AB143*$C143)+(AB144*$C144)+(AB145*$C145)+(AB146*$C146)</f>
        <v>4589.2</v>
      </c>
      <c r="AC147" s="56" t="n">
        <f aca="false">(AC140*$C140)+(AC141*$C141)+(AC142*$C142)+(AC143*$C143)+(AC144*$C144)+(AC145*$C145)+(AC146*$C146)</f>
        <v>4756.4</v>
      </c>
      <c r="AD147" s="56" t="n">
        <f aca="false">(AD140*$C140)+(AD141*$C141)+(AD142*$C142)+(AD143*$C143)+(AD144*$C144)+(AD145*$C145)+(AD146*$C146)</f>
        <v>4840</v>
      </c>
      <c r="AE147" s="56" t="n">
        <f aca="false">(AE140*$C140)+(AE141*$C141)+(AE142*$C142)+(AE143*$C143)+(AE144*$C144)+(AE145*$C145)+(AE146*$C146)</f>
        <v>4840</v>
      </c>
      <c r="AF147" s="56" t="n">
        <f aca="false">(AF140*$C140)+(AF141*$C141)+(AF142*$C142)+(AF143*$C143)+(AF144*$C144)+(AF145*$C145)+(AF146*$C146)</f>
        <v>4840</v>
      </c>
      <c r="AG147" s="56" t="n">
        <f aca="false">(AG140*$C140)+(AG141*$C141)+(AG142*$C142)+(AG143*$C143)+(AG144*$C144)+(AG145*$C145)+(AG146*$C146)</f>
        <v>4840</v>
      </c>
      <c r="AH147" s="60" t="n">
        <f aca="false">(AH140*$C140)+(AH141*$C141)+(AH142*$C142)+(AH143*$C143)+(AH144*$C144)+(AH145*$C145)+(AH146*$C146)</f>
        <v>4840</v>
      </c>
    </row>
    <row r="148" s="66" customFormat="true" ht="15.95" hidden="false" customHeight="true" outlineLevel="0" collapsed="false">
      <c r="A148" s="61"/>
      <c r="B148" s="62" t="s">
        <v>12</v>
      </c>
      <c r="C148" s="63" t="n">
        <v>0.0649</v>
      </c>
      <c r="D148" s="64"/>
      <c r="E148" s="56" t="n">
        <f aca="false">E147*$C148</f>
        <v>414.1269</v>
      </c>
      <c r="F148" s="56" t="n">
        <f aca="false">F147*$C148</f>
        <v>414.1269</v>
      </c>
      <c r="G148" s="56" t="n">
        <f aca="false">G147*$C148</f>
        <v>414.1269</v>
      </c>
      <c r="H148" s="56" t="n">
        <f aca="false">H147*$C148</f>
        <v>414.1269</v>
      </c>
      <c r="I148" s="56" t="n">
        <f aca="false">I147*$C148</f>
        <v>414.1269</v>
      </c>
      <c r="J148" s="56" t="n">
        <f aca="false">J147*$C148</f>
        <v>414.1269</v>
      </c>
      <c r="K148" s="56" t="n">
        <f aca="false">K147*$C148</f>
        <v>259.8596</v>
      </c>
      <c r="L148" s="56" t="n">
        <f aca="false">L147*$C148</f>
        <v>259.8596</v>
      </c>
      <c r="M148" s="56" t="n">
        <f aca="false">M147*$C148</f>
        <v>259.8596</v>
      </c>
      <c r="N148" s="56" t="n">
        <f aca="false">N147*$C148</f>
        <v>259.8596</v>
      </c>
      <c r="O148" s="56" t="n">
        <f aca="false">O147*$C148</f>
        <v>259.8596</v>
      </c>
      <c r="P148" s="56" t="n">
        <f aca="false">P147*$C148</f>
        <v>259.8596</v>
      </c>
      <c r="Q148" s="56" t="n">
        <f aca="false">Q147*$C148</f>
        <v>259.8596</v>
      </c>
      <c r="R148" s="56" t="n">
        <f aca="false">R147*$C148</f>
        <v>259.8596</v>
      </c>
      <c r="S148" s="56" t="n">
        <f aca="false">S147*$C148</f>
        <v>259.8596</v>
      </c>
      <c r="T148" s="56" t="n">
        <f aca="false">T147*$C148</f>
        <v>259.8596</v>
      </c>
      <c r="U148" s="56" t="n">
        <f aca="false">U147*$C148</f>
        <v>259.8596</v>
      </c>
      <c r="V148" s="56" t="n">
        <f aca="false">V147*$C148</f>
        <v>259.8596</v>
      </c>
      <c r="W148" s="56" t="n">
        <f aca="false">W147*$C148</f>
        <v>259.8596</v>
      </c>
      <c r="X148" s="56" t="n">
        <f aca="false">X147*$C148</f>
        <v>259.8596</v>
      </c>
      <c r="Y148" s="56" t="n">
        <f aca="false">Y147*$C148</f>
        <v>270.71088</v>
      </c>
      <c r="Z148" s="56" t="n">
        <f aca="false">Z147*$C148</f>
        <v>276.13652</v>
      </c>
      <c r="AA148" s="56" t="n">
        <f aca="false">AA147*$C148</f>
        <v>286.9878</v>
      </c>
      <c r="AB148" s="56" t="n">
        <f aca="false">AB147*$C148</f>
        <v>297.83908</v>
      </c>
      <c r="AC148" s="56" t="n">
        <f aca="false">AC147*$C148</f>
        <v>308.69036</v>
      </c>
      <c r="AD148" s="56" t="n">
        <f aca="false">AD147*$C148</f>
        <v>314.116</v>
      </c>
      <c r="AE148" s="56" t="n">
        <f aca="false">AE147*$C148</f>
        <v>314.116</v>
      </c>
      <c r="AF148" s="56" t="n">
        <f aca="false">AF147*$C148</f>
        <v>314.116</v>
      </c>
      <c r="AG148" s="56" t="n">
        <f aca="false">AG147*$C148</f>
        <v>314.116</v>
      </c>
      <c r="AH148" s="60" t="n">
        <f aca="false">AH147*$C148</f>
        <v>314.116</v>
      </c>
      <c r="AI148" s="65"/>
    </row>
    <row r="149" s="66" customFormat="true" ht="15.95" hidden="false" customHeight="true" outlineLevel="0" collapsed="false">
      <c r="A149" s="61"/>
      <c r="B149" s="67" t="s">
        <v>13</v>
      </c>
      <c r="C149" s="68"/>
      <c r="D149" s="64"/>
      <c r="E149" s="69" t="n">
        <f aca="false">E147-E148</f>
        <v>5966.8731</v>
      </c>
      <c r="F149" s="69" t="n">
        <f aca="false">F147-F148</f>
        <v>5966.8731</v>
      </c>
      <c r="G149" s="69" t="n">
        <f aca="false">G147-G148</f>
        <v>5966.8731</v>
      </c>
      <c r="H149" s="69" t="n">
        <f aca="false">H147-H148</f>
        <v>5966.8731</v>
      </c>
      <c r="I149" s="69" t="n">
        <f aca="false">I147-I148</f>
        <v>5966.8731</v>
      </c>
      <c r="J149" s="69" t="n">
        <f aca="false">J147-J148</f>
        <v>5966.8731</v>
      </c>
      <c r="K149" s="69" t="n">
        <f aca="false">K147-K148</f>
        <v>3744.1404</v>
      </c>
      <c r="L149" s="69" t="n">
        <f aca="false">L147-L148</f>
        <v>3744.1404</v>
      </c>
      <c r="M149" s="69" t="n">
        <f aca="false">M147-M148</f>
        <v>3744.1404</v>
      </c>
      <c r="N149" s="69" t="n">
        <f aca="false">N147-N148</f>
        <v>3744.1404</v>
      </c>
      <c r="O149" s="69" t="n">
        <f aca="false">O147-O148</f>
        <v>3744.1404</v>
      </c>
      <c r="P149" s="69" t="n">
        <f aca="false">P147-P148</f>
        <v>3744.1404</v>
      </c>
      <c r="Q149" s="69" t="n">
        <f aca="false">Q147-Q148</f>
        <v>3744.1404</v>
      </c>
      <c r="R149" s="69" t="n">
        <f aca="false">R147-R148</f>
        <v>3744.1404</v>
      </c>
      <c r="S149" s="69" t="n">
        <f aca="false">S147-S148</f>
        <v>3744.1404</v>
      </c>
      <c r="T149" s="69" t="n">
        <f aca="false">T147-T148</f>
        <v>3744.1404</v>
      </c>
      <c r="U149" s="69" t="n">
        <f aca="false">U147-U148</f>
        <v>3744.1404</v>
      </c>
      <c r="V149" s="69" t="n">
        <f aca="false">V147-V148</f>
        <v>3744.1404</v>
      </c>
      <c r="W149" s="69" t="n">
        <f aca="false">W147-W148</f>
        <v>3744.1404</v>
      </c>
      <c r="X149" s="69" t="n">
        <f aca="false">X147-X148</f>
        <v>3744.1404</v>
      </c>
      <c r="Y149" s="69" t="n">
        <f aca="false">Y147-Y148</f>
        <v>3900.48912</v>
      </c>
      <c r="Z149" s="69" t="n">
        <f aca="false">Z147-Z148</f>
        <v>3978.66348</v>
      </c>
      <c r="AA149" s="69" t="n">
        <f aca="false">AA147-AA148</f>
        <v>4135.0122</v>
      </c>
      <c r="AB149" s="69" t="n">
        <f aca="false">AB147-AB148</f>
        <v>4291.36092</v>
      </c>
      <c r="AC149" s="69" t="n">
        <f aca="false">AC147-AC148</f>
        <v>4447.70964</v>
      </c>
      <c r="AD149" s="69" t="n">
        <f aca="false">AD147-AD148</f>
        <v>4525.884</v>
      </c>
      <c r="AE149" s="69" t="n">
        <f aca="false">AE147-AE148</f>
        <v>4525.884</v>
      </c>
      <c r="AF149" s="69" t="n">
        <f aca="false">AF147-AF148</f>
        <v>4525.884</v>
      </c>
      <c r="AG149" s="69" t="n">
        <f aca="false">AG147-AG148</f>
        <v>4525.884</v>
      </c>
      <c r="AH149" s="73" t="n">
        <f aca="false">AH147-AH148</f>
        <v>4525.884</v>
      </c>
      <c r="AI149" s="65"/>
    </row>
    <row r="150" s="26" customFormat="true" ht="15.95" hidden="false" customHeight="true" outlineLevel="0" collapsed="false">
      <c r="A150" s="18"/>
      <c r="B150" s="74" t="s">
        <v>14</v>
      </c>
      <c r="C150" s="75" t="n">
        <f aca="false">SUM(C140:C146)</f>
        <v>7217</v>
      </c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5"/>
    </row>
    <row r="151" s="26" customFormat="true" ht="15.95" hidden="false" customHeight="true" outlineLevel="0" collapsed="false">
      <c r="A151" s="18"/>
      <c r="B151" s="42"/>
      <c r="C151" s="18" t="n">
        <f aca="false">SUM(E149:AH149)/30</f>
        <v>4386.728652</v>
      </c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5"/>
    </row>
    <row r="152" s="26" customFormat="true" ht="15.95" hidden="false" customHeight="true" outlineLevel="0" collapsed="false">
      <c r="A152" s="18"/>
      <c r="B152" s="42"/>
      <c r="C152" s="18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5"/>
    </row>
    <row r="153" s="26" customFormat="true" ht="15.95" hidden="false" customHeight="true" outlineLevel="0" collapsed="false">
      <c r="A153" s="52"/>
      <c r="B153" s="94" t="s">
        <v>110</v>
      </c>
      <c r="C153" s="54"/>
      <c r="D153" s="55"/>
      <c r="E153" s="69" t="n">
        <f aca="false">E14+E24+E35+E54+E74+E86+E103+E136+E149</f>
        <v>68559.922628</v>
      </c>
      <c r="F153" s="69" t="n">
        <f aca="false">F14+F24+F35+F54+F74+F86+F103+F136+F149</f>
        <v>68559.922628</v>
      </c>
      <c r="G153" s="69" t="n">
        <f aca="false">G14+G24+G35+G54+G74+G86+G103+G136+G149</f>
        <v>68559.922628</v>
      </c>
      <c r="H153" s="69" t="n">
        <f aca="false">H14+H24+H35+H54+H74+H86+H103+H136+H149</f>
        <v>68559.922628</v>
      </c>
      <c r="I153" s="69" t="n">
        <f aca="false">I14+I24+I35+I54+I74+I86+I103+I136+I149</f>
        <v>68559.922628</v>
      </c>
      <c r="J153" s="69" t="n">
        <f aca="false">J14+J24+J35+J54+J74+J86+J103+J136+J149</f>
        <v>68559.922628</v>
      </c>
      <c r="K153" s="69" t="n">
        <f aca="false">K14+K24+K35+K54+K74+K86+K103+K136+K149</f>
        <v>64461.716928</v>
      </c>
      <c r="L153" s="69" t="n">
        <f aca="false">L14+L24+L35+L54+L74+L86+L103+L136+L149</f>
        <v>64461.716928</v>
      </c>
      <c r="M153" s="69" t="n">
        <f aca="false">M14+M24+M35+M54+M74+M86+M103+M136+M149</f>
        <v>64707.391928</v>
      </c>
      <c r="N153" s="69" t="n">
        <f aca="false">N14+N24+N35+N54+N74+N86+N103+N136+N149</f>
        <v>64830.229428</v>
      </c>
      <c r="O153" s="69" t="n">
        <f aca="false">O14+O24+O35+O54+O74+O86+O103+O136+O149</f>
        <v>65075.904428</v>
      </c>
      <c r="P153" s="69" t="n">
        <f aca="false">P14+P24+P35+P54+P74+P86+P103+P136+P149</f>
        <v>65321.579428</v>
      </c>
      <c r="Q153" s="69" t="n">
        <f aca="false">Q14+Q24+Q35+Q54+Q74+Q86+Q103+Q136+Q149</f>
        <v>65567.254428</v>
      </c>
      <c r="R153" s="69" t="n">
        <f aca="false">R14+R24+R35+R54+R74+R86+R103+R136+R149</f>
        <v>61688.099828</v>
      </c>
      <c r="S153" s="69" t="n">
        <f aca="false">S14+S24+S35+S54+S74+S86+S103+S136+S149</f>
        <v>61774.929428</v>
      </c>
      <c r="T153" s="69" t="n">
        <f aca="false">T14+T24+T35+T54+T74+T86+T103+T136+T149</f>
        <v>61948.588628</v>
      </c>
      <c r="U153" s="69" t="n">
        <f aca="false">U14+U24+U35+U54+U74+U86+U103+U136+U149</f>
        <v>62122.247828</v>
      </c>
      <c r="V153" s="69" t="n">
        <f aca="false">V14+V24+V35+V54+V74+V86+V103+V136+V149</f>
        <v>62386.727028</v>
      </c>
      <c r="W153" s="69" t="n">
        <f aca="false">W14+W24+W35+W54+W74+W86+W103+W136+W149</f>
        <v>62683.712668</v>
      </c>
      <c r="X153" s="69" t="n">
        <f aca="false">X14+X24+X35+X54+X74+X86+X103+X136+X149</f>
        <v>62856.905688</v>
      </c>
      <c r="Y153" s="69" t="n">
        <f aca="false">Y14+Y24+Y35+Y54+Y74+Y86+Y103+Y136+Y149</f>
        <v>62788.305248</v>
      </c>
      <c r="Z153" s="69" t="n">
        <f aca="false">Z14+Z24+Z35+Z54+Z74+Z86+Z103+Z136+Z149</f>
        <v>63404.382648</v>
      </c>
      <c r="AA153" s="69" t="n">
        <f aca="false">AA14+AA24+AA35+AA54+AA74+AA86+AA103+AA136+AA149</f>
        <v>64165.865508</v>
      </c>
      <c r="AB153" s="69" t="n">
        <f aca="false">AB14+AB24+AB35+AB54+AB74+AB86+AB103+AB136+AB149</f>
        <v>64856.130648</v>
      </c>
      <c r="AC153" s="69" t="n">
        <f aca="false">AC14+AC24+AC35+AC54+AC74+AC86+AC103+AC136+AC149</f>
        <v>65675.252288</v>
      </c>
      <c r="AD153" s="69" t="n">
        <f aca="false">AD14+AD24+AD35+AD54+AD74+AD86+AD103+AD136+AD149</f>
        <v>66787.431928</v>
      </c>
      <c r="AE153" s="69" t="n">
        <f aca="false">AE14+AE24+AE35+AE54+AE74+AE86+AE103+AE136+AE149</f>
        <v>67378.253508</v>
      </c>
      <c r="AF153" s="69" t="n">
        <f aca="false">AF14+AF24+AF35+AF54+AF74+AF86+AF103+AF136+AF149</f>
        <v>67994.198348</v>
      </c>
      <c r="AG153" s="69" t="n">
        <f aca="false">AG14+AG24+AG35+AG54+AG74+AG86+AG103+AG136+AG149</f>
        <v>69123.782888</v>
      </c>
      <c r="AH153" s="73" t="n">
        <f aca="false">AH14+AH24+AH35+AH54+AH74+AH86+AH103+AH136+AH149</f>
        <v>70181.117668</v>
      </c>
    </row>
    <row r="154" s="26" customFormat="true" ht="15.95" hidden="false" customHeight="true" outlineLevel="0" collapsed="false">
      <c r="A154" s="18"/>
      <c r="B154" s="74" t="s">
        <v>14</v>
      </c>
      <c r="C154" s="75" t="n">
        <f aca="false">C15+C25+C36+C55+C75+C87+C104+C137+C150</f>
        <v>86960</v>
      </c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5"/>
    </row>
    <row r="155" s="26" customFormat="true" ht="15.95" hidden="false" customHeight="true" outlineLevel="0" collapsed="false">
      <c r="A155" s="18"/>
      <c r="B155" s="42"/>
      <c r="C155" s="18" t="n">
        <f aca="false">SUM(E153:AH153)/30</f>
        <v>65453.375368</v>
      </c>
      <c r="D155" s="20"/>
      <c r="E155" s="95" t="n">
        <f aca="false">(E12+E22+E33+E52+E72+E84+E101+E134+E147)/87012</f>
        <v>0.82579276421643</v>
      </c>
      <c r="F155" s="95" t="n">
        <f aca="false">(F12+F22+F33+F52+F72+F84+F101+F134+F147)/87012</f>
        <v>0.82579276421643</v>
      </c>
      <c r="G155" s="95" t="n">
        <f aca="false">(G12+G22+G33+G52+G72+G84+G101+G134+G147)/87012</f>
        <v>0.82579276421643</v>
      </c>
      <c r="H155" s="95" t="n">
        <f aca="false">(H12+H22+H33+H52+H72+H84+H101+H134+H147)/87012</f>
        <v>0.82579276421643</v>
      </c>
      <c r="I155" s="95" t="n">
        <f aca="false">(I12+I22+I33+I52+I72+I84+I101+I134+I147)/87012</f>
        <v>0.82579276421643</v>
      </c>
      <c r="J155" s="95" t="n">
        <f aca="false">(J12+J22+J33+J52+J72+J84+J101+J134+J147)/87012</f>
        <v>0.82579276421643</v>
      </c>
      <c r="K155" s="95" t="n">
        <f aca="false">(K12+K22+K33+K52+K72+K84+K101+K134+K147)/87012</f>
        <v>0.775627269801867</v>
      </c>
      <c r="L155" s="95" t="n">
        <f aca="false">(L12+L22+L33+L52+L72+L84+L101+L134+L147)/87012</f>
        <v>0.775627269801867</v>
      </c>
      <c r="M155" s="95" t="n">
        <f aca="false">(M12+M22+M33+M52+M72+M84+M101+M134+M147)/87012</f>
        <v>0.778500436721372</v>
      </c>
      <c r="N155" s="95" t="n">
        <f aca="false">(N12+N22+N33+N52+N72+N84+N101+N134+N147)/87012</f>
        <v>0.779937020181125</v>
      </c>
      <c r="O155" s="95" t="n">
        <f aca="false">(O12+O22+O33+O52+O72+O84+O101+O134+O147)/87012</f>
        <v>0.78281018710063</v>
      </c>
      <c r="P155" s="95" t="n">
        <f aca="false">(P12+P22+P33+P52+P72+P84+P101+P134+P147)/87012</f>
        <v>0.785683354020135</v>
      </c>
      <c r="Q155" s="95" t="n">
        <f aca="false">(Q12+Q22+Q33+Q52+Q72+Q84+Q101+Q134+Q147)/87012</f>
        <v>0.788556520939641</v>
      </c>
      <c r="R155" s="95" t="n">
        <f aca="false">(R12+R22+R33+R52+R72+R84+R101+R134+R147)/87012</f>
        <v>0.74163655587735</v>
      </c>
      <c r="S155" s="95" t="n">
        <f aca="false">(S12+S22+S33+S52+S72+S84+S101+S134+S147)/87012</f>
        <v>0.742667448168069</v>
      </c>
      <c r="T155" s="95" t="n">
        <f aca="false">(T12+T22+T33+T52+T72+T84+T101+T134+T147)/87012</f>
        <v>0.744729232749506</v>
      </c>
      <c r="U155" s="95" t="n">
        <f aca="false">(U12+U22+U33+U52+U72+U84+U101+U134+U147)/87012</f>
        <v>0.746791017330943</v>
      </c>
      <c r="V155" s="95" t="n">
        <f aca="false">(V12+V22+V33+V52+V72+V84+V101+V134+V147)/87012</f>
        <v>0.749951500942399</v>
      </c>
      <c r="W155" s="95" t="n">
        <f aca="false">(W12+W22+W33+W52+W72+W84+W101+W134+W147)/87012</f>
        <v>0.753460212384499</v>
      </c>
      <c r="X155" s="95" t="n">
        <f aca="false">(X12+X22+X33+X52+X72+X84+X101+X134+X147)/87012</f>
        <v>0.755523146232704</v>
      </c>
      <c r="Y155" s="95" t="n">
        <f aca="false">(Y12+Y22+Y33+Y52+Y72+Y84+Y101+Y134+Y147)/87012</f>
        <v>0.75476692869949</v>
      </c>
      <c r="Z155" s="95" t="n">
        <f aca="false">(Z12+Z22+Z33+Z52+Z72+Z84+Z101+Z134+Z147)/87012</f>
        <v>0.7621659081506</v>
      </c>
      <c r="AA155" s="95" t="n">
        <f aca="false">(AA12+AA22+AA33+AA52+AA72+AA84+AA101+AA134+AA147)/87012</f>
        <v>0.771284190686342</v>
      </c>
      <c r="AB155" s="95" t="n">
        <f aca="false">(AB12+AB22+AB33+AB52+AB72+AB84+AB101+AB134+AB147)/87012</f>
        <v>0.779589941617248</v>
      </c>
      <c r="AC155" s="95" t="n">
        <f aca="false">(AC12+AC22+AC33+AC52+AC72+AC84+AC101+AC134+AC147)/87012</f>
        <v>0.789446053417919</v>
      </c>
      <c r="AD155" s="95" t="n">
        <f aca="false">(AD12+AD22+AD33+AD52+AD72+AD84+AD101+AD134+AD147)/87012</f>
        <v>0.802759159656139</v>
      </c>
      <c r="AE155" s="95" t="n">
        <f aca="false">(AE12+AE22+AE33+AE52+AE72+AE84+AE101+AE134+AE147)/87012</f>
        <v>0.809816806877212</v>
      </c>
      <c r="AF155" s="95" t="n">
        <f aca="false">(AF12+AF22+AF33+AF52+AF72+AF84+AF101+AF134+AF147)/87012</f>
        <v>0.816866409230911</v>
      </c>
      <c r="AG155" s="95" t="n">
        <f aca="false">(AG12+AG22+AG33+AG52+AG72+AG84+AG101+AG134+AG147)/87012</f>
        <v>0.830282949478233</v>
      </c>
      <c r="AH155" s="99" t="n">
        <f aca="false">(AH12+AH22+AH33+AH52+AH72+AH84+AH101+AH134+AH147)/87012</f>
        <v>0.842815703581115</v>
      </c>
      <c r="AI155" s="100"/>
    </row>
    <row r="156" s="26" customFormat="true" ht="15.95" hidden="false" customHeight="true" outlineLevel="0" collapsed="false">
      <c r="A156" s="18"/>
      <c r="B156" s="42"/>
      <c r="C156" s="18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5"/>
    </row>
    <row r="157" s="26" customFormat="true" ht="15.95" hidden="false" customHeight="true" outlineLevel="0" collapsed="false">
      <c r="A157" s="18"/>
      <c r="B157" s="42"/>
      <c r="C157" s="18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5"/>
    </row>
    <row r="158" s="26" customFormat="true" ht="15.95" hidden="false" customHeight="true" outlineLevel="0" collapsed="false">
      <c r="A158" s="101"/>
      <c r="B158" s="102"/>
      <c r="C158" s="103"/>
      <c r="D158" s="20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8"/>
    </row>
    <row r="159" customFormat="false" ht="15.75" hidden="false" customHeight="false" outlineLevel="0" collapsed="false">
      <c r="A159" s="109"/>
      <c r="B159" s="109"/>
      <c r="C159" s="109"/>
      <c r="D159" s="20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</row>
  </sheetData>
  <mergeCells count="1">
    <mergeCell ref="E1:AH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3:58:11Z</dcterms:created>
  <dc:creator>Fendi</dc:creator>
  <dc:description/>
  <dc:language>en-US</dc:language>
  <cp:lastModifiedBy>Dan Salter</cp:lastModifiedBy>
  <cp:lastPrinted>2000-11-07T17:18:08Z</cp:lastPrinted>
  <dcterms:modified xsi:type="dcterms:W3CDTF">2000-12-12T19:29:21Z</dcterms:modified>
  <cp:revision>0</cp:revision>
  <dc:subject/>
  <dc:title/>
</cp:coreProperties>
</file>