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5763542635"/>
          <c:y val="0.0496480177843646"/>
          <c:w val="0.949294346319615"/>
          <c:h val="0.793997776954428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15, 2001</c:v>
                </c:pt>
                <c:pt idx="1">
                  <c:v>February 14, 2001</c:v>
                </c:pt>
                <c:pt idx="2">
                  <c:v>February 13, 2001</c:v>
                </c:pt>
                <c:pt idx="3">
                  <c:v>February 12, 2001</c:v>
                </c:pt>
                <c:pt idx="4">
                  <c:v>February 11, 2001</c:v>
                </c:pt>
                <c:pt idx="5">
                  <c:v>February 10, 2001</c:v>
                </c:pt>
                <c:pt idx="6">
                  <c:v>February 9, 2001</c:v>
                </c:pt>
                <c:pt idx="7">
                  <c:v>February 8, 2001</c:v>
                </c:pt>
                <c:pt idx="8">
                  <c:v>February 7, 2001</c:v>
                </c:pt>
                <c:pt idx="9">
                  <c:v>February 6, 2001</c:v>
                </c:pt>
                <c:pt idx="10">
                  <c:v>February 5, 2001</c:v>
                </c:pt>
                <c:pt idx="11">
                  <c:v>February 4, 2001</c:v>
                </c:pt>
                <c:pt idx="12">
                  <c:v>February 3, 2001</c:v>
                </c:pt>
                <c:pt idx="13">
                  <c:v>February 2, 2001</c:v>
                </c:pt>
                <c:pt idx="14">
                  <c:v>February 1, 2001</c:v>
                </c:pt>
                <c:pt idx="15">
                  <c:v>January 31, 2001</c:v>
                </c:pt>
                <c:pt idx="16">
                  <c:v>January 30, 2001</c:v>
                </c:pt>
                <c:pt idx="17">
                  <c:v>January 29, 2001</c:v>
                </c:pt>
                <c:pt idx="18">
                  <c:v>January 28, 2001</c:v>
                </c:pt>
                <c:pt idx="19">
                  <c:v>January 27, 2001</c:v>
                </c:pt>
                <c:pt idx="20">
                  <c:v>January 26, 2001</c:v>
                </c:pt>
                <c:pt idx="21">
                  <c:v>January 25, 2001</c:v>
                </c:pt>
                <c:pt idx="22">
                  <c:v>January 24, 2001</c:v>
                </c:pt>
                <c:pt idx="23">
                  <c:v>January 23, 2001</c:v>
                </c:pt>
                <c:pt idx="24">
                  <c:v>January 22, 2001</c:v>
                </c:pt>
                <c:pt idx="25">
                  <c:v>January 21, 2001</c:v>
                </c:pt>
                <c:pt idx="26">
                  <c:v>January 20, 2001</c:v>
                </c:pt>
                <c:pt idx="27">
                  <c:v>January 19, 2001</c:v>
                </c:pt>
                <c:pt idx="28">
                  <c:v>January 18, 2001</c:v>
                </c:pt>
                <c:pt idx="29">
                  <c:v>January 17, 2001</c:v>
                </c:pt>
                <c:pt idx="30">
                  <c:v>January 16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407.5</c:v>
                </c:pt>
                <c:pt idx="1">
                  <c:v>260.6</c:v>
                </c:pt>
                <c:pt idx="2">
                  <c:v>204.61</c:v>
                </c:pt>
                <c:pt idx="3">
                  <c:v>194.93</c:v>
                </c:pt>
                <c:pt idx="4">
                  <c:v>153.75</c:v>
                </c:pt>
                <c:pt idx="5">
                  <c:v>150.49</c:v>
                </c:pt>
                <c:pt idx="6">
                  <c:v>150.65</c:v>
                </c:pt>
                <c:pt idx="7">
                  <c:v>182.53</c:v>
                </c:pt>
                <c:pt idx="8">
                  <c:v>165.65</c:v>
                </c:pt>
                <c:pt idx="9">
                  <c:v>156.9</c:v>
                </c:pt>
                <c:pt idx="10">
                  <c:v>151.48</c:v>
                </c:pt>
                <c:pt idx="11">
                  <c:v>145</c:v>
                </c:pt>
                <c:pt idx="12">
                  <c:v>168.58</c:v>
                </c:pt>
                <c:pt idx="13">
                  <c:v>178.98</c:v>
                </c:pt>
                <c:pt idx="14">
                  <c:v>239.7</c:v>
                </c:pt>
                <c:pt idx="15">
                  <c:v>258.52</c:v>
                </c:pt>
                <c:pt idx="16">
                  <c:v>244.66</c:v>
                </c:pt>
                <c:pt idx="17">
                  <c:v>252.84</c:v>
                </c:pt>
                <c:pt idx="18">
                  <c:v>207.5</c:v>
                </c:pt>
                <c:pt idx="19">
                  <c:v>225.83</c:v>
                </c:pt>
                <c:pt idx="20">
                  <c:v>225.83</c:v>
                </c:pt>
                <c:pt idx="21">
                  <c:v>231.78</c:v>
                </c:pt>
                <c:pt idx="22">
                  <c:v>222.84</c:v>
                </c:pt>
                <c:pt idx="23">
                  <c:v>254.26</c:v>
                </c:pt>
                <c:pt idx="24">
                  <c:v>324.8</c:v>
                </c:pt>
                <c:pt idx="25">
                  <c:v>177.5</c:v>
                </c:pt>
                <c:pt idx="26">
                  <c:v>452.36</c:v>
                </c:pt>
                <c:pt idx="27">
                  <c:v>452.36</c:v>
                </c:pt>
                <c:pt idx="28">
                  <c:v>379.51</c:v>
                </c:pt>
                <c:pt idx="29">
                  <c:v>220.81</c:v>
                </c:pt>
                <c:pt idx="30">
                  <c:v>173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15, 2001</c:v>
                </c:pt>
                <c:pt idx="1">
                  <c:v>February 14, 2001</c:v>
                </c:pt>
                <c:pt idx="2">
                  <c:v>February 13, 2001</c:v>
                </c:pt>
                <c:pt idx="3">
                  <c:v>February 12, 2001</c:v>
                </c:pt>
                <c:pt idx="4">
                  <c:v>February 11, 2001</c:v>
                </c:pt>
                <c:pt idx="5">
                  <c:v>February 10, 2001</c:v>
                </c:pt>
                <c:pt idx="6">
                  <c:v>February 9, 2001</c:v>
                </c:pt>
                <c:pt idx="7">
                  <c:v>February 8, 2001</c:v>
                </c:pt>
                <c:pt idx="8">
                  <c:v>February 7, 2001</c:v>
                </c:pt>
                <c:pt idx="9">
                  <c:v>February 6, 2001</c:v>
                </c:pt>
                <c:pt idx="10">
                  <c:v>February 5, 2001</c:v>
                </c:pt>
                <c:pt idx="11">
                  <c:v>February 4, 2001</c:v>
                </c:pt>
                <c:pt idx="12">
                  <c:v>February 3, 2001</c:v>
                </c:pt>
                <c:pt idx="13">
                  <c:v>February 2, 2001</c:v>
                </c:pt>
                <c:pt idx="14">
                  <c:v>February 1, 2001</c:v>
                </c:pt>
                <c:pt idx="15">
                  <c:v>January 31, 2001</c:v>
                </c:pt>
                <c:pt idx="16">
                  <c:v>January 30, 2001</c:v>
                </c:pt>
                <c:pt idx="17">
                  <c:v>January 29, 2001</c:v>
                </c:pt>
                <c:pt idx="18">
                  <c:v>January 28, 2001</c:v>
                </c:pt>
                <c:pt idx="19">
                  <c:v>January 27, 2001</c:v>
                </c:pt>
                <c:pt idx="20">
                  <c:v>January 26, 2001</c:v>
                </c:pt>
                <c:pt idx="21">
                  <c:v>January 25, 2001</c:v>
                </c:pt>
                <c:pt idx="22">
                  <c:v>January 24, 2001</c:v>
                </c:pt>
                <c:pt idx="23">
                  <c:v>January 23, 2001</c:v>
                </c:pt>
                <c:pt idx="24">
                  <c:v>January 22, 2001</c:v>
                </c:pt>
                <c:pt idx="25">
                  <c:v>January 21, 2001</c:v>
                </c:pt>
                <c:pt idx="26">
                  <c:v>January 20, 2001</c:v>
                </c:pt>
                <c:pt idx="27">
                  <c:v>January 19, 2001</c:v>
                </c:pt>
                <c:pt idx="28">
                  <c:v>January 18, 2001</c:v>
                </c:pt>
                <c:pt idx="29">
                  <c:v>January 17, 2001</c:v>
                </c:pt>
                <c:pt idx="30">
                  <c:v>January 16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255.33</c:v>
                </c:pt>
                <c:pt idx="1">
                  <c:v>165.16</c:v>
                </c:pt>
                <c:pt idx="2">
                  <c:v>127.5</c:v>
                </c:pt>
                <c:pt idx="3">
                  <c:v>141</c:v>
                </c:pt>
                <c:pt idx="4">
                  <c:v>150</c:v>
                </c:pt>
                <c:pt idx="5">
                  <c:v>104.14</c:v>
                </c:pt>
                <c:pt idx="6">
                  <c:v>104.14</c:v>
                </c:pt>
                <c:pt idx="7">
                  <c:v>115.29</c:v>
                </c:pt>
                <c:pt idx="8">
                  <c:v>113.79</c:v>
                </c:pt>
                <c:pt idx="9">
                  <c:v>117.37</c:v>
                </c:pt>
                <c:pt idx="10">
                  <c:v>128.84</c:v>
                </c:pt>
                <c:pt idx="11">
                  <c:v>120</c:v>
                </c:pt>
                <c:pt idx="12">
                  <c:v>128.08</c:v>
                </c:pt>
                <c:pt idx="13">
                  <c:v>128.08</c:v>
                </c:pt>
                <c:pt idx="14">
                  <c:v>151.12</c:v>
                </c:pt>
                <c:pt idx="15">
                  <c:v>158.13</c:v>
                </c:pt>
                <c:pt idx="16">
                  <c:v>140.9</c:v>
                </c:pt>
                <c:pt idx="17">
                  <c:v>177.78</c:v>
                </c:pt>
                <c:pt idx="18">
                  <c:v>185</c:v>
                </c:pt>
                <c:pt idx="19">
                  <c:v>141.8</c:v>
                </c:pt>
                <c:pt idx="20">
                  <c:v>141.75</c:v>
                </c:pt>
                <c:pt idx="21">
                  <c:v>144.28</c:v>
                </c:pt>
                <c:pt idx="22">
                  <c:v>131.11</c:v>
                </c:pt>
                <c:pt idx="23">
                  <c:v>143.99</c:v>
                </c:pt>
                <c:pt idx="24">
                  <c:v>164</c:v>
                </c:pt>
                <c:pt idx="25">
                  <c:v>124.55</c:v>
                </c:pt>
                <c:pt idx="26">
                  <c:v>226.5</c:v>
                </c:pt>
                <c:pt idx="27">
                  <c:v>226.5</c:v>
                </c:pt>
                <c:pt idx="28">
                  <c:v>214.86</c:v>
                </c:pt>
                <c:pt idx="29">
                  <c:v>122</c:v>
                </c:pt>
                <c:pt idx="30">
                  <c:v>105.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15, 2001</c:v>
                </c:pt>
                <c:pt idx="1">
                  <c:v>February 14, 2001</c:v>
                </c:pt>
                <c:pt idx="2">
                  <c:v>February 13, 2001</c:v>
                </c:pt>
                <c:pt idx="3">
                  <c:v>February 12, 2001</c:v>
                </c:pt>
                <c:pt idx="4">
                  <c:v>February 11, 2001</c:v>
                </c:pt>
                <c:pt idx="5">
                  <c:v>February 10, 2001</c:v>
                </c:pt>
                <c:pt idx="6">
                  <c:v>February 9, 2001</c:v>
                </c:pt>
                <c:pt idx="7">
                  <c:v>February 8, 2001</c:v>
                </c:pt>
                <c:pt idx="8">
                  <c:v>February 7, 2001</c:v>
                </c:pt>
                <c:pt idx="9">
                  <c:v>February 6, 2001</c:v>
                </c:pt>
                <c:pt idx="10">
                  <c:v>February 5, 2001</c:v>
                </c:pt>
                <c:pt idx="11">
                  <c:v>February 4, 2001</c:v>
                </c:pt>
                <c:pt idx="12">
                  <c:v>February 3, 2001</c:v>
                </c:pt>
                <c:pt idx="13">
                  <c:v>February 2, 2001</c:v>
                </c:pt>
                <c:pt idx="14">
                  <c:v>February 1, 2001</c:v>
                </c:pt>
                <c:pt idx="15">
                  <c:v>January 31, 2001</c:v>
                </c:pt>
                <c:pt idx="16">
                  <c:v>January 30, 2001</c:v>
                </c:pt>
                <c:pt idx="17">
                  <c:v>January 29, 2001</c:v>
                </c:pt>
                <c:pt idx="18">
                  <c:v>January 28, 2001</c:v>
                </c:pt>
                <c:pt idx="19">
                  <c:v>January 27, 2001</c:v>
                </c:pt>
                <c:pt idx="20">
                  <c:v>January 26, 2001</c:v>
                </c:pt>
                <c:pt idx="21">
                  <c:v>January 25, 2001</c:v>
                </c:pt>
                <c:pt idx="22">
                  <c:v>January 24, 2001</c:v>
                </c:pt>
                <c:pt idx="23">
                  <c:v>January 23, 2001</c:v>
                </c:pt>
                <c:pt idx="24">
                  <c:v>January 22, 2001</c:v>
                </c:pt>
                <c:pt idx="25">
                  <c:v>January 21, 2001</c:v>
                </c:pt>
                <c:pt idx="26">
                  <c:v>January 20, 2001</c:v>
                </c:pt>
                <c:pt idx="27">
                  <c:v>January 19, 2001</c:v>
                </c:pt>
                <c:pt idx="28">
                  <c:v>January 18, 2001</c:v>
                </c:pt>
                <c:pt idx="29">
                  <c:v>January 17, 2001</c:v>
                </c:pt>
                <c:pt idx="30">
                  <c:v>January 16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368.89</c:v>
                </c:pt>
                <c:pt idx="2">
                  <c:v>213.1</c:v>
                </c:pt>
                <c:pt idx="3">
                  <c:v>165.13</c:v>
                </c:pt>
                <c:pt idx="4">
                  <c:v>134.71</c:v>
                </c:pt>
                <c:pt idx="5">
                  <c:v>140.81</c:v>
                </c:pt>
                <c:pt idx="6">
                  <c:v>171.89</c:v>
                </c:pt>
                <c:pt idx="7">
                  <c:v>188.98</c:v>
                </c:pt>
                <c:pt idx="8">
                  <c:v>170.48</c:v>
                </c:pt>
                <c:pt idx="9">
                  <c:v>125.6</c:v>
                </c:pt>
                <c:pt idx="10">
                  <c:v>113.86</c:v>
                </c:pt>
                <c:pt idx="11">
                  <c:v>99.69</c:v>
                </c:pt>
                <c:pt idx="12">
                  <c:v>117.03</c:v>
                </c:pt>
                <c:pt idx="13">
                  <c:v>152.67</c:v>
                </c:pt>
                <c:pt idx="14">
                  <c:v>156.7</c:v>
                </c:pt>
                <c:pt idx="15">
                  <c:v>175.35</c:v>
                </c:pt>
                <c:pt idx="16">
                  <c:v>178.19</c:v>
                </c:pt>
                <c:pt idx="17">
                  <c:v>183</c:v>
                </c:pt>
                <c:pt idx="18">
                  <c:v>150.26</c:v>
                </c:pt>
                <c:pt idx="19">
                  <c:v>152.11</c:v>
                </c:pt>
                <c:pt idx="20">
                  <c:v>223.17</c:v>
                </c:pt>
                <c:pt idx="21">
                  <c:v>153.9</c:v>
                </c:pt>
                <c:pt idx="22">
                  <c:v>136.45</c:v>
                </c:pt>
                <c:pt idx="23">
                  <c:v>148.73</c:v>
                </c:pt>
                <c:pt idx="24">
                  <c:v>172.56</c:v>
                </c:pt>
                <c:pt idx="25">
                  <c:v>152.69</c:v>
                </c:pt>
                <c:pt idx="26">
                  <c:v>232.31</c:v>
                </c:pt>
                <c:pt idx="27">
                  <c:v>273.28</c:v>
                </c:pt>
                <c:pt idx="28">
                  <c:v>279.1</c:v>
                </c:pt>
                <c:pt idx="29">
                  <c:v>232.88</c:v>
                </c:pt>
                <c:pt idx="30">
                  <c:v>231.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15, 2001</c:v>
                </c:pt>
                <c:pt idx="1">
                  <c:v>February 14, 2001</c:v>
                </c:pt>
                <c:pt idx="2">
                  <c:v>February 13, 2001</c:v>
                </c:pt>
                <c:pt idx="3">
                  <c:v>February 12, 2001</c:v>
                </c:pt>
                <c:pt idx="4">
                  <c:v>February 11, 2001</c:v>
                </c:pt>
                <c:pt idx="5">
                  <c:v>February 10, 2001</c:v>
                </c:pt>
                <c:pt idx="6">
                  <c:v>February 9, 2001</c:v>
                </c:pt>
                <c:pt idx="7">
                  <c:v>February 8, 2001</c:v>
                </c:pt>
                <c:pt idx="8">
                  <c:v>February 7, 2001</c:v>
                </c:pt>
                <c:pt idx="9">
                  <c:v>February 6, 2001</c:v>
                </c:pt>
                <c:pt idx="10">
                  <c:v>February 5, 2001</c:v>
                </c:pt>
                <c:pt idx="11">
                  <c:v>February 4, 2001</c:v>
                </c:pt>
                <c:pt idx="12">
                  <c:v>February 3, 2001</c:v>
                </c:pt>
                <c:pt idx="13">
                  <c:v>February 2, 2001</c:v>
                </c:pt>
                <c:pt idx="14">
                  <c:v>February 1, 2001</c:v>
                </c:pt>
                <c:pt idx="15">
                  <c:v>January 31, 2001</c:v>
                </c:pt>
                <c:pt idx="16">
                  <c:v>January 30, 2001</c:v>
                </c:pt>
                <c:pt idx="17">
                  <c:v>January 29, 2001</c:v>
                </c:pt>
                <c:pt idx="18">
                  <c:v>January 28, 2001</c:v>
                </c:pt>
                <c:pt idx="19">
                  <c:v>January 27, 2001</c:v>
                </c:pt>
                <c:pt idx="20">
                  <c:v>January 26, 2001</c:v>
                </c:pt>
                <c:pt idx="21">
                  <c:v>January 25, 2001</c:v>
                </c:pt>
                <c:pt idx="22">
                  <c:v>January 24, 2001</c:v>
                </c:pt>
                <c:pt idx="23">
                  <c:v>January 23, 2001</c:v>
                </c:pt>
                <c:pt idx="24">
                  <c:v>January 22, 2001</c:v>
                </c:pt>
                <c:pt idx="25">
                  <c:v>January 21, 2001</c:v>
                </c:pt>
                <c:pt idx="26">
                  <c:v>January 20, 2001</c:v>
                </c:pt>
                <c:pt idx="27">
                  <c:v>January 19, 2001</c:v>
                </c:pt>
                <c:pt idx="28">
                  <c:v>January 18, 2001</c:v>
                </c:pt>
                <c:pt idx="29">
                  <c:v>January 17, 2001</c:v>
                </c:pt>
                <c:pt idx="30">
                  <c:v>January 16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216.82</c:v>
                </c:pt>
                <c:pt idx="2">
                  <c:v>117.86</c:v>
                </c:pt>
                <c:pt idx="3">
                  <c:v>115.9</c:v>
                </c:pt>
                <c:pt idx="4">
                  <c:v>82.08</c:v>
                </c:pt>
                <c:pt idx="5">
                  <c:v>173.37</c:v>
                </c:pt>
                <c:pt idx="6">
                  <c:v>131.06</c:v>
                </c:pt>
                <c:pt idx="7">
                  <c:v>99.67</c:v>
                </c:pt>
                <c:pt idx="8">
                  <c:v>90.98</c:v>
                </c:pt>
                <c:pt idx="9">
                  <c:v>88.75</c:v>
                </c:pt>
                <c:pt idx="10">
                  <c:v>83.59</c:v>
                </c:pt>
                <c:pt idx="11">
                  <c:v>101.68</c:v>
                </c:pt>
                <c:pt idx="12">
                  <c:v>99.69</c:v>
                </c:pt>
                <c:pt idx="13">
                  <c:v>120.57</c:v>
                </c:pt>
                <c:pt idx="14">
                  <c:v>127.04</c:v>
                </c:pt>
                <c:pt idx="15">
                  <c:v>132</c:v>
                </c:pt>
                <c:pt idx="16">
                  <c:v>120.98</c:v>
                </c:pt>
                <c:pt idx="17">
                  <c:v>122.38</c:v>
                </c:pt>
                <c:pt idx="18">
                  <c:v>132.26</c:v>
                </c:pt>
                <c:pt idx="19">
                  <c:v>114.82</c:v>
                </c:pt>
                <c:pt idx="20">
                  <c:v>161.11</c:v>
                </c:pt>
                <c:pt idx="21">
                  <c:v>108.66</c:v>
                </c:pt>
                <c:pt idx="22">
                  <c:v>93.82</c:v>
                </c:pt>
                <c:pt idx="23">
                  <c:v>105.08</c:v>
                </c:pt>
                <c:pt idx="24">
                  <c:v>139.79</c:v>
                </c:pt>
                <c:pt idx="25">
                  <c:v>141.53</c:v>
                </c:pt>
                <c:pt idx="26">
                  <c:v>148.33</c:v>
                </c:pt>
                <c:pt idx="27">
                  <c:v>128.74</c:v>
                </c:pt>
                <c:pt idx="28">
                  <c:v>157.96</c:v>
                </c:pt>
                <c:pt idx="29">
                  <c:v>186.65</c:v>
                </c:pt>
                <c:pt idx="30">
                  <c:v>127.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15, 2001</c:v>
                </c:pt>
                <c:pt idx="1">
                  <c:v>February 14, 2001</c:v>
                </c:pt>
                <c:pt idx="2">
                  <c:v>February 13, 2001</c:v>
                </c:pt>
                <c:pt idx="3">
                  <c:v>February 12, 2001</c:v>
                </c:pt>
                <c:pt idx="4">
                  <c:v>February 11, 2001</c:v>
                </c:pt>
                <c:pt idx="5">
                  <c:v>February 10, 2001</c:v>
                </c:pt>
                <c:pt idx="6">
                  <c:v>February 9, 2001</c:v>
                </c:pt>
                <c:pt idx="7">
                  <c:v>February 8, 2001</c:v>
                </c:pt>
                <c:pt idx="8">
                  <c:v>February 7, 2001</c:v>
                </c:pt>
                <c:pt idx="9">
                  <c:v>February 6, 2001</c:v>
                </c:pt>
                <c:pt idx="10">
                  <c:v>February 5, 2001</c:v>
                </c:pt>
                <c:pt idx="11">
                  <c:v>February 4, 2001</c:v>
                </c:pt>
                <c:pt idx="12">
                  <c:v>February 3, 2001</c:v>
                </c:pt>
                <c:pt idx="13">
                  <c:v>February 2, 2001</c:v>
                </c:pt>
                <c:pt idx="14">
                  <c:v>February 1, 2001</c:v>
                </c:pt>
                <c:pt idx="15">
                  <c:v>January 31, 2001</c:v>
                </c:pt>
                <c:pt idx="16">
                  <c:v>January 30, 2001</c:v>
                </c:pt>
                <c:pt idx="17">
                  <c:v>January 29, 2001</c:v>
                </c:pt>
                <c:pt idx="18">
                  <c:v>January 28, 2001</c:v>
                </c:pt>
                <c:pt idx="19">
                  <c:v>January 27, 2001</c:v>
                </c:pt>
                <c:pt idx="20">
                  <c:v>January 26, 2001</c:v>
                </c:pt>
                <c:pt idx="21">
                  <c:v>January 25, 2001</c:v>
                </c:pt>
                <c:pt idx="22">
                  <c:v>January 24, 2001</c:v>
                </c:pt>
                <c:pt idx="23">
                  <c:v>January 23, 2001</c:v>
                </c:pt>
                <c:pt idx="24">
                  <c:v>January 22, 2001</c:v>
                </c:pt>
                <c:pt idx="25">
                  <c:v>January 21, 2001</c:v>
                </c:pt>
                <c:pt idx="26">
                  <c:v>January 20, 2001</c:v>
                </c:pt>
                <c:pt idx="27">
                  <c:v>January 19, 2001</c:v>
                </c:pt>
                <c:pt idx="28">
                  <c:v>January 18, 2001</c:v>
                </c:pt>
                <c:pt idx="29">
                  <c:v>January 17, 2001</c:v>
                </c:pt>
                <c:pt idx="30">
                  <c:v>January 16, 2001</c:v>
                </c:pt>
              </c:strCache>
            </c:strRef>
          </c:cat>
          <c:val>
            <c:numRef>
              <c:f>'DJ Palo Verde Electricity Index'!$M$13:$M$42</c:f>
              <c:numCache>
                <c:formatCode>General</c:formatCode>
                <c:ptCount val="30"/>
                <c:pt idx="3">
                  <c:v>141.16</c:v>
                </c:pt>
                <c:pt idx="10">
                  <c:v>128.84</c:v>
                </c:pt>
                <c:pt idx="17">
                  <c:v>177.78</c:v>
                </c:pt>
                <c:pt idx="24">
                  <c:v>168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43357"/>
        <c:axId val="64699835"/>
      </c:lineChart>
      <c:catAx>
        <c:axId val="16843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8674892250486"/>
              <c:y val="0.836143015931827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99835"/>
        <c:crossesAt val="0"/>
        <c:auto val="1"/>
        <c:lblAlgn val="ctr"/>
        <c:lblOffset val="100"/>
        <c:noMultiLvlLbl val="0"/>
      </c:catAx>
      <c:valAx>
        <c:axId val="64699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6778500803"/>
              <c:y val="0.26972952945535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335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31462858108679"/>
          <c:y val="0.914412745461282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57276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Please note in observance of President's day this index will not be published on Monday February 19th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240</xdr:colOff>
      <xdr:row>50</xdr:row>
      <xdr:rowOff>123840</xdr:rowOff>
    </xdr:to>
    <xdr:sp>
      <xdr:nvSpPr>
        <xdr:cNvPr id="4" name="Rectangle 6"/>
        <xdr:cNvSpPr/>
      </xdr:nvSpPr>
      <xdr:spPr>
        <a:xfrm>
          <a:off x="120240" y="816264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15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743006845263</cdr:x>
      <cdr:y>0.268525379770285</cdr:y>
    </cdr:from>
    <cdr:to>
      <cdr:x>0.889757457956562</cdr:x>
      <cdr:y>0.33373471656169</cdr:y>
    </cdr:to>
    <cdr:sp>
      <cdr:nvSpPr>
        <cdr:cNvPr id="2" name="Text 1"/>
        <cdr:cNvSpPr/>
      </cdr:nvSpPr>
      <cdr:spPr>
        <a:xfrm>
          <a:off x="7469640" y="1043640"/>
          <a:ext cx="11088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37</v>
      </c>
      <c r="D12" s="16" t="n">
        <v>407.5</v>
      </c>
      <c r="E12" s="17" t="n">
        <v>9600</v>
      </c>
      <c r="F12" s="18" t="n">
        <v>255.33</v>
      </c>
      <c r="G12" s="19" t="n">
        <v>3000</v>
      </c>
      <c r="H12" s="20"/>
      <c r="I12" s="21"/>
      <c r="J12" s="22"/>
      <c r="K12" s="23"/>
      <c r="L12" s="12"/>
      <c r="M12" s="24"/>
      <c r="N12" s="25"/>
    </row>
    <row r="13" customFormat="false" ht="15.75" hidden="false" customHeight="true" outlineLevel="0" collapsed="false">
      <c r="B13" s="15" t="n">
        <v>36936</v>
      </c>
      <c r="D13" s="16" t="n">
        <v>260.6</v>
      </c>
      <c r="E13" s="17" t="n">
        <v>15392</v>
      </c>
      <c r="F13" s="18" t="n">
        <v>165.16</v>
      </c>
      <c r="G13" s="19" t="n">
        <v>6200</v>
      </c>
      <c r="H13" s="18" t="n">
        <v>368.89</v>
      </c>
      <c r="I13" s="19" t="n">
        <v>6205</v>
      </c>
      <c r="J13" s="18" t="n">
        <v>216.82</v>
      </c>
      <c r="K13" s="26" t="n">
        <v>1085</v>
      </c>
      <c r="L13" s="12"/>
      <c r="M13" s="24"/>
      <c r="N13" s="25"/>
    </row>
    <row r="14" customFormat="false" ht="15.75" hidden="false" customHeight="true" outlineLevel="0" collapsed="false">
      <c r="B14" s="15" t="n">
        <v>36935</v>
      </c>
      <c r="D14" s="16" t="n">
        <v>204.61</v>
      </c>
      <c r="E14" s="17" t="n">
        <v>28464</v>
      </c>
      <c r="F14" s="18" t="n">
        <v>127.5</v>
      </c>
      <c r="G14" s="19" t="n">
        <v>7152</v>
      </c>
      <c r="H14" s="18" t="n">
        <v>213.1</v>
      </c>
      <c r="I14" s="19" t="n">
        <v>4017</v>
      </c>
      <c r="J14" s="18" t="n">
        <v>117.86</v>
      </c>
      <c r="K14" s="26" t="n">
        <v>910</v>
      </c>
      <c r="L14" s="12"/>
      <c r="M14" s="24"/>
      <c r="N14" s="25"/>
    </row>
    <row r="15" customFormat="false" ht="15.75" hidden="false" customHeight="true" outlineLevel="0" collapsed="false">
      <c r="B15" s="15" t="n">
        <v>36934</v>
      </c>
      <c r="D15" s="16" t="n">
        <v>194.93</v>
      </c>
      <c r="E15" s="17" t="n">
        <v>17552</v>
      </c>
      <c r="F15" s="18" t="n">
        <v>141</v>
      </c>
      <c r="G15" s="19" t="n">
        <v>4752</v>
      </c>
      <c r="H15" s="18" t="n">
        <v>165.13</v>
      </c>
      <c r="I15" s="19" t="n">
        <v>3805</v>
      </c>
      <c r="J15" s="18" t="n">
        <v>115.9</v>
      </c>
      <c r="K15" s="26" t="n">
        <v>481</v>
      </c>
      <c r="L15" s="12"/>
      <c r="M15" s="24"/>
      <c r="N15" s="25"/>
    </row>
    <row r="16" customFormat="false" ht="15.75" hidden="false" customHeight="true" outlineLevel="0" collapsed="false">
      <c r="B16" s="27" t="n">
        <v>36933</v>
      </c>
      <c r="D16" s="16" t="n">
        <v>153.75</v>
      </c>
      <c r="E16" s="17" t="n">
        <v>112</v>
      </c>
      <c r="F16" s="18" t="n">
        <v>150</v>
      </c>
      <c r="G16" s="19" t="n">
        <v>56</v>
      </c>
      <c r="H16" s="18" t="n">
        <v>134.71</v>
      </c>
      <c r="I16" s="19" t="n">
        <v>1414</v>
      </c>
      <c r="J16" s="18" t="n">
        <v>82.08</v>
      </c>
      <c r="K16" s="26" t="n">
        <v>149</v>
      </c>
      <c r="L16" s="12"/>
      <c r="M16" s="24" t="n">
        <v>141.16</v>
      </c>
      <c r="N16" s="25" t="n">
        <v>14856</v>
      </c>
    </row>
    <row r="17" customFormat="false" ht="15.75" hidden="false" customHeight="true" outlineLevel="0" collapsed="false">
      <c r="B17" s="27" t="n">
        <v>36932</v>
      </c>
      <c r="D17" s="16" t="n">
        <v>150.49</v>
      </c>
      <c r="E17" s="17" t="n">
        <v>27080</v>
      </c>
      <c r="F17" s="18" t="n">
        <v>104.14</v>
      </c>
      <c r="G17" s="19" t="n">
        <v>5240</v>
      </c>
      <c r="H17" s="18" t="n">
        <v>140.81</v>
      </c>
      <c r="I17" s="19" t="n">
        <v>430</v>
      </c>
      <c r="J17" s="18" t="n">
        <v>173.37</v>
      </c>
      <c r="K17" s="26" t="n">
        <v>178</v>
      </c>
      <c r="L17" s="12"/>
      <c r="M17" s="24"/>
      <c r="N17" s="25"/>
    </row>
    <row r="18" customFormat="false" ht="15.75" hidden="false" customHeight="true" outlineLevel="0" collapsed="false">
      <c r="B18" s="15" t="n">
        <v>36931</v>
      </c>
      <c r="D18" s="16" t="n">
        <v>150.65</v>
      </c>
      <c r="E18" s="17" t="n">
        <v>32480</v>
      </c>
      <c r="F18" s="18" t="n">
        <v>104.14</v>
      </c>
      <c r="G18" s="19" t="n">
        <v>5240</v>
      </c>
      <c r="H18" s="18" t="n">
        <v>171.89</v>
      </c>
      <c r="I18" s="19" t="n">
        <v>2860</v>
      </c>
      <c r="J18" s="18" t="n">
        <v>131.06</v>
      </c>
      <c r="K18" s="26" t="n">
        <v>362</v>
      </c>
      <c r="L18" s="12"/>
      <c r="M18" s="24"/>
      <c r="N18" s="25"/>
    </row>
    <row r="19" customFormat="false" ht="15.75" hidden="false" customHeight="true" outlineLevel="0" collapsed="false">
      <c r="B19" s="15" t="n">
        <v>36930</v>
      </c>
      <c r="D19" s="16" t="n">
        <v>182.53</v>
      </c>
      <c r="E19" s="17" t="n">
        <v>10624</v>
      </c>
      <c r="F19" s="18" t="n">
        <v>115.29</v>
      </c>
      <c r="G19" s="19" t="n">
        <v>7280</v>
      </c>
      <c r="H19" s="18" t="n">
        <v>188.98</v>
      </c>
      <c r="I19" s="19" t="n">
        <v>1327</v>
      </c>
      <c r="J19" s="18" t="n">
        <v>99.67</v>
      </c>
      <c r="K19" s="26" t="n">
        <v>694</v>
      </c>
      <c r="L19" s="12"/>
      <c r="M19" s="24"/>
      <c r="N19" s="25"/>
    </row>
    <row r="20" customFormat="false" ht="15.75" hidden="false" customHeight="true" outlineLevel="0" collapsed="false">
      <c r="B20" s="15" t="n">
        <v>36929</v>
      </c>
      <c r="D20" s="16" t="n">
        <v>165.65</v>
      </c>
      <c r="E20" s="17" t="n">
        <v>16640</v>
      </c>
      <c r="F20" s="18" t="n">
        <v>113.79</v>
      </c>
      <c r="G20" s="19" t="n">
        <v>6040</v>
      </c>
      <c r="H20" s="18" t="n">
        <v>170.48</v>
      </c>
      <c r="I20" s="19" t="n">
        <v>1096</v>
      </c>
      <c r="J20" s="18" t="n">
        <v>90.98</v>
      </c>
      <c r="K20" s="26" t="n">
        <v>1046</v>
      </c>
      <c r="L20" s="12"/>
      <c r="M20" s="24"/>
      <c r="N20" s="25"/>
    </row>
    <row r="21" customFormat="false" ht="15.75" hidden="false" customHeight="true" outlineLevel="0" collapsed="false">
      <c r="B21" s="15" t="n">
        <v>36928</v>
      </c>
      <c r="D21" s="16" t="n">
        <v>156.9</v>
      </c>
      <c r="E21" s="17" t="n">
        <v>18000</v>
      </c>
      <c r="F21" s="18" t="n">
        <v>117.37</v>
      </c>
      <c r="G21" s="19" t="n">
        <v>6400</v>
      </c>
      <c r="H21" s="18" t="n">
        <v>125.6</v>
      </c>
      <c r="I21" s="19" t="n">
        <v>1999</v>
      </c>
      <c r="J21" s="18" t="n">
        <v>88.75</v>
      </c>
      <c r="K21" s="26" t="n">
        <v>1161</v>
      </c>
      <c r="L21" s="12"/>
      <c r="M21" s="24"/>
      <c r="N21" s="25"/>
    </row>
    <row r="22" customFormat="false" ht="15.75" hidden="false" customHeight="true" outlineLevel="0" collapsed="false">
      <c r="B22" s="15" t="n">
        <v>36927</v>
      </c>
      <c r="D22" s="16" t="n">
        <v>151.48</v>
      </c>
      <c r="E22" s="17" t="n">
        <v>12400</v>
      </c>
      <c r="F22" s="18" t="n">
        <v>128.84</v>
      </c>
      <c r="G22" s="19" t="n">
        <v>4400</v>
      </c>
      <c r="H22" s="18" t="n">
        <v>113.86</v>
      </c>
      <c r="I22" s="19" t="n">
        <v>1196</v>
      </c>
      <c r="J22" s="18" t="n">
        <v>83.59</v>
      </c>
      <c r="K22" s="26" t="n">
        <v>982</v>
      </c>
      <c r="L22" s="12"/>
      <c r="M22" s="24"/>
      <c r="N22" s="25"/>
    </row>
    <row r="23" customFormat="false" ht="15.75" hidden="false" customHeight="true" outlineLevel="0" collapsed="false">
      <c r="B23" s="27" t="n">
        <v>36926</v>
      </c>
      <c r="D23" s="28" t="n">
        <v>145</v>
      </c>
      <c r="E23" s="29" t="n">
        <v>0</v>
      </c>
      <c r="F23" s="30" t="n">
        <v>120</v>
      </c>
      <c r="G23" s="31" t="n">
        <v>0</v>
      </c>
      <c r="H23" s="18" t="n">
        <v>99.69</v>
      </c>
      <c r="I23" s="19" t="n">
        <v>4662</v>
      </c>
      <c r="J23" s="18" t="n">
        <v>101.68</v>
      </c>
      <c r="K23" s="26" t="n">
        <v>220</v>
      </c>
      <c r="L23" s="12"/>
      <c r="M23" s="24" t="n">
        <v>128.84</v>
      </c>
      <c r="N23" s="25" t="n">
        <v>13200</v>
      </c>
    </row>
    <row r="24" customFormat="false" ht="15.75" hidden="false" customHeight="true" outlineLevel="0" collapsed="false">
      <c r="B24" s="27" t="n">
        <v>36925</v>
      </c>
      <c r="D24" s="16" t="n">
        <v>168.58</v>
      </c>
      <c r="E24" s="17" t="n">
        <v>13568</v>
      </c>
      <c r="F24" s="18" t="n">
        <v>128.08</v>
      </c>
      <c r="G24" s="19" t="n">
        <v>4200</v>
      </c>
      <c r="H24" s="18" t="n">
        <v>117.03</v>
      </c>
      <c r="I24" s="19" t="n">
        <v>3689</v>
      </c>
      <c r="J24" s="18" t="n">
        <v>99.69</v>
      </c>
      <c r="K24" s="26" t="n">
        <v>1202</v>
      </c>
      <c r="L24" s="12"/>
      <c r="M24" s="24"/>
      <c r="N24" s="25"/>
    </row>
    <row r="25" customFormat="false" ht="15.75" hidden="false" customHeight="true" outlineLevel="0" collapsed="false">
      <c r="B25" s="15" t="n">
        <v>36924</v>
      </c>
      <c r="D25" s="16" t="n">
        <v>178.98</v>
      </c>
      <c r="E25" s="17" t="n">
        <v>11968</v>
      </c>
      <c r="F25" s="18" t="n">
        <v>128.08</v>
      </c>
      <c r="G25" s="19" t="n">
        <v>4200</v>
      </c>
      <c r="H25" s="18" t="n">
        <v>152.67</v>
      </c>
      <c r="I25" s="19" t="n">
        <v>7590</v>
      </c>
      <c r="J25" s="18" t="n">
        <v>120.57</v>
      </c>
      <c r="K25" s="26" t="n">
        <v>710</v>
      </c>
      <c r="L25" s="12"/>
      <c r="M25" s="24"/>
      <c r="N25" s="25"/>
    </row>
    <row r="26" customFormat="false" ht="15.75" hidden="false" customHeight="true" outlineLevel="0" collapsed="false">
      <c r="B26" s="15" t="n">
        <v>36923</v>
      </c>
      <c r="D26" s="16" t="n">
        <v>239.7</v>
      </c>
      <c r="E26" s="17" t="n">
        <v>15792</v>
      </c>
      <c r="F26" s="18" t="n">
        <v>151.12</v>
      </c>
      <c r="G26" s="19" t="n">
        <v>4208</v>
      </c>
      <c r="H26" s="18" t="n">
        <v>156.7</v>
      </c>
      <c r="I26" s="19" t="n">
        <v>4400</v>
      </c>
      <c r="J26" s="18" t="n">
        <v>127.04</v>
      </c>
      <c r="K26" s="26" t="n">
        <v>2339</v>
      </c>
      <c r="L26" s="12"/>
      <c r="M26" s="24"/>
      <c r="N26" s="25"/>
    </row>
    <row r="27" customFormat="false" ht="15.75" hidden="false" customHeight="true" outlineLevel="0" collapsed="false">
      <c r="B27" s="15" t="n">
        <v>36922</v>
      </c>
      <c r="D27" s="16" t="n">
        <v>258.52</v>
      </c>
      <c r="E27" s="17" t="n">
        <v>12800</v>
      </c>
      <c r="F27" s="18" t="n">
        <v>158.13</v>
      </c>
      <c r="G27" s="19" t="n">
        <v>5192</v>
      </c>
      <c r="H27" s="18" t="n">
        <v>175.35</v>
      </c>
      <c r="I27" s="19" t="n">
        <v>3038</v>
      </c>
      <c r="J27" s="18" t="n">
        <v>132</v>
      </c>
      <c r="K27" s="26" t="n">
        <v>1931</v>
      </c>
      <c r="L27" s="12"/>
      <c r="M27" s="24"/>
      <c r="N27" s="25"/>
    </row>
    <row r="28" customFormat="false" ht="15.75" hidden="false" customHeight="true" outlineLevel="0" collapsed="false">
      <c r="B28" s="15" t="n">
        <v>36921</v>
      </c>
      <c r="D28" s="16" t="n">
        <v>244.66</v>
      </c>
      <c r="E28" s="17" t="n">
        <v>12560</v>
      </c>
      <c r="F28" s="18" t="n">
        <v>140.9</v>
      </c>
      <c r="G28" s="19" t="n">
        <v>5400</v>
      </c>
      <c r="H28" s="18" t="n">
        <v>178.19</v>
      </c>
      <c r="I28" s="19" t="n">
        <v>3125</v>
      </c>
      <c r="J28" s="18" t="n">
        <v>120.98</v>
      </c>
      <c r="K28" s="26" t="n">
        <v>1446</v>
      </c>
      <c r="L28" s="12"/>
      <c r="M28" s="24"/>
      <c r="N28" s="25"/>
    </row>
    <row r="29" customFormat="false" ht="15.75" hidden="false" customHeight="true" outlineLevel="0" collapsed="false">
      <c r="B29" s="15" t="n">
        <v>36920</v>
      </c>
      <c r="D29" s="32" t="n">
        <v>252.84</v>
      </c>
      <c r="E29" s="33" t="n">
        <v>13440</v>
      </c>
      <c r="F29" s="34" t="n">
        <v>177.78</v>
      </c>
      <c r="G29" s="35" t="n">
        <v>5400</v>
      </c>
      <c r="H29" s="18" t="n">
        <v>183</v>
      </c>
      <c r="I29" s="19" t="n">
        <v>4553</v>
      </c>
      <c r="J29" s="18" t="n">
        <v>122.38</v>
      </c>
      <c r="K29" s="26" t="n">
        <v>2433</v>
      </c>
      <c r="L29" s="12"/>
      <c r="M29" s="24"/>
      <c r="N29" s="25"/>
    </row>
    <row r="30" customFormat="false" ht="15.75" hidden="false" customHeight="true" outlineLevel="0" collapsed="false">
      <c r="B30" s="27" t="n">
        <v>36919</v>
      </c>
      <c r="D30" s="16" t="n">
        <v>207.5</v>
      </c>
      <c r="E30" s="17" t="n">
        <v>800</v>
      </c>
      <c r="F30" s="18" t="n">
        <v>185</v>
      </c>
      <c r="G30" s="19" t="n">
        <v>200</v>
      </c>
      <c r="H30" s="18" t="n">
        <v>150.26</v>
      </c>
      <c r="I30" s="19" t="n">
        <v>3312</v>
      </c>
      <c r="J30" s="18" t="n">
        <v>132.26</v>
      </c>
      <c r="K30" s="26" t="n">
        <v>2111</v>
      </c>
      <c r="L30" s="12"/>
      <c r="M30" s="24" t="n">
        <v>177.78</v>
      </c>
      <c r="N30" s="25" t="n">
        <v>16200</v>
      </c>
    </row>
    <row r="31" customFormat="false" ht="15.75" hidden="false" customHeight="true" outlineLevel="0" collapsed="false">
      <c r="B31" s="27" t="n">
        <v>36918</v>
      </c>
      <c r="D31" s="16" t="n">
        <v>225.83</v>
      </c>
      <c r="E31" s="17" t="n">
        <v>13200</v>
      </c>
      <c r="F31" s="18" t="n">
        <v>141.8</v>
      </c>
      <c r="G31" s="19" t="n">
        <v>2840</v>
      </c>
      <c r="H31" s="18" t="n">
        <v>152.11</v>
      </c>
      <c r="I31" s="19" t="n">
        <v>781</v>
      </c>
      <c r="J31" s="18" t="n">
        <v>114.82</v>
      </c>
      <c r="K31" s="26" t="n">
        <v>728</v>
      </c>
      <c r="L31" s="12"/>
      <c r="M31" s="24"/>
      <c r="N31" s="25"/>
    </row>
    <row r="32" customFormat="false" ht="15.75" hidden="false" customHeight="true" outlineLevel="0" collapsed="false">
      <c r="B32" s="15" t="n">
        <v>36917</v>
      </c>
      <c r="D32" s="16" t="n">
        <v>225.83</v>
      </c>
      <c r="E32" s="17" t="n">
        <v>13200</v>
      </c>
      <c r="F32" s="18" t="n">
        <v>141.75</v>
      </c>
      <c r="G32" s="19" t="n">
        <v>2800</v>
      </c>
      <c r="H32" s="18" t="n">
        <v>223.17</v>
      </c>
      <c r="I32" s="19" t="n">
        <v>1850</v>
      </c>
      <c r="J32" s="18" t="n">
        <v>161.11</v>
      </c>
      <c r="K32" s="26" t="n">
        <v>180</v>
      </c>
      <c r="L32" s="12"/>
      <c r="M32" s="24"/>
      <c r="N32" s="25"/>
    </row>
    <row r="33" customFormat="false" ht="15.75" hidden="false" customHeight="true" outlineLevel="0" collapsed="false">
      <c r="B33" s="15" t="n">
        <v>36916</v>
      </c>
      <c r="D33" s="16" t="n">
        <v>231.78</v>
      </c>
      <c r="E33" s="17" t="n">
        <v>13440</v>
      </c>
      <c r="F33" s="18" t="n">
        <v>144.28</v>
      </c>
      <c r="G33" s="19" t="n">
        <v>3040</v>
      </c>
      <c r="H33" s="18" t="n">
        <v>153.9</v>
      </c>
      <c r="I33" s="19" t="n">
        <v>2315</v>
      </c>
      <c r="J33" s="18" t="n">
        <v>108.66</v>
      </c>
      <c r="K33" s="26" t="n">
        <v>1079</v>
      </c>
      <c r="L33" s="12"/>
      <c r="M33" s="24"/>
      <c r="N33" s="25"/>
    </row>
    <row r="34" customFormat="false" ht="15.75" hidden="false" customHeight="true" outlineLevel="0" collapsed="false">
      <c r="B34" s="15" t="n">
        <v>36915</v>
      </c>
      <c r="D34" s="16" t="n">
        <v>222.84</v>
      </c>
      <c r="E34" s="17" t="n">
        <v>13360</v>
      </c>
      <c r="F34" s="18" t="n">
        <v>131.11</v>
      </c>
      <c r="G34" s="19" t="n">
        <v>2880</v>
      </c>
      <c r="H34" s="18" t="n">
        <v>136.45</v>
      </c>
      <c r="I34" s="19" t="n">
        <v>2624</v>
      </c>
      <c r="J34" s="18" t="n">
        <v>93.82</v>
      </c>
      <c r="K34" s="26" t="n">
        <v>933</v>
      </c>
      <c r="L34" s="12"/>
      <c r="M34" s="24"/>
      <c r="N34" s="25"/>
    </row>
    <row r="35" customFormat="false" ht="15.75" hidden="false" customHeight="true" outlineLevel="0" collapsed="false">
      <c r="B35" s="15" t="n">
        <v>36914</v>
      </c>
      <c r="D35" s="16" t="n">
        <v>254.26</v>
      </c>
      <c r="E35" s="17" t="n">
        <v>9200</v>
      </c>
      <c r="F35" s="18" t="n">
        <v>143.99</v>
      </c>
      <c r="G35" s="19" t="n">
        <v>4256</v>
      </c>
      <c r="H35" s="18" t="n">
        <v>148.73</v>
      </c>
      <c r="I35" s="19" t="n">
        <v>2079</v>
      </c>
      <c r="J35" s="18" t="n">
        <v>105.08</v>
      </c>
      <c r="K35" s="26" t="n">
        <v>1209</v>
      </c>
      <c r="L35" s="12"/>
      <c r="M35" s="24"/>
      <c r="N35" s="25"/>
    </row>
    <row r="36" customFormat="false" ht="15.75" hidden="false" customHeight="true" outlineLevel="0" collapsed="false">
      <c r="B36" s="15" t="n">
        <v>36913</v>
      </c>
      <c r="D36" s="16" t="n">
        <v>324.8</v>
      </c>
      <c r="E36" s="17" t="n">
        <v>9200</v>
      </c>
      <c r="F36" s="18" t="n">
        <v>164</v>
      </c>
      <c r="G36" s="19" t="n">
        <v>2000</v>
      </c>
      <c r="H36" s="18" t="n">
        <v>172.56</v>
      </c>
      <c r="I36" s="19" t="n">
        <v>2925</v>
      </c>
      <c r="J36" s="18" t="n">
        <v>139.79</v>
      </c>
      <c r="K36" s="26" t="n">
        <v>2097</v>
      </c>
      <c r="L36" s="12"/>
      <c r="M36" s="24"/>
      <c r="N36" s="25"/>
    </row>
    <row r="37" customFormat="false" ht="15.75" hidden="false" customHeight="true" outlineLevel="0" collapsed="false">
      <c r="B37" s="27" t="n">
        <v>36912</v>
      </c>
      <c r="C37" s="0" t="s">
        <v>0</v>
      </c>
      <c r="D37" s="16" t="n">
        <v>177.5</v>
      </c>
      <c r="E37" s="17" t="n">
        <v>2400</v>
      </c>
      <c r="F37" s="18" t="n">
        <v>124.55</v>
      </c>
      <c r="G37" s="19" t="n">
        <v>2200</v>
      </c>
      <c r="H37" s="18" t="n">
        <v>152.69</v>
      </c>
      <c r="I37" s="19" t="n">
        <v>3900</v>
      </c>
      <c r="J37" s="18" t="n">
        <v>141.53</v>
      </c>
      <c r="K37" s="26" t="n">
        <v>2132</v>
      </c>
      <c r="L37" s="12"/>
      <c r="M37" s="24" t="n">
        <v>168.33</v>
      </c>
      <c r="N37" s="25" t="n">
        <v>1800</v>
      </c>
    </row>
    <row r="38" customFormat="false" ht="15.75" hidden="false" customHeight="true" outlineLevel="0" collapsed="false">
      <c r="B38" s="27" t="n">
        <v>36911</v>
      </c>
      <c r="D38" s="16" t="n">
        <v>452.36</v>
      </c>
      <c r="E38" s="17" t="n">
        <v>4400</v>
      </c>
      <c r="F38" s="18" t="n">
        <v>226.5</v>
      </c>
      <c r="G38" s="19" t="n">
        <v>2000</v>
      </c>
      <c r="H38" s="18" t="n">
        <v>232.31</v>
      </c>
      <c r="I38" s="19" t="n">
        <v>2573</v>
      </c>
      <c r="J38" s="18" t="n">
        <v>148.33</v>
      </c>
      <c r="K38" s="26" t="n">
        <v>1359</v>
      </c>
      <c r="L38" s="12"/>
      <c r="M38" s="24"/>
      <c r="N38" s="25"/>
    </row>
    <row r="39" customFormat="false" ht="14.25" hidden="false" customHeight="true" outlineLevel="0" collapsed="false">
      <c r="B39" s="15" t="n">
        <v>36910</v>
      </c>
      <c r="D39" s="16" t="n">
        <v>452.36</v>
      </c>
      <c r="E39" s="17" t="n">
        <v>4400</v>
      </c>
      <c r="F39" s="18" t="n">
        <v>226.5</v>
      </c>
      <c r="G39" s="19" t="n">
        <v>2000</v>
      </c>
      <c r="H39" s="18" t="n">
        <v>273.28</v>
      </c>
      <c r="I39" s="19" t="n">
        <v>6682</v>
      </c>
      <c r="J39" s="18" t="n">
        <v>128.74</v>
      </c>
      <c r="K39" s="26" t="n">
        <v>2093</v>
      </c>
      <c r="L39" s="12"/>
      <c r="M39" s="36"/>
      <c r="N39" s="37"/>
    </row>
    <row r="40" customFormat="false" ht="14.25" hidden="false" customHeight="true" outlineLevel="0" collapsed="false">
      <c r="B40" s="15" t="n">
        <v>36909</v>
      </c>
      <c r="D40" s="16" t="n">
        <v>379.51</v>
      </c>
      <c r="E40" s="17" t="n">
        <v>8960</v>
      </c>
      <c r="F40" s="18" t="n">
        <v>214.86</v>
      </c>
      <c r="G40" s="19" t="n">
        <v>2800</v>
      </c>
      <c r="H40" s="18" t="n">
        <v>279.1</v>
      </c>
      <c r="I40" s="19" t="n">
        <v>6115</v>
      </c>
      <c r="J40" s="18" t="n">
        <v>157.96</v>
      </c>
      <c r="K40" s="26" t="n">
        <v>2108</v>
      </c>
      <c r="L40" s="12"/>
      <c r="M40" s="36"/>
      <c r="N40" s="37"/>
    </row>
    <row r="41" customFormat="false" ht="14.25" hidden="false" customHeight="true" outlineLevel="0" collapsed="false">
      <c r="B41" s="15" t="n">
        <v>36908</v>
      </c>
      <c r="D41" s="16" t="n">
        <v>220.81</v>
      </c>
      <c r="E41" s="17" t="n">
        <v>12080</v>
      </c>
      <c r="F41" s="18" t="n">
        <v>122</v>
      </c>
      <c r="G41" s="19" t="n">
        <v>3800</v>
      </c>
      <c r="H41" s="18" t="n">
        <v>232.88</v>
      </c>
      <c r="I41" s="19" t="n">
        <v>4018</v>
      </c>
      <c r="J41" s="18" t="n">
        <v>186.65</v>
      </c>
      <c r="K41" s="26" t="n">
        <v>824</v>
      </c>
      <c r="L41" s="12"/>
      <c r="M41" s="36"/>
      <c r="N41" s="37"/>
    </row>
    <row r="42" customFormat="false" ht="14.25" hidden="false" customHeight="true" outlineLevel="0" collapsed="false">
      <c r="B42" s="15" t="n">
        <v>36907</v>
      </c>
      <c r="D42" s="16" t="n">
        <v>173.04</v>
      </c>
      <c r="E42" s="17" t="n">
        <v>18112</v>
      </c>
      <c r="F42" s="18" t="n">
        <v>105.14</v>
      </c>
      <c r="G42" s="19" t="n">
        <v>4120</v>
      </c>
      <c r="H42" s="18" t="n">
        <v>231.33</v>
      </c>
      <c r="I42" s="19" t="n">
        <v>632</v>
      </c>
      <c r="J42" s="18" t="n">
        <v>127.03</v>
      </c>
      <c r="K42" s="26" t="n">
        <v>579</v>
      </c>
      <c r="L42" s="12"/>
      <c r="M42" s="36"/>
      <c r="N42" s="37"/>
    </row>
    <row r="43" customFormat="false" ht="15" hidden="false" customHeight="false" outlineLevel="0" collapsed="false">
      <c r="D43" s="38"/>
      <c r="E43" s="39"/>
      <c r="F43" s="39"/>
      <c r="G43" s="39"/>
      <c r="H43" s="39"/>
      <c r="I43" s="39"/>
      <c r="J43" s="39"/>
      <c r="K43" s="40"/>
      <c r="L43" s="12"/>
      <c r="M43" s="38"/>
      <c r="N43" s="40"/>
    </row>
    <row r="45" customFormat="false" ht="12.75" hidden="false" customHeight="false" outlineLevel="0" collapsed="false">
      <c r="B45" s="41" t="s">
        <v>0</v>
      </c>
    </row>
    <row r="46" customFormat="false" ht="12.75" hidden="false" customHeight="false" outlineLevel="0" collapsed="false">
      <c r="B46" s="42" t="s">
        <v>0</v>
      </c>
      <c r="C46" s="0" t="s">
        <v>0</v>
      </c>
      <c r="D46" s="0" t="s">
        <v>0</v>
      </c>
      <c r="E46" s="43" t="s">
        <v>0</v>
      </c>
      <c r="F46" s="0" t="s">
        <v>0</v>
      </c>
      <c r="G46" s="0" t="s">
        <v>0</v>
      </c>
      <c r="H46" s="0" t="s">
        <v>0</v>
      </c>
      <c r="I46" s="41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15T19:32:44Z</cp:lastPrinted>
  <cp:revision>0</cp:revision>
  <dc:subject>Daily Index</dc:subject>
  <dc:title>Dow Jones Palo Verde Electricity Index</dc:title>
</cp:coreProperties>
</file>