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862">
  <si>
    <t xml:space="preserve">East Power Group Done Deals/ Hot List</t>
  </si>
  <si>
    <t xml:space="preserve">Origination, Mid Market, Development, Generation Investments</t>
  </si>
  <si>
    <t xml:space="preserve">11/15/01-11/21/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The Energy Authority</t>
  </si>
  <si>
    <t xml:space="preserve">ECAR</t>
  </si>
  <si>
    <t xml:space="preserve">Done</t>
  </si>
  <si>
    <t xml:space="preserve">Buy monthly put 5X16 into Cinergy</t>
  </si>
  <si>
    <t xml:space="preserve">Dec '01</t>
  </si>
  <si>
    <t xml:space="preserve">50 MW</t>
  </si>
  <si>
    <t xml:space="preserve">Completed</t>
  </si>
  <si>
    <t xml:space="preserve">Pending:</t>
  </si>
  <si>
    <t xml:space="preserve">Week Total</t>
  </si>
  <si>
    <t xml:space="preserve">Midwest</t>
  </si>
  <si>
    <t xml:space="preserve">Clynes</t>
  </si>
  <si>
    <t xml:space="preserve">Compressor Services</t>
  </si>
  <si>
    <t xml:space="preserve">MAIN</t>
  </si>
  <si>
    <t xml:space="preserve">Sale of energy </t>
  </si>
  <si>
    <t xml:space="preserve">TBD</t>
  </si>
  <si>
    <t xml:space="preserve">Varies</t>
  </si>
  <si>
    <t xml:space="preserve">NICOR to indicate interest level next week</t>
  </si>
  <si>
    <t xml:space="preserve">Q1</t>
  </si>
  <si>
    <t xml:space="preserve">MMPA</t>
  </si>
  <si>
    <t xml:space="preserve">MAPP</t>
  </si>
  <si>
    <t xml:space="preserve">Sale of capacity and energy</t>
  </si>
  <si>
    <t xml:space="preserve">5/02-4/03</t>
  </si>
  <si>
    <t xml:space="preserve">10 MW</t>
  </si>
  <si>
    <t xml:space="preserve">Counterparty board to review options</t>
  </si>
  <si>
    <t xml:space="preserve">MPEX/SRE</t>
  </si>
  <si>
    <t xml:space="preserve">Purchase of capacity and energy</t>
  </si>
  <si>
    <t xml:space="preserve">6/02-8/02</t>
  </si>
  <si>
    <t xml:space="preserve">50-100 mw</t>
  </si>
  <si>
    <t xml:space="preserve">Counterparty is going to wait-market is too low</t>
  </si>
  <si>
    <t xml:space="preserve">Origination</t>
  </si>
  <si>
    <t xml:space="preserve">OPPD</t>
  </si>
  <si>
    <t xml:space="preserve">Buyout of remainder of contract</t>
  </si>
  <si>
    <t xml:space="preserve">2003-2008</t>
  </si>
  <si>
    <t xml:space="preserve">Various</t>
  </si>
  <si>
    <t xml:space="preserve">Customer and Enron determining buyout number and analysis</t>
  </si>
  <si>
    <t xml:space="preserve">Valdes</t>
  </si>
  <si>
    <t xml:space="preserve">Ottertail Power </t>
  </si>
  <si>
    <t xml:space="preserve">50 MW winter energy sale</t>
  </si>
  <si>
    <t xml:space="preserve">Dec 01</t>
  </si>
  <si>
    <t xml:space="preserve">In discussions with counterpart</t>
  </si>
  <si>
    <t xml:space="preserve">Q4</t>
  </si>
  <si>
    <t xml:space="preserve">Xcel Energy</t>
  </si>
  <si>
    <t xml:space="preserve">Sale of summer capacity and energy</t>
  </si>
  <si>
    <t xml:space="preserve">200 MW</t>
  </si>
  <si>
    <t xml:space="preserve">Counterparty does not want Ameren source</t>
  </si>
  <si>
    <t xml:space="preserve">WRI</t>
  </si>
  <si>
    <t xml:space="preserve">Energy purchase</t>
  </si>
  <si>
    <t xml:space="preserve">2003-2005</t>
  </si>
  <si>
    <t xml:space="preserve">Counterparty indicated numbers are too low; will revisit</t>
  </si>
  <si>
    <t xml:space="preserve">Alliant East</t>
  </si>
  <si>
    <t xml:space="preserve">Costless call spread</t>
  </si>
  <si>
    <t xml:space="preserve">Cal 02, excluding Summer</t>
  </si>
  <si>
    <t xml:space="preserve">Counterparty waiting to put out RFP before discussing any long term structures</t>
  </si>
  <si>
    <t xml:space="preserve">Jan-Feb 02</t>
  </si>
  <si>
    <t xml:space="preserve">Mar-Apr 02</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500 Mw</t>
  </si>
  <si>
    <t xml:space="preserve">Deal structure presented by Mitch on 10/22</t>
  </si>
  <si>
    <t xml:space="preserve">2Q02</t>
  </si>
  <si>
    <t xml:space="preserve">CILCO</t>
  </si>
  <si>
    <t xml:space="preserve">Extend Into IP position (possible gas deal included)</t>
  </si>
  <si>
    <t xml:space="preserve">Jun 02 - May 04</t>
  </si>
  <si>
    <t xml:space="preserve">20 MW</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nstellation</t>
  </si>
  <si>
    <t xml:space="preserve">Buy 50 Cal 02 Offpeak Wrap (CIN)</t>
  </si>
  <si>
    <t xml:space="preserve">1/1/02 -12/31/03</t>
  </si>
  <si>
    <t xml:space="preserve">In discussions with  C/P</t>
  </si>
  <si>
    <t xml:space="preserve">EKPC</t>
  </si>
  <si>
    <t xml:space="preserve">Summer 02</t>
  </si>
  <si>
    <t xml:space="preserve">Jul-Aug 02</t>
  </si>
  <si>
    <t xml:space="preserve">In discussion w/ CP they think its going lower</t>
  </si>
  <si>
    <t xml:space="preserve">Gen~Sys</t>
  </si>
  <si>
    <t xml:space="preserve">Sell 5x16 into DPC (CE Gen Source)</t>
  </si>
  <si>
    <t xml:space="preserve">Cal 02</t>
  </si>
  <si>
    <t xml:space="preserve">Reviewing risk associated with shorting CE gen source</t>
  </si>
  <si>
    <t xml:space="preserve">GSE</t>
  </si>
  <si>
    <t xml:space="preserve">Sale of Regulatory Capacity</t>
  </si>
  <si>
    <t xml:space="preserve">Customer to know demand in a couple of weeks</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Enron to present deal structure to Impa Board on 11/16/01</t>
  </si>
  <si>
    <t xml:space="preserve">MEC</t>
  </si>
  <si>
    <t xml:space="preserve">Buy hourly call, strike $75,$100</t>
  </si>
  <si>
    <t xml:space="preserve">Dec 01-Apr 02</t>
  </si>
  <si>
    <t xml:space="preserve">Counterparty still working on EEI</t>
  </si>
  <si>
    <t xml:space="preserve">MHEB</t>
  </si>
  <si>
    <t xml:space="preserve">Purchase of long term capacity and fixed price energy</t>
  </si>
  <si>
    <t xml:space="preserve">1/1/05-12/31/14</t>
  </si>
  <si>
    <t xml:space="preserve">500 MW</t>
  </si>
  <si>
    <t xml:space="preserve">New contact to transistion within the next month</t>
  </si>
  <si>
    <t xml:space="preserve">Kelly</t>
  </si>
  <si>
    <t xml:space="preserve">Missouri River</t>
  </si>
  <si>
    <t xml:space="preserve">Summer unit outage protection</t>
  </si>
  <si>
    <t xml:space="preserve">Jun-Sep '02</t>
  </si>
  <si>
    <t xml:space="preserve">firm pricing provided 11/2; being repriced w/ a higher max payout at customer request</t>
  </si>
  <si>
    <t xml:space="preserve">Sell 5x16 into NSP (won't happen if they choose 7x24)</t>
  </si>
  <si>
    <t xml:space="preserve">35 MW</t>
  </si>
  <si>
    <t xml:space="preserve">Counterparty reviewing offer</t>
  </si>
  <si>
    <t xml:space="preserve">Sell 7x24 into NSP (won't happen if they choose 5x16)</t>
  </si>
  <si>
    <t xml:space="preserve">National Steel</t>
  </si>
  <si>
    <t xml:space="preserve">7x24 block or interruptible energy</t>
  </si>
  <si>
    <t xml:space="preserve">5/02 - 4/03-04</t>
  </si>
  <si>
    <t xml:space="preserve">50-100 MW</t>
  </si>
  <si>
    <t xml:space="preserve">RFP response submitted 10/15; refined proposal to be submitted wk of 11/16 at customer's request</t>
  </si>
  <si>
    <t xml:space="preserve">NSP (Xcel)</t>
  </si>
  <si>
    <t xml:space="preserve">Sell 100 MW, 7x24 into NSP</t>
  </si>
  <si>
    <t xml:space="preserve">Dec '01-Mar '02</t>
  </si>
  <si>
    <t xml:space="preserve">Ontario Hydro</t>
  </si>
  <si>
    <t xml:space="preserve">Financial swap for summer 02</t>
  </si>
  <si>
    <t xml:space="preserve">Counterparty still working on ISDA</t>
  </si>
  <si>
    <t xml:space="preserve">Q1 - 02</t>
  </si>
  <si>
    <t xml:space="preserve">SIGECO</t>
  </si>
  <si>
    <t xml:space="preserve">Looking for cal 02 into CIN under 17.25</t>
  </si>
  <si>
    <t xml:space="preserve">In discussions with counterparty</t>
  </si>
  <si>
    <t xml:space="preserve">Onpeak Mar-Apr 02</t>
  </si>
  <si>
    <t xml:space="preserve">Mar-Apr -02</t>
  </si>
  <si>
    <t xml:space="preserve">SIPCO</t>
  </si>
  <si>
    <t xml:space="preserve">Jul-Aug-02-may be looking for another piece</t>
  </si>
  <si>
    <t xml:space="preserve">Counterparty waiting for mkt to rtn prior  levels</t>
  </si>
  <si>
    <t xml:space="preserve">Orgination</t>
  </si>
  <si>
    <t xml:space="preserve">Clynes/Tapscott/Abler</t>
  </si>
  <si>
    <t xml:space="preserve">SMMPA</t>
  </si>
  <si>
    <t xml:space="preserve">Sale of LM6000 for development project</t>
  </si>
  <si>
    <t xml:space="preserve">Customer will be issuing RFP within a few weeks</t>
  </si>
  <si>
    <t xml:space="preserve">SWEC</t>
  </si>
  <si>
    <t xml:space="preserve">Sale of full requirements power for 5-7 years</t>
  </si>
  <si>
    <t xml:space="preserve">6/04-5/08-10</t>
  </si>
  <si>
    <t xml:space="preserve">varies</t>
  </si>
  <si>
    <t xml:space="preserve">Selection to be made in the next couple of weeks</t>
  </si>
  <si>
    <t xml:space="preserve">Capacity and Energy Sale</t>
  </si>
  <si>
    <t xml:space="preserve">1/02-12/02</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Various technical due dilligience being reviewed. No action expected until 11/16/01 which is Alcoa's ADR deadline to SIGE for a signed term sheet on interconnect agreement</t>
  </si>
  <si>
    <t xml:space="preserve">$150k Accrural</t>
  </si>
  <si>
    <t xml:space="preserve">Baughman/ Clynes</t>
  </si>
  <si>
    <t xml:space="preserve">Archer Daniels Midland</t>
  </si>
  <si>
    <t xml:space="preserve">Energy Services Trial at various facilities</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  Credit being reviewed.</t>
  </si>
  <si>
    <t xml:space="preserve">1,000,000 Accrual</t>
  </si>
  <si>
    <t xml:space="preserve">Ormet Aluminum</t>
  </si>
  <si>
    <t xml:space="preserve">Services Management Opportunity on a 500 Mw RTC aluminum smelter</t>
  </si>
  <si>
    <t xml:space="preserve">1-3 years</t>
  </si>
  <si>
    <t xml:space="preserve">Updated proposal submitted 10/17/01</t>
  </si>
  <si>
    <t xml:space="preserve">$600,000 accrual</t>
  </si>
  <si>
    <t xml:space="preserve">Gas services Deal</t>
  </si>
  <si>
    <t xml:space="preserve">1/02-7/02</t>
  </si>
  <si>
    <t xml:space="preserve">Meeting with MHEB on 12/12/01</t>
  </si>
  <si>
    <t xml:space="preserve">ERCOT</t>
  </si>
  <si>
    <t xml:space="preserve"> </t>
  </si>
  <si>
    <t xml:space="preserve">Curry</t>
  </si>
  <si>
    <t xml:space="preserve">Air Products</t>
  </si>
  <si>
    <t xml:space="preserve">QSE/Power Supply</t>
  </si>
  <si>
    <t xml:space="preserve">Cal02</t>
  </si>
  <si>
    <t xml:space="preserve">130-240  MW</t>
  </si>
  <si>
    <t xml:space="preserve">$37.28/MWh</t>
  </si>
  <si>
    <t xml:space="preserve">EEI has been completed.  Shortlisted.  AP moving shortlisted bidders to final contract in preparation to receive final pricing and make a choice.  EPMI has completed final contract and waiting for AP to complete the same with other counterparties.</t>
  </si>
  <si>
    <t xml:space="preserve">$500k</t>
  </si>
  <si>
    <t xml:space="preserve">Ford</t>
  </si>
  <si>
    <t xml:space="preserve">Sell power at border for Mexican facilities</t>
  </si>
  <si>
    <t xml:space="preserve">20 years</t>
  </si>
  <si>
    <t xml:space="preserve">MOU signed.  Have exclusivity through Dec01.  Definitive agreement sent to Ford 11/16.  Ford reviewing.</t>
  </si>
  <si>
    <t xml:space="preserve">Q1 2002</t>
  </si>
  <si>
    <t xml:space="preserve">$10MM</t>
  </si>
  <si>
    <t xml:space="preserve">Jester</t>
  </si>
  <si>
    <t xml:space="preserve">Gexa Energy</t>
  </si>
  <si>
    <t xml:space="preserve">Jan02-Dec02</t>
  </si>
  <si>
    <t xml:space="preserve">2MW RTC to start; more as they grow</t>
  </si>
  <si>
    <t xml:space="preserve">Done deal if they pass credit</t>
  </si>
  <si>
    <t xml:space="preserve">Nov</t>
  </si>
  <si>
    <t xml:space="preserve">Rohm &amp; Haas</t>
  </si>
  <si>
    <t xml:space="preserve">2 and 3 years starting Jan '02</t>
  </si>
  <si>
    <t xml:space="preserve">120 MW(7x24)</t>
  </si>
  <si>
    <t xml:space="preserve">CA done; RFP goes out next week</t>
  </si>
  <si>
    <t xml:space="preserve">Dec</t>
  </si>
  <si>
    <t xml:space="preserve">$2MM</t>
  </si>
  <si>
    <t xml:space="preserve">Shintech</t>
  </si>
  <si>
    <t xml:space="preserve">48 MW (7x24)</t>
  </si>
  <si>
    <t xml:space="preserve">waiting for customer decision; very slow mover</t>
  </si>
  <si>
    <t xml:space="preserve">$1MM</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Ford and GM signed MOU's.  Praxair has shown interest so we are preparing MOU for them.</t>
  </si>
  <si>
    <t xml:space="preserve">Q4/Q1 2002</t>
  </si>
  <si>
    <t xml:space="preserve">$25 MM</t>
  </si>
  <si>
    <t xml:space="preserve">TXI-Chaparral Steel</t>
  </si>
  <si>
    <t xml:space="preserve">Cal02-03</t>
  </si>
  <si>
    <t xml:space="preserve">200MW</t>
  </si>
  <si>
    <t xml:space="preserve">repricing proposal for customer w/ new structure</t>
  </si>
  <si>
    <t xml:space="preserve">$1.5MM</t>
  </si>
  <si>
    <t xml:space="preserve">Air Liquide</t>
  </si>
  <si>
    <t xml:space="preserve">250 MW</t>
  </si>
  <si>
    <t xml:space="preserve">~8,800 HR</t>
  </si>
  <si>
    <t xml:space="preserve">AL reviewing ISDA and EEI.  AL wants a short-term deal until the PURPA put is settled at FERC.  AL reviewing updated proposal.</t>
  </si>
  <si>
    <t xml:space="preserve">$300k</t>
  </si>
  <si>
    <t xml:space="preserve">Benke</t>
  </si>
  <si>
    <t xml:space="preserve">BOC Gases</t>
  </si>
  <si>
    <t xml:space="preserve">2-4 years</t>
  </si>
  <si>
    <t xml:space="preserve">22 MW</t>
  </si>
  <si>
    <t xml:space="preserve">Short listed 10/16.  Sent out new pricing 11/12.</t>
  </si>
  <si>
    <t xml:space="preserve">John Mansville</t>
  </si>
  <si>
    <t xml:space="preserve">20MW(7x24)</t>
  </si>
  <si>
    <t xml:space="preserve">reviewing proposals</t>
  </si>
  <si>
    <t xml:space="preserve">$500K</t>
  </si>
  <si>
    <t xml:space="preserve">NUCOR Steel</t>
  </si>
  <si>
    <t xml:space="preserve">95 MW (7x24)</t>
  </si>
  <si>
    <t xml:space="preserve">rec'd RFP; pricing to go out this week</t>
  </si>
  <si>
    <t xml:space="preserve">$1.65 M</t>
  </si>
  <si>
    <t xml:space="preserve">Praxair</t>
  </si>
  <si>
    <t xml:space="preserve">Cal '02</t>
  </si>
  <si>
    <t xml:space="preserve">120 MW</t>
  </si>
  <si>
    <t xml:space="preserve">CA done.  Working with Mexico group to do duel ERCOT/Mexican power deal.  Praxair will include EPMI on shortlist, final pricing and decision to come in next few weeks.</t>
  </si>
  <si>
    <t xml:space="preserve">General Motors/Delphi</t>
  </si>
  <si>
    <t xml:space="preserve">Sell power at border forGM's Mexican facilities</t>
  </si>
  <si>
    <t xml:space="preserve">5-10 years</t>
  </si>
  <si>
    <t xml:space="preserve">CA signed.  MOU getting signatures, once signed then will schedule meeting.</t>
  </si>
  <si>
    <t xml:space="preserve">Oxychem</t>
  </si>
  <si>
    <t xml:space="preserve">PPA</t>
  </si>
  <si>
    <t xml:space="preserve">$23.75/MWh</t>
  </si>
  <si>
    <t xml:space="preserve">Getting EEI.  Oxy wants a HR structure with a gas costless collar.  Proposal sent.  Met 10/23. Upper management not ready to pull trigger yet on structure.</t>
  </si>
  <si>
    <t xml:space="preserve">$200k</t>
  </si>
  <si>
    <t xml:space="preserve">Shell Oil Co.</t>
  </si>
  <si>
    <t xml:space="preserve">1200 MW scheduling, 20MW baseload purchase</t>
  </si>
  <si>
    <t xml:space="preserve">Proposal sent, Shell reviewing proposal.</t>
  </si>
  <si>
    <t xml:space="preserve">accrual $200k</t>
  </si>
  <si>
    <t xml:space="preserve">SOLUTIA</t>
  </si>
  <si>
    <t xml:space="preserve">0-20MW capacity</t>
  </si>
  <si>
    <t xml:space="preserve">Sent initial pricing 10/16; waiting to hear from customer</t>
  </si>
  <si>
    <t xml:space="preserve">$250K</t>
  </si>
  <si>
    <t xml:space="preserve">Agrilink</t>
  </si>
  <si>
    <t xml:space="preserve">91MW(7x24)</t>
  </si>
  <si>
    <t xml:space="preserve">Getting his data together to send us</t>
  </si>
  <si>
    <t xml:space="preserve">Austin Energy</t>
  </si>
  <si>
    <t xml:space="preserve">Renewable energy and credits</t>
  </si>
  <si>
    <t xml:space="preserve">10 or 20 years</t>
  </si>
  <si>
    <t xml:space="preserve">135 MW</t>
  </si>
  <si>
    <t xml:space="preserve">$28.50/MWh</t>
  </si>
  <si>
    <t xml:space="preserve">AE executive committee has extended their decision until November 15th.  Trying to get option from EWC to use Sweetwater site for this proposal if chosen.</t>
  </si>
  <si>
    <t xml:space="preserve">$5 MM</t>
  </si>
  <si>
    <t xml:space="preserve">BASF</t>
  </si>
  <si>
    <t xml:space="preserve">1-2 years</t>
  </si>
  <si>
    <t xml:space="preserve">$34.40/MWh</t>
  </si>
  <si>
    <t xml:space="preserve">Reviewing pricing.</t>
  </si>
  <si>
    <t xml:space="preserve">$175k</t>
  </si>
  <si>
    <t xml:space="preserve">Gregory Power Partners</t>
  </si>
  <si>
    <t xml:space="preserve">Contigency Call Option or Power Supply</t>
  </si>
  <si>
    <t xml:space="preserve">38 MW</t>
  </si>
  <si>
    <t xml:space="preserve">Been dealing with plant outage.  Still very interested.</t>
  </si>
  <si>
    <t xml:space="preserve">$10k</t>
  </si>
  <si>
    <t xml:space="preserve">Duffy</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5% band:  8800 HR   10% band: 9000 HR</t>
  </si>
  <si>
    <t xml:space="preserve">Sent proposal 10/5, reviewing. </t>
  </si>
  <si>
    <t xml:space="preserve">$700k</t>
  </si>
  <si>
    <t xml:space="preserve">LCRA</t>
  </si>
  <si>
    <t xml:space="preserve">$30.24/MWh (10 year); $28.61/MWh (20 year)</t>
  </si>
  <si>
    <t xml:space="preserve">CA signed.  LCRA working internally to determine strategy.  Delayed by LCRA rfp process.   Trying to get option from EWC to use Sweetwater site for this proposal if chosen.</t>
  </si>
  <si>
    <t xml:space="preserve">$8 MM</t>
  </si>
  <si>
    <t xml:space="preserve">Pedernales Coop</t>
  </si>
  <si>
    <t xml:space="preserve">10% LCRA program.</t>
  </si>
  <si>
    <t xml:space="preserve">70 MW</t>
  </si>
  <si>
    <t xml:space="preserve">Sent proposal, P. reviewing.  I think P is using us as stocking horse, will eventually go with LCRA.</t>
  </si>
  <si>
    <t xml:space="preserve">Steag LLC</t>
  </si>
  <si>
    <t xml:space="preserve">5 years</t>
  </si>
  <si>
    <t xml:space="preserve">275MW</t>
  </si>
  <si>
    <t xml:space="preserve">$4.00 kW month</t>
  </si>
  <si>
    <t xml:space="preserve">Proposal sent. Further talks using EOL.  </t>
  </si>
  <si>
    <t xml:space="preserve">$8MM</t>
  </si>
  <si>
    <t xml:space="preserve">Praxair S&amp;L</t>
  </si>
  <si>
    <t xml:space="preserve">QSE</t>
  </si>
  <si>
    <t xml:space="preserve">20-40 MW</t>
  </si>
  <si>
    <t xml:space="preserve">QSE serviecs for a cogen plant shared by Praxair and Sterling.  EPMI would provide settlement, QSE, and balancing services for cogen.</t>
  </si>
  <si>
    <t xml:space="preserve">BP Amoco</t>
  </si>
  <si>
    <t xml:space="preserve">1300 MW gen, 1500MW load</t>
  </si>
  <si>
    <t xml:space="preserve">Sent proposal, BP reviewing. BP preparing final pricing request from bidders.</t>
  </si>
  <si>
    <t xml:space="preserve">Dow</t>
  </si>
  <si>
    <t xml:space="preserve">QSE/Power Marketing</t>
  </si>
  <si>
    <t xml:space="preserve">1400 MW Gen- 1800MW Load</t>
  </si>
  <si>
    <t xml:space="preserve">Dow has all cost and equipment estimates from EPMI for provision of QSE services.   Dow internally deciding strategy.  Should have feedback after Thanksgiving.</t>
  </si>
  <si>
    <t xml:space="preserve">accrual $500k</t>
  </si>
  <si>
    <t xml:space="preserve">Southeast</t>
  </si>
  <si>
    <t xml:space="preserve">Kroll</t>
  </si>
  <si>
    <t xml:space="preserve">Ft. Pierce (AIG Highstar/ ETS/FMPA)</t>
  </si>
  <si>
    <t xml:space="preserve">FRCC</t>
  </si>
  <si>
    <t xml:space="preserve">Re-powering project.  ENA builds turbine &amp; HRSG, sells steam, and sells plant, then takes back PPA or tolling.  (Enron Sells interest in Ft. Pierce Repowering Project to AIG Highstar/Sell Ft. Peirce and/or Midway Projects to ETS/ Sell Ft. Pierce project to FMPA)</t>
  </si>
  <si>
    <t xml:space="preserve">11/31/03</t>
  </si>
  <si>
    <t xml:space="preserve">196 MW</t>
  </si>
  <si>
    <t xml:space="preserve">Ft. Pierce Utilities Boad voted unanimously to appove document execution.  Documents executed on 10/4/01.  (Awaiting LOI from AIG Highstar/ 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 FMPA deal would displace FMPA's Vero Beach proposed repowering project.)  Considerable support for Deal Bench effort being provided.  Final City Commission vote on ENA's Site Plan Amendment and re-zoning proposal postponed until 11-19.</t>
  </si>
  <si>
    <t xml:space="preserve">daily contact</t>
  </si>
  <si>
    <t xml:space="preserve">$ 2-4MM</t>
  </si>
  <si>
    <t xml:space="preserve">Mid Marketing</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Waiting for feedback from Temple Inland. </t>
  </si>
  <si>
    <t xml:space="preserve">3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  Follow-up call on 10/25/01</t>
  </si>
  <si>
    <t xml:space="preserve">Accrual</t>
  </si>
  <si>
    <t xml:space="preserve">Braddock</t>
  </si>
  <si>
    <t xml:space="preserve">Reliant</t>
  </si>
  <si>
    <t xml:space="preserve">ENE sells 5x16 at the Duval Station in Duval County Fla.</t>
  </si>
  <si>
    <t xml:space="preserve">Dec'01</t>
  </si>
  <si>
    <t xml:space="preserve">100MW</t>
  </si>
  <si>
    <t xml:space="preserve">$45/MWh</t>
  </si>
  <si>
    <t xml:space="preserve">ENE offered $45.  Reliant is evaluating trans. Availability away from Duval.  Met on 11/1/01 with Steve Adams.  They have re-assigned responsibilities and he will be concentrating on Fla.  During current state of affairs at ENE, Reliant is not willing to explore an unproven delivery point. </t>
  </si>
  <si>
    <t xml:space="preserve">Key West</t>
  </si>
  <si>
    <t xml:space="preserve">ENE buys 25MW, unit cont, into JEA, 5x16</t>
  </si>
  <si>
    <t xml:space="preserve">Apr-Dec'02</t>
  </si>
  <si>
    <t xml:space="preserve">25MW</t>
  </si>
  <si>
    <t xml:space="preserve">$36/MWh</t>
  </si>
  <si>
    <t xml:space="preserve">Mike has pieced together 25MW off of 3 steam units in FPC control area.  ENE will buy if they sell into JEA.  He is evaluating.</t>
  </si>
  <si>
    <t xml:space="preserve">Braddock/Day</t>
  </si>
  <si>
    <t xml:space="preserve">Energy Consulting Group</t>
  </si>
  <si>
    <t xml:space="preserve">ENE sells 7x24 energy "on" the Ga-ITS</t>
  </si>
  <si>
    <t xml:space="preserve">Jan-Feb'02</t>
  </si>
  <si>
    <t xml:space="preserve">75MW</t>
  </si>
  <si>
    <t xml:space="preserve">$30/MWh</t>
  </si>
  <si>
    <t xml:space="preserve">Met with consultant represent 8 EMC's in GA.  Have peaking power needs during summer months.  Pricing proposal sent 11/2/01.  They have chosen to use asset manager to fill this position (Dynegy).  Still interested in discussing other term opportunities.</t>
  </si>
  <si>
    <t xml:space="preserve">ENE sells 5x16 energy "on" the Ga-ITS</t>
  </si>
  <si>
    <t xml:space="preserve">June-Aug '05-10</t>
  </si>
  <si>
    <t xml:space="preserve">300MW</t>
  </si>
  <si>
    <t xml:space="preserve">$55.81/MWh</t>
  </si>
  <si>
    <t xml:space="preserve">Met with consultant represent 8 EMC's in GA.  Have peaking power needs during summer months.  Proposal sent 11/2/01.  Interested in discussing further and have requested a meeting on Dec. 7.</t>
  </si>
  <si>
    <t xml:space="preserve">Q1'02</t>
  </si>
  <si>
    <t xml:space="preserve">June-Aug '02-04</t>
  </si>
  <si>
    <t xml:space="preserve">$52.75/MWh</t>
  </si>
  <si>
    <t xml:space="preserve">Braddock/Kroll/Cox</t>
  </si>
  <si>
    <t xml:space="preserve">Bear Island</t>
  </si>
  <si>
    <t xml:space="preserve">ENE offers financial Swap based on PJM index 1/1/02-12/31/06.  ENE buys financial call for same time period for 47MW of the total 76MW (effectively giving curtailable right for 8-hour blocks, Mon-Fri).</t>
  </si>
  <si>
    <t xml:space="preserve">1/1/02-12/31/06</t>
  </si>
  <si>
    <t xml:space="preserve">76MW</t>
  </si>
  <si>
    <t xml:space="preserve">Blended $34.21/MWh </t>
  </si>
  <si>
    <t xml:space="preserve">ENE is jointly proposing concept with David Cox in EES.  Hinges on Bear's ability to buy physical power from Old Dominion at a floating rate based on PJM index. The structure allows Bear to arbitrage when index power prices are high because they have curtailment rights to not take power during each month.  Proposal sent on 11/6/01.  Bear Island interested in pricing structure with 4 hour curtailment rights as opposed to 8 hr.  Re-priced and sent new proposal on 11/19/01.</t>
  </si>
  <si>
    <t xml:space="preserve">Day/Braddock</t>
  </si>
  <si>
    <t xml:space="preserve">Enervision</t>
  </si>
  <si>
    <t xml:space="preserve">Non-interuptible load, will consider block purchase, 20MW load starting in 2003 for 3 to 5 years. </t>
  </si>
  <si>
    <t xml:space="preserve">1/1/03-12/31/05</t>
  </si>
  <si>
    <t xml:space="preserve">20MW</t>
  </si>
  <si>
    <t xml:space="preserve">$33/MWh</t>
  </si>
  <si>
    <t xml:space="preserve">Met with consultant in Atlanta on 10/30/01 to discuss in further detail. Proposal sent 11/5/01.  Clarified questions on 11/14/01 and re-assured as to Enron's credit standing.</t>
  </si>
  <si>
    <t xml:space="preserve">Gimble/Piazze</t>
  </si>
  <si>
    <t xml:space="preserve">Tallahassee (Repowering)</t>
  </si>
  <si>
    <t xml:space="preserve">Turnkey repowering of Hopkins Plant Unit 1.  Upon further analysis by Customer, they cannot use structure similar to Austin Project as previously proposed.  ENA is now reviewing 2 modified commercial structures.  Revised proposal to be sent 10/19.  The technical configuration and basic capacity deal with Customer has not changed. ENA would own 5 years of capacity shaped from 150 MW at start reducing to 50 MW.  Tallahasse would finance/own plant by year 5.  Transmission connected into SOCO/GA ITS and Florida.  </t>
  </si>
  <si>
    <t xml:space="preserve">Spring '04</t>
  </si>
  <si>
    <t xml:space="preserve">170 MW</t>
  </si>
  <si>
    <t xml:space="preserve">LOI completed July '01.  No RFP; city officials agreed to Enron exclusive.  2nd revised proposal to be sent 10/25.  Min. technical issues.  Tweaking the commercial transaction is primary focus.  Next meeting tentatively 2nd week Nov.</t>
  </si>
  <si>
    <t xml:space="preserve">$ 5MM</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November (after NCEMC is done making a decision on their last RFP).</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Q1 '02</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  Short List comes out on Nov 9, 2001</t>
  </si>
  <si>
    <t xml:space="preserve">ENE to sell 5x16 into Duke</t>
  </si>
  <si>
    <t xml:space="preserve">350MW</t>
  </si>
  <si>
    <t xml:space="preserve">$43.49/MWh</t>
  </si>
  <si>
    <t xml:space="preserve">ENE submitted RFP response on 9/27/01. Short list comes out on Nov 9, 2001</t>
  </si>
  <si>
    <t xml:space="preserve">Kroll/Jafry/Emmons</t>
  </si>
  <si>
    <t xml:space="preserve">CVEC</t>
  </si>
  <si>
    <t xml:space="preserve">RFP for all requirements supply to co-op in Virginia.  150 MW peak load.</t>
  </si>
  <si>
    <t xml:space="preserve">5 year (Q2 '02)</t>
  </si>
  <si>
    <t xml:space="preserve">Made Short list -- Submitted Revised Proposal on 10/22/01 based on meeting in Colleen on 10/10/01</t>
  </si>
  <si>
    <t xml:space="preserve">Kroll/Jafr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Kroll/Rorschach/Acevedo</t>
  </si>
  <si>
    <t xml:space="preserve">City of North Little Rock</t>
  </si>
  <si>
    <t xml:space="preserve">Full requirements energy and capacity peak summer load 262MW.</t>
  </si>
  <si>
    <t xml:space="preserve">7/02 - 6/05 with bilateral option to extend 3 years.</t>
  </si>
  <si>
    <t xml:space="preserve">262MW summer peeak</t>
  </si>
  <si>
    <t xml:space="preserve">Proposals being evaluated.  EPMI should have feedback by 10/19/01.  City wants contract before city council in November.</t>
  </si>
  <si>
    <t xml:space="preserve">Q4 '01/Q1 '02</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Rorschach/Acevedo</t>
  </si>
  <si>
    <t xml:space="preserve">MDEA</t>
  </si>
  <si>
    <t xml:space="preserve">MDEA is interested in evaluating purchasing 20MW for Cal '02 </t>
  </si>
  <si>
    <t xml:space="preserve">Creating cal strip pricing vs. Bogey projection  to present to MDEA 9/26/01.  Delay in submittal due to adjusting startup costs for Yazoo City units.</t>
  </si>
  <si>
    <t xml:space="preserve">Entergy</t>
  </si>
  <si>
    <t xml:space="preserve">Summer call option structure offered to Entergy at their request.</t>
  </si>
  <si>
    <t xml:space="preserve">Jun and Jul/Aug</t>
  </si>
  <si>
    <t xml:space="preserve">$3 and $6</t>
  </si>
  <si>
    <t xml:space="preserve">Entergy evaluating.  Expect to followup 10/27/01</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  GRDA interested in pursuing but will wait until first of 2002.</t>
  </si>
  <si>
    <t xml:space="preserve">UtiliCorp</t>
  </si>
  <si>
    <t xml:space="preserve">Renewal of Unit Outage Product for Sibley Unit and additional 250 MW.</t>
  </si>
  <si>
    <t xml:space="preserve">EPMI waiting on GADS data from UtiliCorp in order to proceed with pricing.</t>
  </si>
  <si>
    <t xml:space="preserve">Evaluating potential addition of hydro turbine/generator to GRDA dam structure of pumped storage</t>
  </si>
  <si>
    <t xml:space="preserve">GRDA president interested in Enron expansion idea.  Site visit scheduled for Oct 1/2, 2001 to evaluate structures , substations, etc.  GRDA changing leadership in January '02.  GRDA staff is very interested in pursuing at beginning of '02.  </t>
  </si>
  <si>
    <t xml:space="preserve">Cal 2002</t>
  </si>
  <si>
    <t xml:space="preserve">KCBPU</t>
  </si>
  <si>
    <t xml:space="preserve">37 and 55 MW blocks for summer '02, '03, and '04 offered by KCBPU</t>
  </si>
  <si>
    <t xml:space="preserve">Summers 02, 03, 04</t>
  </si>
  <si>
    <t xml:space="preserve">37MW, 55MW</t>
  </si>
  <si>
    <t xml:space="preserve">Proposal due Oct 10, 2001.  EPMI proposal included parking option.</t>
  </si>
  <si>
    <t xml:space="preserve">Full requirements energy and capacity peak summer load 380MW.</t>
  </si>
  <si>
    <t xml:space="preserve">Jan '5 Jan '10</t>
  </si>
  <si>
    <t xml:space="preserve">380 MW summer peak</t>
  </si>
  <si>
    <t xml:space="preserve">Proposals due October 31, 2001.</t>
  </si>
  <si>
    <t xml:space="preserve">Q1/Q2 '02</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10/16/01 EPMI can source $31/MWh for a 5 year deal.  Compression services evaluating.</t>
  </si>
  <si>
    <t xml:space="preserve">Alabama Electric</t>
  </si>
  <si>
    <t xml:space="preserve">AEC to buy 50MW, 5x16, firm LD, into SOCO</t>
  </si>
  <si>
    <t xml:space="preserve">50MW</t>
  </si>
  <si>
    <t xml:space="preserve">$27/MWh</t>
  </si>
  <si>
    <t xml:space="preserve">AEC has begun talking to our hourly traders again as they have some to offer off of test unit, but may still have needs as testing continues.  The unit runs fine when up, but starting is still a problem.  May need to buy for Dec.  </t>
  </si>
  <si>
    <t xml:space="preserve">Southern</t>
  </si>
  <si>
    <t xml:space="preserve">SOCO/ITS spread, 100MW, 5x16 whereby ENE sells into SOCO and buys on Ga-ITS</t>
  </si>
  <si>
    <t xml:space="preserve">1/1/02-12/31/02</t>
  </si>
  <si>
    <t xml:space="preserve">$2.00/MWh</t>
  </si>
  <si>
    <t xml:space="preserve">ENE bid $2.00.  SOCO offered $2.50.  We may be able to get there.  They are now comfortable with LD nature of both products, but may cut ITS if we cut SOCO.  This is fine with the understanding that both are LD events on 2 different products (I.e. not necessarily a wash).  Spread has widened, so no deal at this time.</t>
  </si>
  <si>
    <t xml:space="preserve">TVA</t>
  </si>
  <si>
    <t xml:space="preserve">TVA interested in weather protection against a mild summer next summer.  Initial discussions leaning toward ENE selling a CDD swap or put.</t>
  </si>
  <si>
    <t xml:space="preserve">summer '02</t>
  </si>
  <si>
    <t xml:space="preserve">ENE sent information on weather products on 9/14/01.  In process of deciding which city (Memphis is preference) for reference weather station.  TVA is tying to hedge risk of reduced power revenues that result from mild temperatures in the summer months.  Trader has sent information to weather group at TVA.  They are still evaluating desire to enter into any weather hedge transactions.</t>
  </si>
  <si>
    <t xml:space="preserve">ENE buys firm power to meet load shape of JEA contract.</t>
  </si>
  <si>
    <t xml:space="preserve">present-Dec 31 '02</t>
  </si>
  <si>
    <t xml:space="preserve">&lt; 93MW</t>
  </si>
  <si>
    <t xml:space="preserve">$37/MWh peak; $25/MWh offpeak</t>
  </si>
  <si>
    <t xml:space="preserve">Saw Mike Antonell at Power Mart.  He indicated a strong interest in supplying this position.  ENE sent revised term sheet on 10/17/01.  Reliant has energy available off of Indian River and may be able to use this capacity to fill JEA position.  His initial inclination was to sell into FPL.  Mike said he will only sell unit cont. off Indian River in a 50MW block.  No Deal.</t>
  </si>
  <si>
    <t xml:space="preserve">New Smyrna Utility</t>
  </si>
  <si>
    <t xml:space="preserve">Requested an EEI in order to start short term trading with us. Florida Power Light contract up in '02. Current opportunity is a park/lend arrangement.  </t>
  </si>
  <si>
    <t xml:space="preserve">$1/MWh or $50,000</t>
  </si>
  <si>
    <t xml:space="preserve">Sent a parking/lending proposal on 10/26/01 to ensure understanding of concept.  New Smyrna has done short-term parking arrangements in the past and is comfortable with concept.  ENE needs to complete a transmission evaluation to decide upon value at New Smyrna.  ENE not as interested immediately as new Duval product release has been delayed.</t>
  </si>
  <si>
    <t xml:space="preserve">Jafry/Braddock/Emmons</t>
  </si>
  <si>
    <t xml:space="preserve">Supply baseload power to NCEMC</t>
  </si>
  <si>
    <t xml:space="preserve">Starting '06</t>
  </si>
  <si>
    <t xml:space="preserve">8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Blue Ridge Power Agency</t>
  </si>
  <si>
    <t xml:space="preserve">Submitted preliminary indicative pricing and potential deal structures for members of the Blue ridge power Agency.</t>
  </si>
  <si>
    <t xml:space="preserve">Varies per member End date is Dec 31, 2007</t>
  </si>
  <si>
    <t xml:space="preserve">app 500-600 MW</t>
  </si>
  <si>
    <t xml:space="preserve">Submitted indicative pricing based on CVEC deal.  $42.00 w/out Ancillary Services and $46.00 All Requirements</t>
  </si>
  <si>
    <t xml:space="preserve">Kroll/Rorschach/Acevedo/Emmons</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Fairley</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ENE held initial meeting with Piedmont on 9/25.  TEA is current marketer and has been for approx. 9 months.  TEA term has a 30 notice out.  ENE received executed CA and is working with Services group to get more detailed info. Draft proposal completed to market excess and provide 24 hour remote site monitoring.  Initial response was to wait to "let the dust settle around ENE" before continuing discussions.</t>
  </si>
  <si>
    <t xml:space="preserve">Northeast</t>
  </si>
  <si>
    <t xml:space="preserve">Llodra/Wood</t>
  </si>
  <si>
    <t xml:space="preserve">ANP</t>
  </si>
  <si>
    <t xml:space="preserve">NEPOOL</t>
  </si>
  <si>
    <t xml:space="preserve">Financial Toll</t>
  </si>
  <si>
    <t xml:space="preserve">Cal '02 and/or cal '03</t>
  </si>
  <si>
    <t xml:space="preserve">Will show indicative bid this week</t>
  </si>
  <si>
    <t xml:space="preserve">Letzerich/Luong</t>
  </si>
  <si>
    <t xml:space="preserve">NJ BGS</t>
  </si>
  <si>
    <t xml:space="preserve">PJM</t>
  </si>
  <si>
    <t xml:space="preserve">All NJ utilities in NJ to jointly auction default load.  Looking at bid on 1000 MW of PSEG full requirements load.</t>
  </si>
  <si>
    <t xml:space="preserve">1yr</t>
  </si>
  <si>
    <t xml:space="preserve">1000 MW</t>
  </si>
  <si>
    <t xml:space="preserve">Bk to bk contract looks promising after last weeks meetings.  Resolving non-compete with New Pwr Co and other internal issues.</t>
  </si>
  <si>
    <t xml:space="preserve">Wheeler/Politis</t>
  </si>
  <si>
    <t xml:space="preserve">Dynegy</t>
  </si>
  <si>
    <t xml:space="preserve">PJM/NY</t>
  </si>
  <si>
    <t xml:space="preserve">Dynegy sell Zone G or A vs. buy PJM</t>
  </si>
  <si>
    <t xml:space="preserve">1-4 years</t>
  </si>
  <si>
    <t xml:space="preserve">discuss structures</t>
  </si>
  <si>
    <t xml:space="preserve">Waiting for levels for them</t>
  </si>
  <si>
    <t xml:space="preserve">Wheeler</t>
  </si>
  <si>
    <t xml:space="preserve">General Electric</t>
  </si>
  <si>
    <t xml:space="preserve">NY</t>
  </si>
  <si>
    <t xml:space="preserve">Looking at 7x24 swap zone F</t>
  </si>
  <si>
    <t xml:space="preserve">waiting corporate approval</t>
  </si>
  <si>
    <t xml:space="preserve">Keyspan Energy Services</t>
  </si>
  <si>
    <t xml:space="preserve">As Keyspan will not make their budget, we are pursuing ideas to "shift" profit from next year to this year, including Keysapn selling a call, a tilted swap.  Also potential for a services deal (EES could take some of NY regulatory risk).  Maureen Smith is ENA contact on gas desk.</t>
  </si>
  <si>
    <t xml:space="preserve">submitting ideas next week,</t>
  </si>
  <si>
    <t xml:space="preserve">NRG</t>
  </si>
  <si>
    <t xml:space="preserve">PJM West</t>
  </si>
  <si>
    <t xml:space="preserve">RFP for PJM East Bids</t>
  </si>
  <si>
    <t xml:space="preserve">Jan02-Dec04 RTC</t>
  </si>
  <si>
    <t xml:space="preserve">50-100MW</t>
  </si>
  <si>
    <t xml:space="preserve">NRG has credit issues with us, need to find size we are able to do</t>
  </si>
  <si>
    <t xml:space="preserve">OPG</t>
  </si>
  <si>
    <t xml:space="preserve">Sell On Peak Zone A or C</t>
  </si>
  <si>
    <t xml:space="preserve">39.75 or 43</t>
  </si>
  <si>
    <t xml:space="preserve">waiting to see what zone they want to do</t>
  </si>
  <si>
    <t xml:space="preserve">Llodra</t>
  </si>
  <si>
    <t xml:space="preserve">PGET</t>
  </si>
  <si>
    <t xml:space="preserve">Assume up to 15% of their Mass Electric Standard Offer load (all-requirements)</t>
  </si>
  <si>
    <t xml:space="preserve">Starting 1/1/02 for term of 1-3 years</t>
  </si>
  <si>
    <t xml:space="preserve">225 MW peak, ~120 MW average</t>
  </si>
  <si>
    <t xml:space="preserve">Indicative pricing due on 11/16/01</t>
  </si>
  <si>
    <t xml:space="preserve">Pricing due on 11/16.  Final pricing and execution ~12/4/01</t>
  </si>
  <si>
    <t xml:space="preserve">$2-10 MM</t>
  </si>
  <si>
    <t xml:space="preserve">Wood</t>
  </si>
  <si>
    <t xml:space="preserve">Burlington Elec</t>
  </si>
  <si>
    <t xml:space="preserve">ENA sell energy</t>
  </si>
  <si>
    <t xml:space="preserve">Cal '03</t>
  </si>
  <si>
    <t xml:space="preserve">none yet</t>
  </si>
  <si>
    <t xml:space="preserve">awaiting approval/ may do long from confirm</t>
  </si>
  <si>
    <t xml:space="preserve">10/3/011</t>
  </si>
  <si>
    <t xml:space="preserve">Politis/Wheeler</t>
  </si>
  <si>
    <t xml:space="preserve">3 Year Spark Spread Call Option</t>
  </si>
  <si>
    <t xml:space="preserve">3 year</t>
  </si>
  <si>
    <t xml:space="preserve">$1.75 bid vs. our $2.75 offer</t>
  </si>
  <si>
    <t xml:space="preserve">Politis</t>
  </si>
  <si>
    <t xml:space="preserve">Allegheny Energy</t>
  </si>
  <si>
    <t xml:space="preserve">$3.50 bid vs. our $4.50 offer</t>
  </si>
  <si>
    <t xml:space="preserve">Load following for default service</t>
  </si>
  <si>
    <t xml:space="preserve">7/1/02-12/31/08</t>
  </si>
  <si>
    <t xml:space="preserve">Wood/Llodra</t>
  </si>
  <si>
    <t xml:space="preserve">Braintree</t>
  </si>
  <si>
    <t xml:space="preserve">ENA sell monthly fixed load shapes</t>
  </si>
  <si>
    <t xml:space="preserve">Jan02-Dec07</t>
  </si>
  <si>
    <t xml:space="preserve">20 MW on peak; 10 Off</t>
  </si>
  <si>
    <t xml:space="preserve">Did not move due to price increases</t>
  </si>
  <si>
    <t xml:space="preserve">Waiting for price movement but currently working to peel off a piece</t>
  </si>
  <si>
    <t xml:space="preserve">Cinergy</t>
  </si>
  <si>
    <t xml:space="preserve">ENA sell ICAP</t>
  </si>
  <si>
    <t xml:space="preserve">2005-2016</t>
  </si>
  <si>
    <t xml:space="preserve">40 to 85 MW</t>
  </si>
  <si>
    <t xml:space="preserve">about $1.50</t>
  </si>
  <si>
    <t xml:space="preserve">working credit and legal</t>
  </si>
  <si>
    <t xml:space="preserve">CMEEC</t>
  </si>
  <si>
    <t xml:space="preserve">Portfolio opt services</t>
  </si>
  <si>
    <t xml:space="preserve">~200-300 MW</t>
  </si>
  <si>
    <t xml:space="preserve">Waiting on CA from them to enable them to provide contract portfolio and system load info.  Might be on hold due to CMEEC's limitaed abillity to deal with Enron due to concerns about Enron's credit</t>
  </si>
  <si>
    <t xml:space="preserve">$500-$750 k</t>
  </si>
  <si>
    <t xml:space="preserve">Gen development opps utilizing CMEEC's tax-exempt status, including a project in Norwalk CT (highly constrained area)</t>
  </si>
  <si>
    <t xml:space="preserve">Waiting on CA from them.  Might be on hold due to CMEEC's limitaed abillity to deal with Enron due to concerns about Enron's credit</t>
  </si>
  <si>
    <t xml:space="preserve">Sell CMEEC 50 MW</t>
  </si>
  <si>
    <t xml:space="preserve">50 MW 7X24</t>
  </si>
  <si>
    <t xml:space="preserve">They will issue RFP in few weeks</t>
  </si>
  <si>
    <t xml:space="preserve">$500-750 K</t>
  </si>
  <si>
    <t xml:space="preserve">Duke</t>
  </si>
  <si>
    <t xml:space="preserve">Duke sell slice of NEPOOL hourly load</t>
  </si>
  <si>
    <t xml:space="preserve">They are looking to get bids w/in next week or two</t>
  </si>
  <si>
    <t xml:space="preserve">On hold.  Waiting for feedback from ANP </t>
  </si>
  <si>
    <t xml:space="preserve">Enron Outage Insurance Group</t>
  </si>
  <si>
    <t xml:space="preserve">ENA buy outage insurance for Seabrook position</t>
  </si>
  <si>
    <t xml:space="preserve">Jun-Sep02</t>
  </si>
  <si>
    <t xml:space="preserve">Cap of $5,000,000; Dana considering currently</t>
  </si>
  <si>
    <t xml:space="preserve">First Energy GPU</t>
  </si>
  <si>
    <t xml:space="preserve">Enron to take a slice of their full requirement load.</t>
  </si>
  <si>
    <t xml:space="preserve">1 yr</t>
  </si>
  <si>
    <t xml:space="preserve">Waiting for NJ BPU final approval of merger</t>
  </si>
  <si>
    <t xml:space="preserve">FPL</t>
  </si>
  <si>
    <t xml:space="preserve">PJM East</t>
  </si>
  <si>
    <t xml:space="preserve">Buy PJM east</t>
  </si>
  <si>
    <t xml:space="preserve">Jan04-Dec08 RTC</t>
  </si>
  <si>
    <t xml:space="preserve">On hold due to credit rejection by FPL</t>
  </si>
  <si>
    <t xml:space="preserve">GMP</t>
  </si>
  <si>
    <t xml:space="preserve">Portfilio outage insurance</t>
  </si>
  <si>
    <t xml:space="preserve">Q3,4 of 2002</t>
  </si>
  <si>
    <t xml:space="preserve">50 or 100 MW</t>
  </si>
  <si>
    <t xml:space="preserve">getting unit information</t>
  </si>
  <si>
    <t xml:space="preserve">WHeeler</t>
  </si>
  <si>
    <t xml:space="preserve">Keyspan Ravenswood</t>
  </si>
  <si>
    <t xml:space="preserve">Zone K Synthetic Toll 9 HR</t>
  </si>
  <si>
    <t xml:space="preserve">2004-2008</t>
  </si>
  <si>
    <t xml:space="preserve">Mansfield</t>
  </si>
  <si>
    <t xml:space="preserve">Jan02-Dec11</t>
  </si>
  <si>
    <t xml:space="preserve">4.5 to 9 MW</t>
  </si>
  <si>
    <t xml:space="preserve">Shortlisted</t>
  </si>
  <si>
    <t xml:space="preserve">Middelton</t>
  </si>
  <si>
    <t xml:space="preserve">Jan02-Dec06</t>
  </si>
  <si>
    <t xml:space="preserve">4 to 9 MW</t>
  </si>
  <si>
    <t xml:space="preserve">New Brunswick Power</t>
  </si>
  <si>
    <t xml:space="preserve">ENA buy ICAP off units in NB owned by Enron Canada</t>
  </si>
  <si>
    <t xml:space="preserve">Dec01-Mar02</t>
  </si>
  <si>
    <t xml:space="preserve">100 to 200 MW</t>
  </si>
  <si>
    <t xml:space="preserve">Preliminary discussions</t>
  </si>
  <si>
    <t xml:space="preserve">Visited in Aug. - awaiting Enron Canada's progress on possible sale of units</t>
  </si>
  <si>
    <t xml:space="preserve">Tolling off of Norwalk Harbor</t>
  </si>
  <si>
    <t xml:space="preserve">Jan-Dec02</t>
  </si>
  <si>
    <t xml:space="preserve">Waiting  load and weather data</t>
  </si>
  <si>
    <t xml:space="preserve">NYSEG</t>
  </si>
  <si>
    <t xml:space="preserve">Sell energy, unforced capacity credits</t>
  </si>
  <si>
    <t xml:space="preserve">$38 and $46</t>
  </si>
  <si>
    <t xml:space="preserve">NYSEG will be visiting in 2-3 weeks</t>
  </si>
  <si>
    <t xml:space="preserve">Old Dominion</t>
  </si>
  <si>
    <t xml:space="preserve">Sell Cal02 73 MW ATC with an embedded option to curtail power</t>
  </si>
  <si>
    <t xml:space="preserve">73 MW</t>
  </si>
  <si>
    <t xml:space="preserve">$29.90 minus option value</t>
  </si>
  <si>
    <t xml:space="preserve">Another meeting with their client on Nov.9</t>
  </si>
  <si>
    <t xml:space="preserve">PGE</t>
  </si>
  <si>
    <t xml:space="preserve">Zone G, ene bid</t>
  </si>
  <si>
    <t xml:space="preserve">Jun03-Dec07</t>
  </si>
  <si>
    <t xml:space="preserve">sending out term sheet and looking at credit</t>
  </si>
  <si>
    <t xml:space="preserve">Wood/Letzerich</t>
  </si>
  <si>
    <t xml:space="preserve">SAPPI</t>
  </si>
  <si>
    <t xml:space="preserve">ENA investigating purchase of 107MW generation entitlement and supply of 95 MW full requirements load in Maine.</t>
  </si>
  <si>
    <t xml:space="preserve">Waiting formulation of RFP by SAPPI</t>
  </si>
  <si>
    <t xml:space="preserve">United Illuminating</t>
  </si>
  <si>
    <t xml:space="preserve">Extend Current Standard Offer agreement 3 yrs.</t>
  </si>
  <si>
    <t xml:space="preserve">04-'06</t>
  </si>
  <si>
    <t xml:space="preserve">17 million mwh pv</t>
  </si>
  <si>
    <t xml:space="preserve">Very preliminary discussions.  Contingent on various regulatory and legislative developmenst in CT.</t>
  </si>
  <si>
    <t xml:space="preserve">Perhaps by mid '02</t>
  </si>
  <si>
    <t xml:space="preserve">50 MM</t>
  </si>
  <si>
    <t xml:space="preserve">VEC</t>
  </si>
  <si>
    <t xml:space="preserve">ENA sell all requirements </t>
  </si>
  <si>
    <t xml:space="preserve">2002-2006</t>
  </si>
  <si>
    <t xml:space="preserve">8-10 MW</t>
  </si>
  <si>
    <t xml:space="preserve">bid at $33-34</t>
  </si>
  <si>
    <t xml:space="preserve">Looks way off our mid</t>
  </si>
  <si>
    <t xml:space="preserve">South Hadley</t>
  </si>
  <si>
    <t xml:space="preserve">Enron sell energy to Muni</t>
  </si>
  <si>
    <t xml:space="preserve">Peak 6-9MW; Off Peak 1/2 to 3 MW</t>
  </si>
  <si>
    <t xml:space="preserve">Indicative pricing due 11/9/01</t>
  </si>
  <si>
    <t xml:space="preserve">Submitted indicative pricing 11/9/01</t>
  </si>
  <si>
    <t xml:space="preserve">Select Energy</t>
  </si>
  <si>
    <t xml:space="preserve">Select assume UI load obligation or slice of NEPOOL transaction</t>
  </si>
  <si>
    <t xml:space="preserve">Cal 02 and 03</t>
  </si>
  <si>
    <t xml:space="preserve">up to 1200 MW</t>
  </si>
  <si>
    <t xml:space="preserve">They call us; Select developing incicative numbers</t>
  </si>
  <si>
    <t xml:space="preserve">500000 +</t>
  </si>
  <si>
    <t xml:space="preserve">Showed a 2 way on Cal06-10 On-Peak</t>
  </si>
  <si>
    <t xml:space="preserve">Cal06-10</t>
  </si>
  <si>
    <t xml:space="preserve">$39-41.50</t>
  </si>
  <si>
    <t xml:space="preserve">We improved the bid but still $2 away</t>
  </si>
  <si>
    <t xml:space="preserve">03,04,05</t>
  </si>
  <si>
    <t xml:space="preserve">they target $31</t>
  </si>
  <si>
    <t xml:space="preserve">watch the market</t>
  </si>
  <si>
    <t xml:space="preserve">ENA sell energy at HQ Zone M to D</t>
  </si>
  <si>
    <t xml:space="preserve">Bal weeks</t>
  </si>
  <si>
    <t xml:space="preserve">39 MW</t>
  </si>
  <si>
    <t xml:space="preserve">Working </t>
  </si>
  <si>
    <t xml:space="preserve">Issues 1) Physical or Financial; 2) transmission</t>
  </si>
  <si>
    <t xml:space="preserve">MATEP</t>
  </si>
  <si>
    <t xml:space="preserve">Buy energy and ancillaries off of new 60 MW in development</t>
  </si>
  <si>
    <t xml:space="preserve">1-3 yrs starting 3/02</t>
  </si>
  <si>
    <t xml:space="preserve">Up to 60 MW</t>
  </si>
  <si>
    <t xml:space="preserve">Informed MATEP of indicative pricing - awiaing decision from MATEP mgmnt.</t>
  </si>
  <si>
    <t xml:space="preserve">PPL Energy Plus</t>
  </si>
  <si>
    <t xml:space="preserve">PPL offer tolling offer Wallingford LM 6000</t>
  </si>
  <si>
    <t xml:space="preserve">3,5,10 yrs starting 2002</t>
  </si>
  <si>
    <t xml:space="preserve">up to 200 MW</t>
  </si>
  <si>
    <t xml:space="preserve">Reviewing internally</t>
  </si>
  <si>
    <t xml:space="preserve">Yet another trial balloon from PPL and Wallingford - will review</t>
  </si>
  <si>
    <t xml:space="preserve">PSEG</t>
  </si>
  <si>
    <t xml:space="preserve">PSEG buys DPL vs. sells West Hub</t>
  </si>
  <si>
    <t xml:space="preserve">$3.50 bid</t>
  </si>
  <si>
    <t xml:space="preserve">We are the same way, actually better bid</t>
  </si>
  <si>
    <t xml:space="preserve">Assume Wholesale Power Contract that they currently have with their affiliate (CLP).  Basically involves selling on/off peak quantities, with daily option to curtail for specified number of days/year (i.e. swap sale, daily call purchase)</t>
  </si>
  <si>
    <t xml:space="preserve">02-'13</t>
  </si>
  <si>
    <t xml:space="preserve">4.3 million mwh notional</t>
  </si>
  <si>
    <t xml:space="preserve">Above market contract.  EPMI would need to make up front payment to Select (likely in $3-$5 MM range)</t>
  </si>
  <si>
    <t xml:space="preserve">Apart on price right now.  Pre-pay structure likely difficult right now.</t>
  </si>
  <si>
    <t xml:space="preserve">1-3 MM</t>
  </si>
  <si>
    <t xml:space="preserve">Wisvest</t>
  </si>
  <si>
    <t xml:space="preserve">Aquire 2 gen. Facilities in southern Connecticut</t>
  </si>
  <si>
    <t xml:space="preserve">Waiting on offer memorandum</t>
  </si>
  <si>
    <t xml:space="preserve">Q4/Q1'02</t>
  </si>
  <si>
    <t xml:space="preserve">not MTM</t>
  </si>
  <si>
    <t xml:space="preserve">CVPS</t>
  </si>
  <si>
    <t xml:space="preserve">ENA provide range of Services</t>
  </si>
  <si>
    <t xml:space="preserve">2 yr</t>
  </si>
  <si>
    <t xml:space="preserve">450 MW</t>
  </si>
  <si>
    <t xml:space="preserve">Had conf. Call with Ed and Tom 10/29/01 - very positive; CV will award in Q2 02 -</t>
  </si>
  <si>
    <t xml:space="preserve">Development</t>
  </si>
  <si>
    <t xml:space="preserve">Booth</t>
  </si>
  <si>
    <t xml:space="preserve">AES</t>
  </si>
  <si>
    <t xml:space="preserve">AES Haywood Deal</t>
  </si>
  <si>
    <t xml:space="preserve">540MW</t>
  </si>
  <si>
    <t xml:space="preserve">$2MM upside payment expected for Q4</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Marks/Munoz</t>
  </si>
  <si>
    <t xml:space="preserve">Consumers</t>
  </si>
  <si>
    <t xml:space="preserve">Restructuring of Ada PPA to seller's choice</t>
  </si>
  <si>
    <t xml:space="preserve">29 MW</t>
  </si>
  <si>
    <t xml:space="preserve">&lt;$5 mm</t>
  </si>
  <si>
    <t xml:space="preserve">We'll meet with Consumers on 11/20 to discuss regultory issues and pricing</t>
  </si>
  <si>
    <t xml:space="preserve">Q102</t>
  </si>
  <si>
    <t xml:space="preserve">Generation Investmests</t>
  </si>
  <si>
    <t xml:space="preserve">Tricoli/Grace/Heintzelman/Kiani</t>
  </si>
  <si>
    <t xml:space="preserve">Calpine</t>
  </si>
  <si>
    <t xml:space="preserve">MPA for plants in ERCOT, FRCC, NEPOOOL, NYPP and PJM - our pick</t>
  </si>
  <si>
    <t xml:space="preserve">Revised term sheet delivered 10/17.  Meeting Calpine attorneys this week to discuss structure.  Meeting in Houston 10/23 to discuss pricing and settlement issues.</t>
  </si>
  <si>
    <t xml:space="preserve">Q402</t>
  </si>
  <si>
    <t xml:space="preserve">Tricoli/Munoz/Marks</t>
  </si>
  <si>
    <t xml:space="preserve">Expansion financing/off take for NY plant (and KIAC)</t>
  </si>
  <si>
    <t xml:space="preserve">Developing proposal</t>
  </si>
  <si>
    <t xml:space="preserve">Tricoli/Heintzelman</t>
  </si>
  <si>
    <t xml:space="preserve">Syn plant proposal to optimize devel. Plants in OH,IN and MI</t>
  </si>
  <si>
    <t xml:space="preserve">Blair/Heintzelman/Gonzalez/Sprott</t>
  </si>
  <si>
    <t xml:space="preserve">Various Syn-Plant Deals</t>
  </si>
  <si>
    <t xml:space="preserve">Refreshing pricing for 500MW tolling deal @ Palo Verde.  High interest from TECO and Panda (partners in Hila River Project) at ENE bid of $6.40/Kw-mo for 7x24 avail; 7000 Heat Rate.</t>
  </si>
  <si>
    <t xml:space="preserve">Clifford/Marks/Ward</t>
  </si>
  <si>
    <t xml:space="preserve">GE Capital Services</t>
  </si>
  <si>
    <t xml:space="preserve">NPCC, SERC, WSCC</t>
  </si>
  <si>
    <t xml:space="preserve">Acquire interests in 4-5 projects: Chambers, NJ; Fla. Crushed stone, FL; Martinsville, WV; Reno,NV; possibly Saranac, NY </t>
  </si>
  <si>
    <t xml:space="preserve">200+ MW</t>
  </si>
  <si>
    <t xml:space="preserve">Project documents received; GECC sending models for 3 projects; Chambers to await PG&amp;E approval</t>
  </si>
  <si>
    <t xml:space="preserve">Ward/Hill</t>
  </si>
  <si>
    <t xml:space="preserve">Delta Power</t>
  </si>
  <si>
    <t xml:space="preserve">Sale of Motown - MPLP to Delta Power, possibly retaining restructuring upside. </t>
  </si>
  <si>
    <t xml:space="preserve">128 MW</t>
  </si>
  <si>
    <t xml:space="preserve">Delta completing due diligence for purposes of formulating bid; expect response during the week of 11/19</t>
  </si>
  <si>
    <t xml:space="preserve">Tricoli/Clifford/Heintzelman/Gurrola/Quinn</t>
  </si>
  <si>
    <t xml:space="preserve">Various financing and risk management</t>
  </si>
  <si>
    <t xml:space="preserve">Preliminary feedback that bifurcation structure is ok. FPL sending termsheet counter by 10/26</t>
  </si>
  <si>
    <t xml:space="preserve">Clifford/Grace/Wang</t>
  </si>
  <si>
    <t xml:space="preserve">Panda</t>
  </si>
  <si>
    <t xml:space="preserve">Seller's Choice contract on Brandywine project in MD. PPA to PEPco. </t>
  </si>
  <si>
    <t xml:space="preserve">240 MW</t>
  </si>
  <si>
    <t xml:space="preserve">$35 mm</t>
  </si>
  <si>
    <t xml:space="preserve">Non-binding proposal for $35 mm sent 10/25. Conference call with Panda this week.</t>
  </si>
  <si>
    <t xml:space="preserve">Marks/Clifford/McCracken</t>
  </si>
  <si>
    <t xml:space="preserve">American National Power</t>
  </si>
  <si>
    <t xml:space="preserve">Purchase 50% interest in 300 MW Hartwell, GA project from ANP and 50% interest from Dynegy</t>
  </si>
  <si>
    <t xml:space="preserve">308 MW</t>
  </si>
  <si>
    <t xml:space="preserve">Hartwell $20mm valuation (50%).  Earnings-driven structure presented 09/19, awaiting ANP response.  Analysis of combined-cycle conversion underway</t>
  </si>
  <si>
    <t xml:space="preserve">Q202</t>
  </si>
  <si>
    <t xml:space="preserve">Blair/Heintzelman</t>
  </si>
  <si>
    <t xml:space="preserve">200MW Peaker</t>
  </si>
  <si>
    <t xml:space="preserve">Revised bid rejected.  Need to get offer down to $2.25/Kw-mo for 10,900 synthetic call in order to get interest.  Working w/Harry Arora to try to get offer down.</t>
  </si>
  <si>
    <t xml:space="preserve">Tricoli/Clifford/McCracken</t>
  </si>
  <si>
    <t xml:space="preserve">PGE National Energy</t>
  </si>
  <si>
    <t xml:space="preserve">Florida</t>
  </si>
  <si>
    <t xml:space="preserve">Purchase 64% of 250 MW Cedar Bay Project (coal) in Florida.  Cogentrix is co-owner.  PPA to FP&amp;L</t>
  </si>
  <si>
    <t xml:space="preserve">Sellers model received, under review.  Technical due diligence call to be scheduled</t>
  </si>
  <si>
    <t xml:space="preserve">Clifford/Marks/McCracken</t>
  </si>
  <si>
    <t xml:space="preserve">Purchase 50% interest in 424 MW Oyster Creek, TX </t>
  </si>
  <si>
    <t xml:space="preserve">424MW</t>
  </si>
  <si>
    <t xml:space="preserve">Oyster Creek value $55 mm,  Earnings-driven structure presented 9/19, awaiting ANP response.</t>
  </si>
  <si>
    <t xml:space="preserve">AES Synthetic Plant</t>
  </si>
  <si>
    <t xml:space="preserve">500 MW Synthetic Peaker in TVA</t>
  </si>
  <si>
    <t xml:space="preserve">Presented pitch to two offices (AES Eastern and AES New Energy) for Contingent Call Option structure to parse Firm/Non-Firm spread into derivative for AES to realize mark-to-market revenue.  Also pitched premium/discount structure for earnings management purposes.  Awaiting pricing to pitch 50MW Synthetic Peaker deal for NEPOOL.</t>
  </si>
  <si>
    <t xml:space="preserve">Dominion Resources</t>
  </si>
  <si>
    <t xml:space="preserve">Priced new options for GridSouth synthetic base load plant.  Dominion wants 8-hour minimums.  Working to meet customer parameters.  Also, repriced synthetic plant for TVA and new offer for syn-plant in Entergy.</t>
  </si>
  <si>
    <t xml:space="preserve">Tricoli/Heintzelman/Gonzalez</t>
  </si>
  <si>
    <t xml:space="preserve">CH Resources</t>
  </si>
  <si>
    <t xml:space="preserve">Acquisition</t>
  </si>
  <si>
    <t xml:space="preserve">Second round on TCC's but not assets</t>
  </si>
  <si>
    <t xml:space="preserve">Heintzelman/Clifford/Miller</t>
  </si>
  <si>
    <t xml:space="preserve">Delta Power / Arclight Capital</t>
  </si>
  <si>
    <t xml:space="preserve">Purchase Pedricktown, debt-free merchant plant in PJM East</t>
  </si>
  <si>
    <t xml:space="preserve">125 MW</t>
  </si>
  <si>
    <t xml:space="preserve">$42 mm</t>
  </si>
  <si>
    <t xml:space="preserve">Auction. Due diligence trip took place 11/6.  ENA likely to withdraw within next week.</t>
  </si>
  <si>
    <t xml:space="preserve">*Transacted by the cash desk</t>
  </si>
  <si>
    <t xml:space="preserve">Services deals at end of sections in red</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
    <numFmt numFmtId="176" formatCode="[$-409]d\-mmm"/>
    <numFmt numFmtId="177" formatCode="#,##0"/>
    <numFmt numFmtId="178" formatCode="\$#,##0_);[RED]&quot;($&quot;#,##0\)"/>
    <numFmt numFmtId="179" formatCode="[$-409]mmm\-yy"/>
    <numFmt numFmtId="180" formatCode="[$-409]#,##0_);\(#,##0\)"/>
    <numFmt numFmtId="181" formatCode="m/d"/>
  </numFmts>
  <fonts count="1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Times New Roman"/>
      <family val="1"/>
    </font>
    <font>
      <sz val="10"/>
      <name val="Times New Roman"/>
      <family val="1"/>
    </font>
    <font>
      <sz val="10"/>
      <color rgb="FF000000"/>
      <name val="Times New Roman"/>
      <family val="1"/>
    </font>
    <font>
      <b val="true"/>
      <sz val="10"/>
      <name val="Times New Roman"/>
      <family val="1"/>
    </font>
    <font>
      <b val="true"/>
      <sz val="10"/>
      <color rgb="FF000000"/>
      <name val="Times New Roman"/>
      <family val="1"/>
    </font>
    <font>
      <b val="true"/>
      <u val="single"/>
      <sz val="10"/>
      <color rgb="FF800000"/>
      <name val="Times New Roman"/>
      <family val="1"/>
    </font>
    <font>
      <sz val="10"/>
      <color rgb="FFFF0000"/>
      <name val="Times New Roman"/>
      <family val="1"/>
    </font>
    <font>
      <sz val="10"/>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71" fontId="11" fillId="0" borderId="1" xfId="17" applyFont="true" applyBorder="true" applyAlignment="true" applyProtection="true">
      <alignment horizontal="righ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71" fontId="10" fillId="2" borderId="1"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73" fontId="12" fillId="2" borderId="1" xfId="0" applyFont="true" applyBorder="true" applyAlignment="true" applyProtection="false">
      <alignment horizontal="right" vertical="bottom" textRotation="0" wrapText="true" indent="0" shrinkToFit="false"/>
      <protection locked="true" hidden="false"/>
    </xf>
    <xf numFmtId="171" fontId="13" fillId="2" borderId="1" xfId="17"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71" fontId="11" fillId="2" borderId="1" xfId="17"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75"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5" fontId="10" fillId="2"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6" fontId="10" fillId="2" borderId="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7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78" fontId="10" fillId="2"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0" fillId="0" borderId="1" xfId="17" applyFont="true" applyBorder="true" applyAlignment="true" applyProtection="tru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8" fontId="10" fillId="0" borderId="1" xfId="0" applyFont="true" applyBorder="true" applyAlignment="true" applyProtection="false">
      <alignment horizontal="right" vertical="bottom"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8"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7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71" fontId="15" fillId="2" borderId="1" xfId="17"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71" fontId="15" fillId="0" borderId="1" xfId="17" applyFont="true" applyBorder="true" applyAlignment="true" applyProtection="true">
      <alignment horizontal="right" vertical="bottom" textRotation="0" wrapText="true" indent="0" shrinkToFit="false"/>
      <protection locked="true" hidden="false"/>
    </xf>
    <xf numFmtId="172" fontId="15" fillId="2"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general" vertical="bottom" textRotation="0" wrapText="true" indent="0" shrinkToFit="false"/>
      <protection locked="true" hidden="false"/>
    </xf>
    <xf numFmtId="174" fontId="11" fillId="0" borderId="1" xfId="19" applyFont="true" applyBorder="true" applyAlignment="true" applyProtection="true">
      <alignment horizontal="left" vertical="bottom" textRotation="0" wrapText="true" indent="0" shrinkToFit="false"/>
      <protection locked="true" hidden="false"/>
    </xf>
    <xf numFmtId="179"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8"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73"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80" fontId="11" fillId="2"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80" fontId="11" fillId="0" borderId="1" xfId="0" applyFont="true" applyBorder="true" applyAlignment="true" applyProtection="false">
      <alignment horizontal="right"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80" fontId="10" fillId="2"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80"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3" fontId="15" fillId="2"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80" fontId="15" fillId="2" borderId="1"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79"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1" fontId="10"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1" fontId="10" fillId="2" borderId="1"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8" fontId="10"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5" fillId="0" borderId="1" xfId="0" applyFont="true" applyBorder="true" applyAlignment="true" applyProtection="false">
      <alignment horizontal="lef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79" fontId="10" fillId="0" borderId="1"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75" fontId="11" fillId="0" borderId="1" xfId="17" applyFont="true" applyBorder="true" applyAlignment="true" applyProtection="true">
      <alignment horizontal="righ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75" fontId="11" fillId="2" borderId="1" xfId="17" applyFont="true" applyBorder="true" applyAlignment="true" applyProtection="true">
      <alignment horizontal="right" vertical="bottom" textRotation="0" wrapText="true" indent="0" shrinkToFit="false"/>
      <protection locked="true" hidden="false"/>
    </xf>
    <xf numFmtId="177" fontId="11" fillId="0" borderId="1" xfId="0" applyFont="true" applyBorder="true" applyAlignment="true" applyProtection="false">
      <alignment horizontal="right" vertical="bottom" textRotation="0" wrapText="true" indent="0" shrinkToFit="false"/>
      <protection locked="true" hidden="false"/>
    </xf>
    <xf numFmtId="166" fontId="15"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7" fontId="11" fillId="2" borderId="1" xfId="0" applyFont="true" applyBorder="true" applyAlignment="true" applyProtection="false">
      <alignment horizontal="right" vertical="bottom" textRotation="0" wrapText="true" indent="0" shrinkToFit="false"/>
      <protection locked="true" hidden="false"/>
    </xf>
    <xf numFmtId="175" fontId="10" fillId="2" borderId="1" xfId="17" applyFont="true" applyBorder="true" applyAlignment="true" applyProtection="true">
      <alignment horizontal="right"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74" fontId="11" fillId="2" borderId="1"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9" fontId="11" fillId="2" borderId="1" xfId="0" applyFont="true" applyBorder="true" applyAlignment="true" applyProtection="true">
      <alignment horizontal="right" vertical="bottom" textRotation="0" wrapText="true" indent="0" shrinkToFit="false"/>
      <protection locked="false" hidden="false"/>
    </xf>
    <xf numFmtId="173" fontId="11" fillId="2"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17" applyFont="true" applyBorder="true" applyAlignment="true" applyProtection="true">
      <alignment horizontal="right" vertical="bottom" textRotation="0" wrapText="fals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74" fontId="15" fillId="2" borderId="1" xfId="19" applyFont="true" applyBorder="true" applyAlignment="true" applyProtection="true">
      <alignment horizontal="left" vertical="bottom" textRotation="0" wrapText="true" indent="0" shrinkToFit="false"/>
      <protection locked="true" hidden="false"/>
    </xf>
    <xf numFmtId="179" fontId="15" fillId="2" borderId="1" xfId="0" applyFont="true" applyBorder="true" applyAlignment="true" applyProtection="false">
      <alignment horizontal="general" vertical="bottom" textRotation="0" wrapText="true" indent="0" shrinkToFit="false"/>
      <protection locked="true" hidden="false"/>
    </xf>
    <xf numFmtId="181" fontId="15" fillId="2" borderId="1" xfId="0" applyFont="true" applyBorder="true" applyAlignment="true" applyProtection="false">
      <alignment horizontal="right" vertical="bottom" textRotation="0" wrapText="true" indent="0" shrinkToFit="false"/>
      <protection locked="true" hidden="false"/>
    </xf>
    <xf numFmtId="175" fontId="15" fillId="2" borderId="1" xfId="17" applyFont="true" applyBorder="true" applyAlignment="true" applyProtection="true">
      <alignment horizontal="right"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78" fontId="10"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right" vertical="bottom" textRotation="0" wrapText="true" indent="0" shrinkToFit="false"/>
      <protection locked="true" hidden="false"/>
    </xf>
    <xf numFmtId="173" fontId="11" fillId="0" borderId="1" xfId="0" applyFont="true" applyBorder="true" applyAlignment="true" applyProtection="false">
      <alignment horizontal="left" vertical="bottom"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4" fontId="11" fillId="0" borderId="1" xfId="0" applyFont="true" applyBorder="true" applyAlignment="true" applyProtection="false">
      <alignment horizontal="right" vertical="bottom" textRotation="0" wrapText="true" indent="0" shrinkToFit="false"/>
      <protection locked="true" hidden="false"/>
    </xf>
    <xf numFmtId="173" fontId="11" fillId="2" borderId="1" xfId="0" applyFont="true" applyBorder="true" applyAlignment="true" applyProtection="false">
      <alignment horizontal="left" vertical="bottom" textRotation="0" wrapText="true" indent="0" shrinkToFit="false"/>
      <protection locked="true" hidden="false"/>
    </xf>
    <xf numFmtId="173" fontId="11"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general" vertical="bottom" textRotation="0" wrapText="true" indent="0" shrinkToFit="false"/>
      <protection locked="true" hidden="false"/>
    </xf>
    <xf numFmtId="181" fontId="11" fillId="2" borderId="1" xfId="0" applyFont="true" applyBorder="true" applyAlignment="true" applyProtection="false">
      <alignment horizontal="right" vertical="bottom" textRotation="0" wrapText="true" indent="0" shrinkToFit="false"/>
      <protection locked="true" hidden="false"/>
    </xf>
    <xf numFmtId="174" fontId="11" fillId="2" borderId="1" xfId="19" applyFont="true" applyBorder="true" applyAlignment="true" applyProtection="true">
      <alignment horizontal="left" vertical="bottom" textRotation="0" wrapText="true" indent="0" shrinkToFit="false"/>
      <protection locked="true" hidden="false"/>
    </xf>
    <xf numFmtId="181" fontId="10" fillId="2" borderId="1" xfId="0" applyFont="true" applyBorder="true" applyAlignment="true" applyProtection="false">
      <alignment horizontal="general" vertical="bottom" textRotation="0" wrapText="true" indent="0" shrinkToFit="false"/>
      <protection locked="true" hidden="false"/>
    </xf>
    <xf numFmtId="181" fontId="10" fillId="2"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9" fontId="11" fillId="2"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71" fontId="11" fillId="0" borderId="13" xfId="17" applyFont="true" applyBorder="true" applyAlignment="true" applyProtection="tru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F73" activeCellId="0" sqref="F7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9.14"/>
    <col collapsed="false" customWidth="true" hidden="false" outlineLevel="0" max="3" min="3" style="2" width="26.84"/>
    <col collapsed="false" customWidth="true" hidden="false" outlineLevel="0" max="4" min="4" style="2" width="11.85"/>
    <col collapsed="false" customWidth="true" hidden="false" outlineLevel="0" max="5" min="5" style="2" width="11.56"/>
    <col collapsed="false" customWidth="true" hidden="false" outlineLevel="0" max="6" min="6" style="2" width="62.14"/>
    <col collapsed="false" customWidth="true" hidden="false" outlineLevel="0" max="7" min="7" style="1" width="15.7"/>
    <col collapsed="false" customWidth="true" hidden="false" outlineLevel="0" max="8" min="8" style="1" width="17.85"/>
    <col collapsed="false" customWidth="true" hidden="false" outlineLevel="0" max="9" min="9" style="2" width="21.7"/>
    <col collapsed="false" customWidth="true" hidden="false" outlineLevel="0" max="10" min="10" style="1"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10" customFormat="true" ht="24.75" hidden="false" customHeight="true" outlineLevel="0" collapsed="false">
      <c r="A2" s="9" t="s">
        <v>1</v>
      </c>
      <c r="B2" s="9"/>
      <c r="C2" s="9"/>
      <c r="D2" s="9"/>
      <c r="E2" s="9"/>
      <c r="F2" s="9"/>
      <c r="G2" s="9"/>
      <c r="H2" s="9"/>
      <c r="I2" s="9"/>
      <c r="J2" s="9"/>
      <c r="K2" s="9"/>
      <c r="L2" s="9"/>
      <c r="M2" s="9"/>
    </row>
    <row r="3" s="12" customFormat="true" ht="21.75" hidden="false" customHeight="true" outlineLevel="0" collapsed="false">
      <c r="A3" s="11" t="s">
        <v>2</v>
      </c>
      <c r="B3" s="11"/>
      <c r="C3" s="11"/>
      <c r="D3" s="11"/>
      <c r="E3" s="11"/>
      <c r="F3" s="11"/>
      <c r="G3" s="11"/>
      <c r="H3" s="11"/>
      <c r="I3" s="11"/>
      <c r="J3" s="11"/>
      <c r="K3" s="11"/>
      <c r="L3" s="11"/>
      <c r="M3" s="11"/>
    </row>
    <row r="4" s="19" customFormat="true" ht="43.5" hidden="false" customHeight="true" outlineLevel="0" collapsed="false">
      <c r="A4" s="13" t="s">
        <v>3</v>
      </c>
      <c r="B4" s="14" t="s">
        <v>4</v>
      </c>
      <c r="C4" s="14" t="s">
        <v>5</v>
      </c>
      <c r="D4" s="14" t="s">
        <v>6</v>
      </c>
      <c r="E4" s="14" t="s">
        <v>7</v>
      </c>
      <c r="F4" s="14" t="s">
        <v>8</v>
      </c>
      <c r="G4" s="15" t="s">
        <v>9</v>
      </c>
      <c r="H4" s="15" t="s">
        <v>10</v>
      </c>
      <c r="I4" s="14" t="s">
        <v>11</v>
      </c>
      <c r="J4" s="15" t="s">
        <v>12</v>
      </c>
      <c r="K4" s="16" t="s">
        <v>13</v>
      </c>
      <c r="L4" s="17" t="s">
        <v>14</v>
      </c>
      <c r="M4" s="18" t="s">
        <v>15</v>
      </c>
    </row>
    <row r="5" s="19" customFormat="true" ht="12.75" hidden="false" customHeight="false" outlineLevel="0" collapsed="false">
      <c r="A5" s="20" t="s">
        <v>16</v>
      </c>
      <c r="B5" s="21"/>
      <c r="C5" s="21"/>
      <c r="D5" s="21"/>
      <c r="E5" s="21"/>
      <c r="F5" s="21"/>
      <c r="G5" s="22"/>
      <c r="H5" s="22"/>
      <c r="I5" s="21"/>
      <c r="J5" s="22"/>
      <c r="K5" s="23"/>
      <c r="L5" s="24"/>
      <c r="M5" s="25"/>
    </row>
    <row r="6" s="34" customFormat="true" ht="12.75" hidden="false" customHeight="false" outlineLevel="0" collapsed="false">
      <c r="A6" s="26" t="s">
        <v>17</v>
      </c>
      <c r="B6" s="27" t="s">
        <v>18</v>
      </c>
      <c r="C6" s="27" t="s">
        <v>19</v>
      </c>
      <c r="D6" s="27" t="s">
        <v>20</v>
      </c>
      <c r="E6" s="27" t="s">
        <v>21</v>
      </c>
      <c r="F6" s="27" t="s">
        <v>22</v>
      </c>
      <c r="G6" s="28" t="s">
        <v>23</v>
      </c>
      <c r="H6" s="29" t="s">
        <v>24</v>
      </c>
      <c r="I6" s="30" t="n">
        <v>24</v>
      </c>
      <c r="J6" s="29" t="s">
        <v>25</v>
      </c>
      <c r="K6" s="31"/>
      <c r="L6" s="32" t="n">
        <v>37210</v>
      </c>
      <c r="M6" s="33" t="n">
        <v>0</v>
      </c>
    </row>
    <row r="7" s="43" customFormat="true" ht="12.75" hidden="false" customHeight="false" outlineLevel="0" collapsed="false">
      <c r="A7" s="35"/>
      <c r="B7" s="36"/>
      <c r="C7" s="36"/>
      <c r="D7" s="36"/>
      <c r="E7" s="36"/>
      <c r="F7" s="36"/>
      <c r="G7" s="37"/>
      <c r="H7" s="38"/>
      <c r="I7" s="39"/>
      <c r="J7" s="38"/>
      <c r="K7" s="40"/>
      <c r="L7" s="41"/>
      <c r="M7" s="42"/>
    </row>
    <row r="8" s="50" customFormat="true" ht="12.75" hidden="false" customHeight="false" outlineLevel="0" collapsed="false">
      <c r="A8" s="44" t="s">
        <v>26</v>
      </c>
      <c r="B8" s="45"/>
      <c r="C8" s="45"/>
      <c r="D8" s="45"/>
      <c r="E8" s="45"/>
      <c r="F8" s="45"/>
      <c r="G8" s="28"/>
      <c r="H8" s="28"/>
      <c r="I8" s="46"/>
      <c r="J8" s="28"/>
      <c r="K8" s="47"/>
      <c r="L8" s="48" t="s">
        <v>27</v>
      </c>
      <c r="M8" s="49" t="n">
        <f aca="false">SUM(M6:M6)</f>
        <v>0</v>
      </c>
    </row>
    <row r="9" s="55" customFormat="true" ht="12.75" hidden="false" customHeight="false" outlineLevel="0" collapsed="false">
      <c r="A9" s="51" t="s">
        <v>28</v>
      </c>
      <c r="B9" s="52"/>
      <c r="C9" s="52"/>
      <c r="D9" s="52"/>
      <c r="E9" s="53"/>
      <c r="F9" s="52"/>
      <c r="G9" s="37"/>
      <c r="H9" s="37"/>
      <c r="I9" s="54"/>
      <c r="J9" s="37"/>
      <c r="K9" s="23"/>
      <c r="L9" s="24"/>
      <c r="M9" s="25"/>
    </row>
    <row r="10" s="63" customFormat="true" ht="13.5" hidden="false" customHeight="true" outlineLevel="0" collapsed="false">
      <c r="A10" s="56" t="s">
        <v>17</v>
      </c>
      <c r="B10" s="57" t="s">
        <v>29</v>
      </c>
      <c r="C10" s="57" t="s">
        <v>30</v>
      </c>
      <c r="D10" s="45" t="s">
        <v>31</v>
      </c>
      <c r="E10" s="58" t="n">
        <v>0.2</v>
      </c>
      <c r="F10" s="57" t="s">
        <v>32</v>
      </c>
      <c r="G10" s="28" t="s">
        <v>33</v>
      </c>
      <c r="H10" s="28" t="s">
        <v>34</v>
      </c>
      <c r="I10" s="45" t="s">
        <v>33</v>
      </c>
      <c r="J10" s="59" t="s">
        <v>35</v>
      </c>
      <c r="K10" s="60" t="n">
        <v>37216</v>
      </c>
      <c r="L10" s="61" t="s">
        <v>36</v>
      </c>
      <c r="M10" s="62" t="n">
        <v>1000000</v>
      </c>
    </row>
    <row r="11" s="67" customFormat="true" ht="12.75" hidden="false" customHeight="false" outlineLevel="0" collapsed="false">
      <c r="A11" s="64" t="s">
        <v>17</v>
      </c>
      <c r="B11" s="21" t="s">
        <v>29</v>
      </c>
      <c r="C11" s="21" t="s">
        <v>37</v>
      </c>
      <c r="D11" s="21" t="s">
        <v>38</v>
      </c>
      <c r="E11" s="53" t="n">
        <v>0.2</v>
      </c>
      <c r="F11" s="21" t="s">
        <v>39</v>
      </c>
      <c r="G11" s="22" t="s">
        <v>40</v>
      </c>
      <c r="H11" s="22" t="s">
        <v>41</v>
      </c>
      <c r="I11" s="21" t="s">
        <v>33</v>
      </c>
      <c r="J11" s="22" t="s">
        <v>42</v>
      </c>
      <c r="K11" s="24" t="n">
        <v>37187</v>
      </c>
      <c r="L11" s="65" t="s">
        <v>36</v>
      </c>
      <c r="M11" s="66" t="n">
        <v>100000</v>
      </c>
    </row>
    <row r="12" s="70" customFormat="true" ht="24" hidden="false" customHeight="true" outlineLevel="0" collapsed="false">
      <c r="A12" s="56" t="s">
        <v>17</v>
      </c>
      <c r="B12" s="57" t="s">
        <v>29</v>
      </c>
      <c r="C12" s="57" t="s">
        <v>43</v>
      </c>
      <c r="D12" s="57" t="s">
        <v>38</v>
      </c>
      <c r="E12" s="58" t="n">
        <v>0.2</v>
      </c>
      <c r="F12" s="57" t="s">
        <v>44</v>
      </c>
      <c r="G12" s="59" t="s">
        <v>45</v>
      </c>
      <c r="H12" s="59" t="s">
        <v>46</v>
      </c>
      <c r="I12" s="57" t="s">
        <v>33</v>
      </c>
      <c r="J12" s="59" t="s">
        <v>47</v>
      </c>
      <c r="K12" s="60" t="n">
        <v>37160</v>
      </c>
      <c r="L12" s="68" t="s">
        <v>36</v>
      </c>
      <c r="M12" s="69" t="n">
        <v>150000</v>
      </c>
    </row>
    <row r="13" s="67" customFormat="true" ht="26.25" hidden="false" customHeight="true" outlineLevel="0" collapsed="false">
      <c r="A13" s="64" t="s">
        <v>48</v>
      </c>
      <c r="B13" s="21" t="s">
        <v>29</v>
      </c>
      <c r="C13" s="21" t="s">
        <v>49</v>
      </c>
      <c r="D13" s="52" t="s">
        <v>38</v>
      </c>
      <c r="E13" s="53" t="n">
        <v>0.2</v>
      </c>
      <c r="F13" s="21" t="s">
        <v>50</v>
      </c>
      <c r="G13" s="71" t="s">
        <v>51</v>
      </c>
      <c r="H13" s="37" t="s">
        <v>52</v>
      </c>
      <c r="I13" s="52" t="s">
        <v>33</v>
      </c>
      <c r="J13" s="22" t="s">
        <v>53</v>
      </c>
      <c r="K13" s="24" t="n">
        <v>37176</v>
      </c>
      <c r="L13" s="72" t="s">
        <v>36</v>
      </c>
      <c r="M13" s="25" t="n">
        <v>1000000</v>
      </c>
    </row>
    <row r="14" s="70" customFormat="true" ht="28.5" hidden="false" customHeight="true" outlineLevel="0" collapsed="false">
      <c r="A14" s="56" t="s">
        <v>17</v>
      </c>
      <c r="B14" s="73" t="s">
        <v>54</v>
      </c>
      <c r="C14" s="57" t="s">
        <v>55</v>
      </c>
      <c r="D14" s="45" t="s">
        <v>38</v>
      </c>
      <c r="E14" s="58" t="n">
        <v>0.2</v>
      </c>
      <c r="F14" s="57" t="s">
        <v>56</v>
      </c>
      <c r="G14" s="74" t="s">
        <v>57</v>
      </c>
      <c r="H14" s="28" t="s">
        <v>24</v>
      </c>
      <c r="I14" s="45"/>
      <c r="J14" s="59" t="s">
        <v>58</v>
      </c>
      <c r="K14" s="60" t="n">
        <v>37168</v>
      </c>
      <c r="L14" s="61" t="s">
        <v>59</v>
      </c>
      <c r="M14" s="62" t="n">
        <v>3000</v>
      </c>
    </row>
    <row r="15" s="67" customFormat="true" ht="12.75" hidden="false" customHeight="false" outlineLevel="0" collapsed="false">
      <c r="A15" s="64" t="s">
        <v>17</v>
      </c>
      <c r="B15" s="21" t="s">
        <v>29</v>
      </c>
      <c r="C15" s="21" t="s">
        <v>60</v>
      </c>
      <c r="D15" s="52" t="s">
        <v>38</v>
      </c>
      <c r="E15" s="53" t="n">
        <v>0.2</v>
      </c>
      <c r="F15" s="21" t="s">
        <v>61</v>
      </c>
      <c r="G15" s="37" t="s">
        <v>45</v>
      </c>
      <c r="H15" s="37" t="s">
        <v>62</v>
      </c>
      <c r="I15" s="52" t="s">
        <v>33</v>
      </c>
      <c r="J15" s="22" t="s">
        <v>63</v>
      </c>
      <c r="K15" s="24" t="n">
        <v>37182</v>
      </c>
      <c r="L15" s="72" t="s">
        <v>59</v>
      </c>
      <c r="M15" s="25" t="n">
        <v>100000</v>
      </c>
    </row>
    <row r="16" s="70" customFormat="true" ht="25.5" hidden="false" customHeight="false" outlineLevel="0" collapsed="false">
      <c r="A16" s="56" t="s">
        <v>17</v>
      </c>
      <c r="B16" s="57" t="s">
        <v>29</v>
      </c>
      <c r="C16" s="57" t="s">
        <v>64</v>
      </c>
      <c r="D16" s="45" t="s">
        <v>38</v>
      </c>
      <c r="E16" s="58" t="n">
        <v>0.15</v>
      </c>
      <c r="F16" s="57" t="s">
        <v>65</v>
      </c>
      <c r="G16" s="74" t="s">
        <v>66</v>
      </c>
      <c r="H16" s="28" t="s">
        <v>24</v>
      </c>
      <c r="I16" s="30" t="n">
        <v>26.5</v>
      </c>
      <c r="J16" s="59" t="s">
        <v>67</v>
      </c>
      <c r="K16" s="60" t="n">
        <v>37131</v>
      </c>
      <c r="L16" s="61" t="s">
        <v>59</v>
      </c>
      <c r="M16" s="62" t="n">
        <v>150000</v>
      </c>
    </row>
    <row r="17" s="67" customFormat="true" ht="25.5" hidden="false" customHeight="false" outlineLevel="0" collapsed="false">
      <c r="A17" s="75" t="s">
        <v>17</v>
      </c>
      <c r="B17" s="76" t="s">
        <v>54</v>
      </c>
      <c r="C17" s="21" t="s">
        <v>68</v>
      </c>
      <c r="D17" s="52" t="s">
        <v>31</v>
      </c>
      <c r="E17" s="53" t="n">
        <v>0.1</v>
      </c>
      <c r="F17" s="21" t="s">
        <v>69</v>
      </c>
      <c r="G17" s="37" t="s">
        <v>70</v>
      </c>
      <c r="H17" s="37" t="s">
        <v>24</v>
      </c>
      <c r="I17" s="52"/>
      <c r="J17" s="22" t="s">
        <v>71</v>
      </c>
      <c r="K17" s="24" t="n">
        <v>37179</v>
      </c>
      <c r="L17" s="72" t="s">
        <v>59</v>
      </c>
      <c r="M17" s="25" t="n">
        <v>30000</v>
      </c>
    </row>
    <row r="18" s="70" customFormat="true" ht="12.75" hidden="false" customHeight="false" outlineLevel="0" collapsed="false">
      <c r="A18" s="77" t="s">
        <v>17</v>
      </c>
      <c r="B18" s="73" t="s">
        <v>54</v>
      </c>
      <c r="C18" s="57" t="s">
        <v>68</v>
      </c>
      <c r="D18" s="45" t="s">
        <v>31</v>
      </c>
      <c r="E18" s="58" t="n">
        <v>0.1</v>
      </c>
      <c r="F18" s="57" t="s">
        <v>69</v>
      </c>
      <c r="G18" s="28" t="s">
        <v>72</v>
      </c>
      <c r="H18" s="28" t="s">
        <v>24</v>
      </c>
      <c r="I18" s="45"/>
      <c r="J18" s="59" t="s">
        <v>58</v>
      </c>
      <c r="K18" s="60" t="n">
        <v>37179</v>
      </c>
      <c r="L18" s="61" t="s">
        <v>59</v>
      </c>
      <c r="M18" s="62" t="n">
        <v>1500</v>
      </c>
    </row>
    <row r="19" s="67" customFormat="true" ht="12.75" hidden="false" customHeight="false" outlineLevel="0" collapsed="false">
      <c r="A19" s="75" t="s">
        <v>17</v>
      </c>
      <c r="B19" s="76" t="s">
        <v>54</v>
      </c>
      <c r="C19" s="21" t="s">
        <v>68</v>
      </c>
      <c r="D19" s="52" t="s">
        <v>31</v>
      </c>
      <c r="E19" s="53" t="n">
        <v>0.1</v>
      </c>
      <c r="F19" s="21" t="s">
        <v>69</v>
      </c>
      <c r="G19" s="37" t="s">
        <v>73</v>
      </c>
      <c r="H19" s="37" t="s">
        <v>24</v>
      </c>
      <c r="I19" s="52"/>
      <c r="J19" s="22" t="s">
        <v>58</v>
      </c>
      <c r="K19" s="24" t="n">
        <v>37186</v>
      </c>
      <c r="L19" s="72" t="s">
        <v>59</v>
      </c>
      <c r="M19" s="25" t="n">
        <v>1500</v>
      </c>
    </row>
    <row r="20" s="70" customFormat="true" ht="51" hidden="false" customHeight="false" outlineLevel="0" collapsed="false">
      <c r="A20" s="56" t="s">
        <v>48</v>
      </c>
      <c r="B20" s="45" t="s">
        <v>74</v>
      </c>
      <c r="C20" s="45" t="s">
        <v>75</v>
      </c>
      <c r="D20" s="45" t="s">
        <v>20</v>
      </c>
      <c r="E20" s="58" t="n">
        <v>0.1</v>
      </c>
      <c r="F20" s="45" t="s">
        <v>76</v>
      </c>
      <c r="G20" s="74" t="s">
        <v>33</v>
      </c>
      <c r="H20" s="28" t="s">
        <v>77</v>
      </c>
      <c r="I20" s="45" t="s">
        <v>33</v>
      </c>
      <c r="J20" s="28" t="s">
        <v>78</v>
      </c>
      <c r="K20" s="47" t="n">
        <v>37186</v>
      </c>
      <c r="L20" s="61" t="s">
        <v>79</v>
      </c>
      <c r="M20" s="62" t="n">
        <v>5000000</v>
      </c>
    </row>
    <row r="21" s="67" customFormat="true" ht="12.75" hidden="false" customHeight="false" outlineLevel="0" collapsed="false">
      <c r="A21" s="75" t="s">
        <v>17</v>
      </c>
      <c r="B21" s="76" t="s">
        <v>54</v>
      </c>
      <c r="C21" s="52" t="s">
        <v>80</v>
      </c>
      <c r="D21" s="52" t="s">
        <v>31</v>
      </c>
      <c r="E21" s="53" t="n">
        <v>0.1</v>
      </c>
      <c r="F21" s="52" t="s">
        <v>81</v>
      </c>
      <c r="G21" s="37" t="s">
        <v>82</v>
      </c>
      <c r="H21" s="37" t="s">
        <v>83</v>
      </c>
      <c r="I21" s="52"/>
      <c r="J21" s="22" t="s">
        <v>58</v>
      </c>
      <c r="K21" s="24" t="n">
        <v>37168</v>
      </c>
      <c r="L21" s="72" t="s">
        <v>59</v>
      </c>
      <c r="M21" s="78" t="n">
        <v>80000</v>
      </c>
    </row>
    <row r="22" s="70" customFormat="true" ht="12.75" hidden="false" customHeight="false" outlineLevel="0" collapsed="false">
      <c r="A22" s="56" t="s">
        <v>17</v>
      </c>
      <c r="B22" s="73" t="s">
        <v>54</v>
      </c>
      <c r="C22" s="57" t="s">
        <v>80</v>
      </c>
      <c r="D22" s="45" t="s">
        <v>31</v>
      </c>
      <c r="E22" s="58" t="n">
        <v>0.1</v>
      </c>
      <c r="F22" s="57" t="s">
        <v>84</v>
      </c>
      <c r="G22" s="28" t="s">
        <v>85</v>
      </c>
      <c r="H22" s="28" t="s">
        <v>86</v>
      </c>
      <c r="I22" s="45"/>
      <c r="J22" s="59" t="s">
        <v>87</v>
      </c>
      <c r="K22" s="60" t="n">
        <v>37168</v>
      </c>
      <c r="L22" s="61" t="s">
        <v>59</v>
      </c>
      <c r="M22" s="62" t="n">
        <v>5000</v>
      </c>
    </row>
    <row r="23" s="67" customFormat="true" ht="29.25" hidden="false" customHeight="true" outlineLevel="0" collapsed="false">
      <c r="A23" s="75" t="s">
        <v>17</v>
      </c>
      <c r="B23" s="76" t="s">
        <v>54</v>
      </c>
      <c r="C23" s="52" t="s">
        <v>80</v>
      </c>
      <c r="D23" s="52" t="s">
        <v>31</v>
      </c>
      <c r="E23" s="53" t="n">
        <v>0.1</v>
      </c>
      <c r="F23" s="21" t="s">
        <v>88</v>
      </c>
      <c r="G23" s="37" t="s">
        <v>89</v>
      </c>
      <c r="H23" s="37" t="s">
        <v>24</v>
      </c>
      <c r="I23" s="52"/>
      <c r="J23" s="22" t="s">
        <v>87</v>
      </c>
      <c r="K23" s="24" t="n">
        <v>37168</v>
      </c>
      <c r="L23" s="72" t="s">
        <v>59</v>
      </c>
      <c r="M23" s="25" t="n">
        <v>20000</v>
      </c>
    </row>
    <row r="24" s="70" customFormat="true" ht="12.75" hidden="false" customHeight="false" outlineLevel="0" collapsed="false">
      <c r="A24" s="56" t="s">
        <v>17</v>
      </c>
      <c r="B24" s="73" t="s">
        <v>54</v>
      </c>
      <c r="C24" s="57" t="s">
        <v>80</v>
      </c>
      <c r="D24" s="45" t="s">
        <v>31</v>
      </c>
      <c r="E24" s="58" t="n">
        <v>0.1</v>
      </c>
      <c r="F24" s="57" t="s">
        <v>88</v>
      </c>
      <c r="G24" s="28" t="s">
        <v>90</v>
      </c>
      <c r="H24" s="28" t="s">
        <v>24</v>
      </c>
      <c r="I24" s="45"/>
      <c r="J24" s="59" t="s">
        <v>87</v>
      </c>
      <c r="K24" s="60" t="n">
        <v>37168</v>
      </c>
      <c r="L24" s="61" t="s">
        <v>59</v>
      </c>
      <c r="M24" s="62" t="n">
        <v>20000</v>
      </c>
    </row>
    <row r="25" s="67" customFormat="true" ht="12.75" hidden="false" customHeight="false" outlineLevel="0" collapsed="false">
      <c r="A25" s="75" t="s">
        <v>17</v>
      </c>
      <c r="B25" s="21" t="s">
        <v>18</v>
      </c>
      <c r="C25" s="21" t="s">
        <v>91</v>
      </c>
      <c r="D25" s="52" t="s">
        <v>20</v>
      </c>
      <c r="E25" s="53" t="n">
        <v>0.1</v>
      </c>
      <c r="F25" s="52" t="s">
        <v>92</v>
      </c>
      <c r="G25" s="71" t="s">
        <v>93</v>
      </c>
      <c r="H25" s="37" t="s">
        <v>24</v>
      </c>
      <c r="I25" s="52"/>
      <c r="J25" s="22" t="s">
        <v>94</v>
      </c>
      <c r="K25" s="24" t="n">
        <v>37188</v>
      </c>
      <c r="L25" s="72" t="s">
        <v>59</v>
      </c>
      <c r="M25" s="78" t="n">
        <v>5000</v>
      </c>
    </row>
    <row r="26" s="70" customFormat="true" ht="12.75" hidden="false" customHeight="false" outlineLevel="0" collapsed="false">
      <c r="A26" s="77" t="s">
        <v>17</v>
      </c>
      <c r="B26" s="57" t="s">
        <v>18</v>
      </c>
      <c r="C26" s="57" t="s">
        <v>95</v>
      </c>
      <c r="D26" s="45" t="s">
        <v>20</v>
      </c>
      <c r="E26" s="58" t="n">
        <v>0.1</v>
      </c>
      <c r="F26" s="57" t="s">
        <v>96</v>
      </c>
      <c r="G26" s="28" t="s">
        <v>97</v>
      </c>
      <c r="H26" s="28" t="s">
        <v>24</v>
      </c>
      <c r="I26" s="45"/>
      <c r="J26" s="59" t="s">
        <v>98</v>
      </c>
      <c r="K26" s="60" t="n">
        <v>37186</v>
      </c>
      <c r="L26" s="61" t="s">
        <v>59</v>
      </c>
      <c r="M26" s="62" t="n">
        <v>5000</v>
      </c>
    </row>
    <row r="27" s="67" customFormat="true" ht="25.5" hidden="false" customHeight="false" outlineLevel="0" collapsed="false">
      <c r="A27" s="64" t="s">
        <v>17</v>
      </c>
      <c r="B27" s="76" t="s">
        <v>54</v>
      </c>
      <c r="C27" s="21" t="s">
        <v>99</v>
      </c>
      <c r="D27" s="52" t="s">
        <v>38</v>
      </c>
      <c r="E27" s="53" t="n">
        <v>0.1</v>
      </c>
      <c r="F27" s="21" t="s">
        <v>100</v>
      </c>
      <c r="G27" s="37" t="s">
        <v>101</v>
      </c>
      <c r="H27" s="37" t="s">
        <v>24</v>
      </c>
      <c r="I27" s="52"/>
      <c r="J27" s="22" t="s">
        <v>102</v>
      </c>
      <c r="K27" s="24" t="n">
        <v>37195</v>
      </c>
      <c r="L27" s="72" t="s">
        <v>59</v>
      </c>
      <c r="M27" s="25" t="n">
        <v>40000</v>
      </c>
    </row>
    <row r="28" s="70" customFormat="true" ht="12.75" hidden="false" customHeight="false" outlineLevel="0" collapsed="false">
      <c r="A28" s="56" t="s">
        <v>17</v>
      </c>
      <c r="B28" s="57" t="s">
        <v>29</v>
      </c>
      <c r="C28" s="57" t="s">
        <v>103</v>
      </c>
      <c r="D28" s="45" t="s">
        <v>38</v>
      </c>
      <c r="E28" s="58" t="n">
        <v>0.1</v>
      </c>
      <c r="F28" s="57" t="s">
        <v>104</v>
      </c>
      <c r="G28" s="74" t="s">
        <v>45</v>
      </c>
      <c r="H28" s="28" t="s">
        <v>24</v>
      </c>
      <c r="I28" s="45" t="s">
        <v>33</v>
      </c>
      <c r="J28" s="59" t="s">
        <v>105</v>
      </c>
      <c r="K28" s="60" t="n">
        <v>37167</v>
      </c>
      <c r="L28" s="61" t="s">
        <v>59</v>
      </c>
      <c r="M28" s="62" t="n">
        <v>50000</v>
      </c>
    </row>
    <row r="29" s="67" customFormat="true" ht="51" hidden="false" customHeight="false" outlineLevel="0" collapsed="false">
      <c r="A29" s="64" t="s">
        <v>48</v>
      </c>
      <c r="B29" s="21" t="s">
        <v>106</v>
      </c>
      <c r="C29" s="21" t="s">
        <v>107</v>
      </c>
      <c r="D29" s="52" t="s">
        <v>20</v>
      </c>
      <c r="E29" s="53" t="n">
        <v>0.1</v>
      </c>
      <c r="F29" s="21" t="s">
        <v>108</v>
      </c>
      <c r="G29" s="37" t="s">
        <v>109</v>
      </c>
      <c r="H29" s="37" t="s">
        <v>77</v>
      </c>
      <c r="I29" s="52" t="s">
        <v>33</v>
      </c>
      <c r="J29" s="22" t="s">
        <v>110</v>
      </c>
      <c r="K29" s="24" t="n">
        <v>37211</v>
      </c>
      <c r="L29" s="72" t="s">
        <v>79</v>
      </c>
      <c r="M29" s="25" t="n">
        <v>5000000</v>
      </c>
    </row>
    <row r="30" s="70" customFormat="true" ht="12.75" hidden="false" customHeight="false" outlineLevel="0" collapsed="false">
      <c r="A30" s="56" t="s">
        <v>17</v>
      </c>
      <c r="B30" s="73" t="s">
        <v>54</v>
      </c>
      <c r="C30" s="57" t="s">
        <v>111</v>
      </c>
      <c r="D30" s="45" t="s">
        <v>38</v>
      </c>
      <c r="E30" s="58" t="n">
        <v>0.1</v>
      </c>
      <c r="F30" s="57" t="s">
        <v>112</v>
      </c>
      <c r="G30" s="74" t="s">
        <v>113</v>
      </c>
      <c r="H30" s="28" t="s">
        <v>24</v>
      </c>
      <c r="I30" s="45"/>
      <c r="J30" s="59" t="s">
        <v>114</v>
      </c>
      <c r="K30" s="60" t="n">
        <v>37190</v>
      </c>
      <c r="L30" s="61" t="s">
        <v>59</v>
      </c>
      <c r="M30" s="62" t="n">
        <v>5000</v>
      </c>
    </row>
    <row r="31" s="79" customFormat="true" ht="12.75" hidden="false" customHeight="false" outlineLevel="0" collapsed="false">
      <c r="A31" s="64" t="s">
        <v>17</v>
      </c>
      <c r="B31" s="21" t="s">
        <v>29</v>
      </c>
      <c r="C31" s="21" t="s">
        <v>115</v>
      </c>
      <c r="D31" s="52" t="s">
        <v>38</v>
      </c>
      <c r="E31" s="53" t="n">
        <v>0.1</v>
      </c>
      <c r="F31" s="21" t="s">
        <v>116</v>
      </c>
      <c r="G31" s="37" t="s">
        <v>117</v>
      </c>
      <c r="H31" s="37" t="s">
        <v>118</v>
      </c>
      <c r="I31" s="52" t="s">
        <v>33</v>
      </c>
      <c r="J31" s="22" t="s">
        <v>119</v>
      </c>
      <c r="K31" s="24" t="n">
        <v>37210</v>
      </c>
      <c r="L31" s="72" t="s">
        <v>36</v>
      </c>
      <c r="M31" s="25" t="n">
        <v>3500000</v>
      </c>
    </row>
    <row r="32" s="63" customFormat="true" ht="25.5" hidden="false" customHeight="false" outlineLevel="0" collapsed="false">
      <c r="A32" s="56" t="s">
        <v>17</v>
      </c>
      <c r="B32" s="45" t="s">
        <v>120</v>
      </c>
      <c r="C32" s="45" t="s">
        <v>121</v>
      </c>
      <c r="D32" s="45" t="s">
        <v>38</v>
      </c>
      <c r="E32" s="58" t="n">
        <v>0.1</v>
      </c>
      <c r="F32" s="45" t="s">
        <v>122</v>
      </c>
      <c r="G32" s="28" t="s">
        <v>123</v>
      </c>
      <c r="H32" s="28" t="s">
        <v>62</v>
      </c>
      <c r="I32" s="45" t="n">
        <v>155000</v>
      </c>
      <c r="J32" s="28" t="s">
        <v>124</v>
      </c>
      <c r="K32" s="80" t="n">
        <v>37197</v>
      </c>
      <c r="L32" s="61" t="s">
        <v>59</v>
      </c>
      <c r="M32" s="81" t="n">
        <v>15500</v>
      </c>
    </row>
    <row r="33" s="82" customFormat="true" ht="12.75" hidden="false" customHeight="false" outlineLevel="0" collapsed="false">
      <c r="A33" s="64" t="s">
        <v>17</v>
      </c>
      <c r="B33" s="76" t="s">
        <v>54</v>
      </c>
      <c r="C33" s="21" t="s">
        <v>37</v>
      </c>
      <c r="D33" s="52" t="s">
        <v>38</v>
      </c>
      <c r="E33" s="53" t="n">
        <v>0.1</v>
      </c>
      <c r="F33" s="21" t="s">
        <v>125</v>
      </c>
      <c r="G33" s="37" t="s">
        <v>101</v>
      </c>
      <c r="H33" s="37" t="s">
        <v>126</v>
      </c>
      <c r="I33" s="52"/>
      <c r="J33" s="22" t="s">
        <v>127</v>
      </c>
      <c r="K33" s="24" t="n">
        <v>37195</v>
      </c>
      <c r="L33" s="72" t="s">
        <v>59</v>
      </c>
      <c r="M33" s="25" t="n">
        <v>40000</v>
      </c>
    </row>
    <row r="34" s="63" customFormat="true" ht="12.75" hidden="false" customHeight="false" outlineLevel="0" collapsed="false">
      <c r="A34" s="56" t="s">
        <v>17</v>
      </c>
      <c r="B34" s="73" t="s">
        <v>54</v>
      </c>
      <c r="C34" s="57" t="s">
        <v>37</v>
      </c>
      <c r="D34" s="45" t="s">
        <v>38</v>
      </c>
      <c r="E34" s="58" t="n">
        <v>0.1</v>
      </c>
      <c r="F34" s="57" t="s">
        <v>128</v>
      </c>
      <c r="G34" s="28" t="s">
        <v>101</v>
      </c>
      <c r="H34" s="28" t="s">
        <v>126</v>
      </c>
      <c r="I34" s="45"/>
      <c r="J34" s="59" t="s">
        <v>127</v>
      </c>
      <c r="K34" s="60" t="n">
        <v>37195</v>
      </c>
      <c r="L34" s="61" t="s">
        <v>59</v>
      </c>
      <c r="M34" s="62" t="n">
        <v>80000</v>
      </c>
    </row>
    <row r="35" s="82" customFormat="true" ht="25.5" hidden="false" customHeight="false" outlineLevel="0" collapsed="false">
      <c r="A35" s="64" t="s">
        <v>17</v>
      </c>
      <c r="B35" s="52" t="s">
        <v>120</v>
      </c>
      <c r="C35" s="52" t="s">
        <v>129</v>
      </c>
      <c r="D35" s="52" t="s">
        <v>31</v>
      </c>
      <c r="E35" s="53" t="n">
        <v>0.1</v>
      </c>
      <c r="F35" s="52" t="s">
        <v>130</v>
      </c>
      <c r="G35" s="37" t="s">
        <v>131</v>
      </c>
      <c r="H35" s="37" t="s">
        <v>132</v>
      </c>
      <c r="I35" s="83" t="n">
        <v>27.5</v>
      </c>
      <c r="J35" s="37" t="s">
        <v>133</v>
      </c>
      <c r="K35" s="84" t="n">
        <v>37205</v>
      </c>
      <c r="L35" s="72" t="s">
        <v>59</v>
      </c>
      <c r="M35" s="85" t="n">
        <v>100000</v>
      </c>
    </row>
    <row r="36" s="70" customFormat="true" ht="12.75" hidden="false" customHeight="false" outlineLevel="0" collapsed="false">
      <c r="A36" s="77" t="s">
        <v>17</v>
      </c>
      <c r="B36" s="73" t="s">
        <v>54</v>
      </c>
      <c r="C36" s="57" t="s">
        <v>134</v>
      </c>
      <c r="D36" s="45" t="s">
        <v>38</v>
      </c>
      <c r="E36" s="58" t="n">
        <v>0.1</v>
      </c>
      <c r="F36" s="57" t="s">
        <v>135</v>
      </c>
      <c r="G36" s="28" t="s">
        <v>136</v>
      </c>
      <c r="H36" s="28" t="s">
        <v>86</v>
      </c>
      <c r="I36" s="45"/>
      <c r="J36" s="59" t="s">
        <v>58</v>
      </c>
      <c r="K36" s="60" t="n">
        <v>37173</v>
      </c>
      <c r="L36" s="61" t="s">
        <v>59</v>
      </c>
      <c r="M36" s="62" t="n">
        <v>10000</v>
      </c>
    </row>
    <row r="37" s="67" customFormat="true" ht="12.75" hidden="false" customHeight="false" outlineLevel="0" collapsed="false">
      <c r="A37" s="64" t="s">
        <v>17</v>
      </c>
      <c r="B37" s="76" t="s">
        <v>54</v>
      </c>
      <c r="C37" s="21" t="s">
        <v>137</v>
      </c>
      <c r="D37" s="52" t="s">
        <v>38</v>
      </c>
      <c r="E37" s="53" t="n">
        <v>0.1</v>
      </c>
      <c r="F37" s="21" t="s">
        <v>138</v>
      </c>
      <c r="G37" s="37" t="s">
        <v>97</v>
      </c>
      <c r="H37" s="37" t="s">
        <v>24</v>
      </c>
      <c r="I37" s="52"/>
      <c r="J37" s="22" t="s">
        <v>139</v>
      </c>
      <c r="K37" s="24" t="n">
        <v>37168</v>
      </c>
      <c r="L37" s="72" t="s">
        <v>140</v>
      </c>
      <c r="M37" s="25" t="n">
        <v>10000</v>
      </c>
    </row>
    <row r="38" s="70" customFormat="true" ht="14.25" hidden="false" customHeight="true" outlineLevel="0" collapsed="false">
      <c r="A38" s="77" t="s">
        <v>17</v>
      </c>
      <c r="B38" s="57" t="s">
        <v>18</v>
      </c>
      <c r="C38" s="57" t="s">
        <v>141</v>
      </c>
      <c r="D38" s="45" t="s">
        <v>20</v>
      </c>
      <c r="E38" s="58" t="n">
        <v>0.1</v>
      </c>
      <c r="F38" s="57" t="s">
        <v>142</v>
      </c>
      <c r="G38" s="28" t="s">
        <v>101</v>
      </c>
      <c r="H38" s="28" t="s">
        <v>24</v>
      </c>
      <c r="I38" s="45"/>
      <c r="J38" s="59" t="s">
        <v>143</v>
      </c>
      <c r="K38" s="60" t="n">
        <v>37188</v>
      </c>
      <c r="L38" s="61" t="s">
        <v>59</v>
      </c>
      <c r="M38" s="62" t="n">
        <v>5000</v>
      </c>
    </row>
    <row r="39" s="67" customFormat="true" ht="12.75" hidden="false" customHeight="false" outlineLevel="0" collapsed="false">
      <c r="A39" s="75" t="s">
        <v>17</v>
      </c>
      <c r="B39" s="21" t="s">
        <v>18</v>
      </c>
      <c r="C39" s="21" t="s">
        <v>141</v>
      </c>
      <c r="D39" s="52" t="s">
        <v>20</v>
      </c>
      <c r="E39" s="53" t="n">
        <v>0.1</v>
      </c>
      <c r="F39" s="21" t="s">
        <v>144</v>
      </c>
      <c r="G39" s="37" t="s">
        <v>145</v>
      </c>
      <c r="H39" s="37" t="s">
        <v>24</v>
      </c>
      <c r="I39" s="52"/>
      <c r="J39" s="22" t="s">
        <v>143</v>
      </c>
      <c r="K39" s="24" t="n">
        <v>37186</v>
      </c>
      <c r="L39" s="72" t="s">
        <v>59</v>
      </c>
      <c r="M39" s="25" t="n">
        <v>5000</v>
      </c>
    </row>
    <row r="40" s="70" customFormat="true" ht="12.75" hidden="false" customHeight="false" outlineLevel="0" collapsed="false">
      <c r="A40" s="77" t="s">
        <v>17</v>
      </c>
      <c r="B40" s="57" t="s">
        <v>18</v>
      </c>
      <c r="C40" s="27" t="s">
        <v>146</v>
      </c>
      <c r="D40" s="27" t="s">
        <v>20</v>
      </c>
      <c r="E40" s="58" t="n">
        <v>0.1</v>
      </c>
      <c r="F40" s="27" t="s">
        <v>147</v>
      </c>
      <c r="G40" s="29" t="s">
        <v>96</v>
      </c>
      <c r="H40" s="28" t="s">
        <v>24</v>
      </c>
      <c r="I40" s="27"/>
      <c r="J40" s="59" t="s">
        <v>148</v>
      </c>
      <c r="K40" s="32" t="n">
        <v>37187</v>
      </c>
      <c r="L40" s="61" t="s">
        <v>59</v>
      </c>
      <c r="M40" s="62" t="n">
        <v>5000</v>
      </c>
    </row>
    <row r="41" s="67" customFormat="true" ht="12.75" hidden="false" customHeight="false" outlineLevel="0" collapsed="false">
      <c r="A41" s="64" t="s">
        <v>149</v>
      </c>
      <c r="B41" s="21" t="s">
        <v>150</v>
      </c>
      <c r="C41" s="21" t="s">
        <v>151</v>
      </c>
      <c r="D41" s="52" t="s">
        <v>38</v>
      </c>
      <c r="E41" s="53" t="n">
        <v>0.1</v>
      </c>
      <c r="F41" s="21" t="s">
        <v>152</v>
      </c>
      <c r="G41" s="71" t="s">
        <v>33</v>
      </c>
      <c r="H41" s="37" t="s">
        <v>33</v>
      </c>
      <c r="I41" s="52" t="s">
        <v>33</v>
      </c>
      <c r="J41" s="22" t="s">
        <v>153</v>
      </c>
      <c r="K41" s="24" t="n">
        <v>37151</v>
      </c>
      <c r="L41" s="72" t="s">
        <v>59</v>
      </c>
      <c r="M41" s="25" t="n">
        <v>1000000</v>
      </c>
    </row>
    <row r="42" s="70" customFormat="true" ht="12.75" hidden="false" customHeight="false" outlineLevel="0" collapsed="false">
      <c r="A42" s="56" t="s">
        <v>48</v>
      </c>
      <c r="B42" s="57" t="s">
        <v>29</v>
      </c>
      <c r="C42" s="57" t="s">
        <v>154</v>
      </c>
      <c r="D42" s="45" t="s">
        <v>31</v>
      </c>
      <c r="E42" s="58" t="n">
        <v>0.1</v>
      </c>
      <c r="F42" s="57" t="s">
        <v>155</v>
      </c>
      <c r="G42" s="74" t="s">
        <v>156</v>
      </c>
      <c r="H42" s="28" t="s">
        <v>157</v>
      </c>
      <c r="I42" s="45" t="s">
        <v>33</v>
      </c>
      <c r="J42" s="59" t="s">
        <v>158</v>
      </c>
      <c r="K42" s="60" t="n">
        <v>37201</v>
      </c>
      <c r="L42" s="61" t="s">
        <v>36</v>
      </c>
      <c r="M42" s="62" t="n">
        <v>1000000</v>
      </c>
    </row>
    <row r="43" s="67" customFormat="true" ht="12.75" hidden="false" customHeight="false" outlineLevel="0" collapsed="false">
      <c r="A43" s="64" t="s">
        <v>17</v>
      </c>
      <c r="B43" s="21" t="s">
        <v>29</v>
      </c>
      <c r="C43" s="21" t="s">
        <v>60</v>
      </c>
      <c r="D43" s="52" t="s">
        <v>38</v>
      </c>
      <c r="E43" s="53" t="n">
        <v>0.1</v>
      </c>
      <c r="F43" s="21" t="s">
        <v>159</v>
      </c>
      <c r="G43" s="37" t="s">
        <v>160</v>
      </c>
      <c r="H43" s="37" t="s">
        <v>24</v>
      </c>
      <c r="I43" s="52" t="s">
        <v>33</v>
      </c>
      <c r="J43" s="22" t="s">
        <v>63</v>
      </c>
      <c r="K43" s="24" t="n">
        <v>37182</v>
      </c>
      <c r="L43" s="72" t="s">
        <v>59</v>
      </c>
      <c r="M43" s="25" t="n">
        <v>300000</v>
      </c>
    </row>
    <row r="44" s="95" customFormat="true" ht="54" hidden="false" customHeight="true" outlineLevel="0" collapsed="false">
      <c r="A44" s="86" t="s">
        <v>48</v>
      </c>
      <c r="B44" s="87" t="s">
        <v>161</v>
      </c>
      <c r="C44" s="87" t="s">
        <v>162</v>
      </c>
      <c r="D44" s="88" t="s">
        <v>20</v>
      </c>
      <c r="E44" s="89" t="n">
        <v>0.75</v>
      </c>
      <c r="F44" s="87" t="s">
        <v>163</v>
      </c>
      <c r="G44" s="90" t="s">
        <v>164</v>
      </c>
      <c r="H44" s="90" t="s">
        <v>165</v>
      </c>
      <c r="I44" s="88" t="s">
        <v>166</v>
      </c>
      <c r="J44" s="91" t="s">
        <v>167</v>
      </c>
      <c r="K44" s="92" t="n">
        <v>37193</v>
      </c>
      <c r="L44" s="93" t="s">
        <v>59</v>
      </c>
      <c r="M44" s="94" t="s">
        <v>168</v>
      </c>
    </row>
    <row r="45" s="79" customFormat="true" ht="28.5" hidden="false" customHeight="true" outlineLevel="0" collapsed="false">
      <c r="A45" s="96" t="s">
        <v>48</v>
      </c>
      <c r="B45" s="97" t="s">
        <v>169</v>
      </c>
      <c r="C45" s="97" t="s">
        <v>170</v>
      </c>
      <c r="D45" s="98" t="s">
        <v>52</v>
      </c>
      <c r="E45" s="99" t="n">
        <v>0.5</v>
      </c>
      <c r="F45" s="97" t="s">
        <v>171</v>
      </c>
      <c r="G45" s="100" t="s">
        <v>33</v>
      </c>
      <c r="H45" s="100" t="s">
        <v>33</v>
      </c>
      <c r="I45" s="98"/>
      <c r="J45" s="101"/>
      <c r="K45" s="102" t="n">
        <v>37118</v>
      </c>
      <c r="L45" s="103" t="s">
        <v>59</v>
      </c>
      <c r="M45" s="104" t="n">
        <v>50000</v>
      </c>
    </row>
    <row r="46" s="70" customFormat="true" ht="51" hidden="false" customHeight="false" outlineLevel="0" collapsed="false">
      <c r="A46" s="86" t="s">
        <v>48</v>
      </c>
      <c r="B46" s="87" t="s">
        <v>161</v>
      </c>
      <c r="C46" s="87" t="s">
        <v>172</v>
      </c>
      <c r="D46" s="88" t="s">
        <v>20</v>
      </c>
      <c r="E46" s="89" t="n">
        <v>0.45</v>
      </c>
      <c r="F46" s="87" t="s">
        <v>173</v>
      </c>
      <c r="G46" s="90" t="s">
        <v>174</v>
      </c>
      <c r="H46" s="90" t="s">
        <v>175</v>
      </c>
      <c r="I46" s="105" t="s">
        <v>176</v>
      </c>
      <c r="J46" s="91" t="s">
        <v>177</v>
      </c>
      <c r="K46" s="92" t="n">
        <v>37165</v>
      </c>
      <c r="L46" s="93" t="s">
        <v>59</v>
      </c>
      <c r="M46" s="94" t="s">
        <v>178</v>
      </c>
    </row>
    <row r="47" s="67" customFormat="true" ht="25.5" hidden="false" customHeight="false" outlineLevel="0" collapsed="false">
      <c r="A47" s="96" t="s">
        <v>48</v>
      </c>
      <c r="B47" s="98" t="s">
        <v>161</v>
      </c>
      <c r="C47" s="98" t="s">
        <v>179</v>
      </c>
      <c r="D47" s="98" t="s">
        <v>20</v>
      </c>
      <c r="E47" s="99" t="n">
        <v>0.25</v>
      </c>
      <c r="F47" s="98" t="s">
        <v>180</v>
      </c>
      <c r="G47" s="100" t="s">
        <v>181</v>
      </c>
      <c r="H47" s="100" t="s">
        <v>77</v>
      </c>
      <c r="I47" s="98" t="s">
        <v>33</v>
      </c>
      <c r="J47" s="100" t="s">
        <v>182</v>
      </c>
      <c r="K47" s="106" t="n">
        <v>37181</v>
      </c>
      <c r="L47" s="103" t="s">
        <v>59</v>
      </c>
      <c r="M47" s="104" t="s">
        <v>183</v>
      </c>
    </row>
    <row r="48" s="70" customFormat="true" ht="12.75" hidden="false" customHeight="false" outlineLevel="0" collapsed="false">
      <c r="A48" s="86" t="s">
        <v>48</v>
      </c>
      <c r="B48" s="87" t="s">
        <v>169</v>
      </c>
      <c r="C48" s="87" t="s">
        <v>115</v>
      </c>
      <c r="D48" s="88" t="s">
        <v>38</v>
      </c>
      <c r="E48" s="89" t="n">
        <v>0.2</v>
      </c>
      <c r="F48" s="87" t="s">
        <v>184</v>
      </c>
      <c r="G48" s="90" t="s">
        <v>185</v>
      </c>
      <c r="H48" s="90" t="s">
        <v>33</v>
      </c>
      <c r="I48" s="88" t="s">
        <v>33</v>
      </c>
      <c r="J48" s="107" t="s">
        <v>186</v>
      </c>
      <c r="K48" s="92" t="n">
        <v>37216</v>
      </c>
      <c r="L48" s="93" t="s">
        <v>59</v>
      </c>
      <c r="M48" s="94" t="n">
        <v>100000</v>
      </c>
    </row>
    <row r="49" s="113" customFormat="true" ht="12.75" hidden="false" customHeight="false" outlineLevel="0" collapsed="false">
      <c r="A49" s="51" t="s">
        <v>187</v>
      </c>
      <c r="B49" s="21" t="s">
        <v>188</v>
      </c>
      <c r="C49" s="76"/>
      <c r="D49" s="76"/>
      <c r="E49" s="108"/>
      <c r="F49" s="76"/>
      <c r="G49" s="109"/>
      <c r="H49" s="110"/>
      <c r="I49" s="111"/>
      <c r="J49" s="110"/>
      <c r="K49" s="23"/>
      <c r="L49" s="112"/>
      <c r="M49" s="25"/>
    </row>
    <row r="50" s="122" customFormat="true" ht="76.5" hidden="false" customHeight="false" outlineLevel="0" collapsed="false">
      <c r="A50" s="77" t="s">
        <v>48</v>
      </c>
      <c r="B50" s="114" t="s">
        <v>189</v>
      </c>
      <c r="C50" s="114" t="s">
        <v>190</v>
      </c>
      <c r="D50" s="73" t="s">
        <v>187</v>
      </c>
      <c r="E50" s="115" t="n">
        <v>0.2</v>
      </c>
      <c r="F50" s="114" t="s">
        <v>191</v>
      </c>
      <c r="G50" s="116" t="s">
        <v>192</v>
      </c>
      <c r="H50" s="116" t="s">
        <v>193</v>
      </c>
      <c r="I50" s="73" t="s">
        <v>194</v>
      </c>
      <c r="J50" s="117" t="s">
        <v>195</v>
      </c>
      <c r="K50" s="118" t="n">
        <v>37215</v>
      </c>
      <c r="L50" s="119" t="s">
        <v>59</v>
      </c>
      <c r="M50" s="120" t="s">
        <v>196</v>
      </c>
      <c r="N50" s="121"/>
      <c r="O50" s="121"/>
      <c r="P50" s="121"/>
      <c r="Q50" s="121"/>
    </row>
    <row r="51" s="131" customFormat="true" ht="44.25" hidden="false" customHeight="true" outlineLevel="0" collapsed="false">
      <c r="A51" s="123" t="s">
        <v>48</v>
      </c>
      <c r="B51" s="124" t="s">
        <v>189</v>
      </c>
      <c r="C51" s="124" t="s">
        <v>197</v>
      </c>
      <c r="D51" s="124" t="s">
        <v>187</v>
      </c>
      <c r="E51" s="125" t="n">
        <v>0.2</v>
      </c>
      <c r="F51" s="76" t="s">
        <v>198</v>
      </c>
      <c r="G51" s="126" t="s">
        <v>199</v>
      </c>
      <c r="H51" s="126" t="s">
        <v>24</v>
      </c>
      <c r="I51" s="124" t="s">
        <v>33</v>
      </c>
      <c r="J51" s="110" t="s">
        <v>200</v>
      </c>
      <c r="K51" s="127" t="n">
        <v>37216</v>
      </c>
      <c r="L51" s="128" t="s">
        <v>201</v>
      </c>
      <c r="M51" s="129" t="s">
        <v>202</v>
      </c>
      <c r="N51" s="130"/>
      <c r="O51" s="130"/>
      <c r="P51" s="130"/>
      <c r="Q51" s="130"/>
    </row>
    <row r="52" s="121" customFormat="true" ht="25.5" hidden="false" customHeight="false" outlineLevel="0" collapsed="false">
      <c r="A52" s="26" t="s">
        <v>48</v>
      </c>
      <c r="B52" s="27" t="s">
        <v>203</v>
      </c>
      <c r="C52" s="27" t="s">
        <v>204</v>
      </c>
      <c r="D52" s="132" t="s">
        <v>187</v>
      </c>
      <c r="E52" s="133" t="n">
        <v>0.2</v>
      </c>
      <c r="F52" s="114" t="s">
        <v>191</v>
      </c>
      <c r="G52" s="116" t="s">
        <v>205</v>
      </c>
      <c r="H52" s="28" t="s">
        <v>206</v>
      </c>
      <c r="I52" s="27"/>
      <c r="J52" s="28" t="s">
        <v>207</v>
      </c>
      <c r="K52" s="32" t="n">
        <v>37200</v>
      </c>
      <c r="L52" s="68" t="s">
        <v>208</v>
      </c>
      <c r="M52" s="120" t="n">
        <v>50000</v>
      </c>
    </row>
    <row r="53" s="131" customFormat="true" ht="25.5" hidden="false" customHeight="false" outlineLevel="0" collapsed="false">
      <c r="A53" s="35" t="s">
        <v>48</v>
      </c>
      <c r="B53" s="36" t="s">
        <v>203</v>
      </c>
      <c r="C53" s="21" t="s">
        <v>209</v>
      </c>
      <c r="D53" s="76" t="s">
        <v>187</v>
      </c>
      <c r="E53" s="134" t="n">
        <v>0.2</v>
      </c>
      <c r="F53" s="135" t="s">
        <v>191</v>
      </c>
      <c r="G53" s="110" t="s">
        <v>210</v>
      </c>
      <c r="H53" s="37" t="s">
        <v>211</v>
      </c>
      <c r="I53" s="52"/>
      <c r="J53" s="37" t="s">
        <v>212</v>
      </c>
      <c r="K53" s="41" t="n">
        <v>37207</v>
      </c>
      <c r="L53" s="65" t="s">
        <v>213</v>
      </c>
      <c r="M53" s="40" t="s">
        <v>214</v>
      </c>
      <c r="N53" s="130"/>
      <c r="O53" s="130"/>
      <c r="P53" s="130"/>
      <c r="Q53" s="130"/>
    </row>
    <row r="54" s="121" customFormat="true" ht="25.5" hidden="false" customHeight="false" outlineLevel="0" collapsed="false">
      <c r="A54" s="26" t="s">
        <v>48</v>
      </c>
      <c r="B54" s="27" t="s">
        <v>203</v>
      </c>
      <c r="C54" s="27" t="s">
        <v>215</v>
      </c>
      <c r="D54" s="73" t="s">
        <v>187</v>
      </c>
      <c r="E54" s="133" t="n">
        <v>0.2</v>
      </c>
      <c r="F54" s="114" t="s">
        <v>191</v>
      </c>
      <c r="G54" s="116" t="s">
        <v>210</v>
      </c>
      <c r="H54" s="29" t="s">
        <v>216</v>
      </c>
      <c r="I54" s="27"/>
      <c r="J54" s="28" t="s">
        <v>217</v>
      </c>
      <c r="K54" s="32" t="n">
        <v>37209</v>
      </c>
      <c r="L54" s="68" t="s">
        <v>208</v>
      </c>
      <c r="M54" s="31" t="s">
        <v>218</v>
      </c>
      <c r="N54" s="122"/>
      <c r="O54" s="122"/>
      <c r="P54" s="122"/>
      <c r="Q54" s="122"/>
    </row>
    <row r="55" s="131" customFormat="true" ht="63.75" hidden="false" customHeight="false" outlineLevel="0" collapsed="false">
      <c r="A55" s="75" t="s">
        <v>48</v>
      </c>
      <c r="B55" s="135" t="s">
        <v>219</v>
      </c>
      <c r="C55" s="135" t="s">
        <v>220</v>
      </c>
      <c r="D55" s="76" t="s">
        <v>187</v>
      </c>
      <c r="E55" s="136" t="n">
        <v>0.2</v>
      </c>
      <c r="F55" s="135" t="s">
        <v>221</v>
      </c>
      <c r="G55" s="110" t="s">
        <v>222</v>
      </c>
      <c r="H55" s="110" t="s">
        <v>223</v>
      </c>
      <c r="I55" s="76" t="s">
        <v>33</v>
      </c>
      <c r="J55" s="110" t="s">
        <v>224</v>
      </c>
      <c r="K55" s="137" t="n">
        <v>37182</v>
      </c>
      <c r="L55" s="128" t="s">
        <v>225</v>
      </c>
      <c r="M55" s="138" t="s">
        <v>226</v>
      </c>
      <c r="N55" s="130"/>
      <c r="O55" s="130"/>
      <c r="P55" s="130"/>
      <c r="Q55" s="130"/>
    </row>
    <row r="56" s="122" customFormat="true" ht="12.75" hidden="false" customHeight="false" outlineLevel="0" collapsed="false">
      <c r="A56" s="77" t="s">
        <v>48</v>
      </c>
      <c r="B56" s="114" t="s">
        <v>203</v>
      </c>
      <c r="C56" s="114" t="s">
        <v>227</v>
      </c>
      <c r="D56" s="27" t="s">
        <v>187</v>
      </c>
      <c r="E56" s="139" t="n">
        <v>0.2</v>
      </c>
      <c r="F56" s="114" t="s">
        <v>191</v>
      </c>
      <c r="G56" s="29" t="s">
        <v>228</v>
      </c>
      <c r="H56" s="116" t="s">
        <v>229</v>
      </c>
      <c r="I56" s="73"/>
      <c r="J56" s="117" t="s">
        <v>230</v>
      </c>
      <c r="K56" s="118" t="n">
        <v>37209</v>
      </c>
      <c r="L56" s="68" t="s">
        <v>208</v>
      </c>
      <c r="M56" s="120" t="s">
        <v>231</v>
      </c>
      <c r="N56" s="121"/>
      <c r="O56" s="121"/>
      <c r="P56" s="121"/>
      <c r="Q56" s="121"/>
    </row>
    <row r="57" s="130" customFormat="true" ht="38.25" hidden="false" customHeight="false" outlineLevel="0" collapsed="false">
      <c r="A57" s="35" t="s">
        <v>48</v>
      </c>
      <c r="B57" s="36" t="s">
        <v>189</v>
      </c>
      <c r="C57" s="36" t="s">
        <v>232</v>
      </c>
      <c r="D57" s="76" t="s">
        <v>187</v>
      </c>
      <c r="E57" s="134" t="n">
        <v>0.15</v>
      </c>
      <c r="F57" s="135" t="s">
        <v>191</v>
      </c>
      <c r="G57" s="38" t="s">
        <v>192</v>
      </c>
      <c r="H57" s="38" t="s">
        <v>233</v>
      </c>
      <c r="I57" s="36" t="s">
        <v>234</v>
      </c>
      <c r="J57" s="37" t="s">
        <v>235</v>
      </c>
      <c r="K57" s="41" t="n">
        <v>37215</v>
      </c>
      <c r="L57" s="40" t="s">
        <v>59</v>
      </c>
      <c r="M57" s="40" t="s">
        <v>236</v>
      </c>
      <c r="N57" s="131"/>
      <c r="O57" s="131"/>
      <c r="P57" s="131"/>
      <c r="Q57" s="131"/>
    </row>
    <row r="58" s="141" customFormat="true" ht="12.75" hidden="false" customHeight="false" outlineLevel="0" collapsed="false">
      <c r="A58" s="26" t="s">
        <v>48</v>
      </c>
      <c r="B58" s="27" t="s">
        <v>237</v>
      </c>
      <c r="C58" s="57" t="s">
        <v>238</v>
      </c>
      <c r="D58" s="27" t="s">
        <v>187</v>
      </c>
      <c r="E58" s="133" t="n">
        <v>0.15</v>
      </c>
      <c r="F58" s="114" t="s">
        <v>191</v>
      </c>
      <c r="G58" s="29" t="s">
        <v>239</v>
      </c>
      <c r="H58" s="28" t="s">
        <v>240</v>
      </c>
      <c r="I58" s="45" t="s">
        <v>33</v>
      </c>
      <c r="J58" s="28" t="s">
        <v>241</v>
      </c>
      <c r="K58" s="80" t="n">
        <v>37215</v>
      </c>
      <c r="L58" s="68" t="s">
        <v>59</v>
      </c>
      <c r="M58" s="140" t="s">
        <v>196</v>
      </c>
      <c r="N58" s="121"/>
      <c r="O58" s="121"/>
      <c r="P58" s="121"/>
      <c r="Q58" s="121"/>
    </row>
    <row r="59" s="131" customFormat="true" ht="42.75" hidden="false" customHeight="true" outlineLevel="0" collapsed="false">
      <c r="A59" s="35" t="s">
        <v>48</v>
      </c>
      <c r="B59" s="36" t="s">
        <v>203</v>
      </c>
      <c r="C59" s="21" t="s">
        <v>242</v>
      </c>
      <c r="D59" s="36" t="s">
        <v>187</v>
      </c>
      <c r="E59" s="134" t="n">
        <v>0.15</v>
      </c>
      <c r="F59" s="135" t="s">
        <v>191</v>
      </c>
      <c r="G59" s="38" t="s">
        <v>228</v>
      </c>
      <c r="H59" s="37" t="s">
        <v>243</v>
      </c>
      <c r="I59" s="52"/>
      <c r="J59" s="22" t="s">
        <v>244</v>
      </c>
      <c r="K59" s="84" t="n">
        <v>37200</v>
      </c>
      <c r="L59" s="65" t="s">
        <v>208</v>
      </c>
      <c r="M59" s="129" t="s">
        <v>245</v>
      </c>
    </row>
    <row r="60" s="121" customFormat="true" ht="42.75" hidden="false" customHeight="true" outlineLevel="0" collapsed="false">
      <c r="A60" s="142" t="s">
        <v>48</v>
      </c>
      <c r="B60" s="132" t="s">
        <v>203</v>
      </c>
      <c r="C60" s="132" t="s">
        <v>246</v>
      </c>
      <c r="D60" s="132" t="s">
        <v>187</v>
      </c>
      <c r="E60" s="115" t="n">
        <v>0.15</v>
      </c>
      <c r="F60" s="114" t="s">
        <v>191</v>
      </c>
      <c r="G60" s="116" t="s">
        <v>210</v>
      </c>
      <c r="H60" s="143" t="s">
        <v>247</v>
      </c>
      <c r="I60" s="132"/>
      <c r="J60" s="116" t="s">
        <v>248</v>
      </c>
      <c r="K60" s="144" t="n">
        <v>37200</v>
      </c>
      <c r="L60" s="68" t="s">
        <v>213</v>
      </c>
      <c r="M60" s="145" t="s">
        <v>249</v>
      </c>
    </row>
    <row r="61" s="131" customFormat="true" ht="51" hidden="false" customHeight="false" outlineLevel="0" collapsed="false">
      <c r="A61" s="75" t="s">
        <v>48</v>
      </c>
      <c r="B61" s="135" t="s">
        <v>189</v>
      </c>
      <c r="C61" s="135" t="s">
        <v>250</v>
      </c>
      <c r="D61" s="76" t="s">
        <v>187</v>
      </c>
      <c r="E61" s="136" t="n">
        <v>0.15</v>
      </c>
      <c r="F61" s="135" t="s">
        <v>191</v>
      </c>
      <c r="G61" s="110" t="s">
        <v>251</v>
      </c>
      <c r="H61" s="110" t="s">
        <v>252</v>
      </c>
      <c r="I61" s="76" t="s">
        <v>33</v>
      </c>
      <c r="J61" s="146" t="s">
        <v>253</v>
      </c>
      <c r="K61" s="137" t="n">
        <v>37215</v>
      </c>
      <c r="L61" s="128" t="s">
        <v>59</v>
      </c>
      <c r="M61" s="147" t="s">
        <v>196</v>
      </c>
    </row>
    <row r="62" s="148" customFormat="true" ht="25.5" hidden="false" customHeight="false" outlineLevel="0" collapsed="false">
      <c r="A62" s="142" t="s">
        <v>48</v>
      </c>
      <c r="B62" s="132" t="s">
        <v>189</v>
      </c>
      <c r="C62" s="73" t="s">
        <v>254</v>
      </c>
      <c r="D62" s="132" t="s">
        <v>187</v>
      </c>
      <c r="E62" s="115" t="n">
        <v>0.1</v>
      </c>
      <c r="F62" s="73" t="s">
        <v>255</v>
      </c>
      <c r="G62" s="143" t="s">
        <v>256</v>
      </c>
      <c r="H62" s="143" t="s">
        <v>86</v>
      </c>
      <c r="I62" s="132" t="s">
        <v>33</v>
      </c>
      <c r="J62" s="116" t="s">
        <v>257</v>
      </c>
      <c r="K62" s="144" t="n">
        <v>37211</v>
      </c>
      <c r="L62" s="119" t="s">
        <v>201</v>
      </c>
      <c r="M62" s="140" t="s">
        <v>202</v>
      </c>
      <c r="N62" s="122"/>
      <c r="O62" s="122"/>
      <c r="P62" s="122"/>
      <c r="Q62" s="122"/>
    </row>
    <row r="63" s="131" customFormat="true" ht="51" hidden="false" customHeight="false" outlineLevel="0" collapsed="false">
      <c r="A63" s="75" t="s">
        <v>48</v>
      </c>
      <c r="B63" s="135" t="s">
        <v>189</v>
      </c>
      <c r="C63" s="135" t="s">
        <v>258</v>
      </c>
      <c r="D63" s="76" t="s">
        <v>187</v>
      </c>
      <c r="E63" s="136" t="n">
        <v>0.1</v>
      </c>
      <c r="F63" s="135" t="s">
        <v>259</v>
      </c>
      <c r="G63" s="110" t="s">
        <v>192</v>
      </c>
      <c r="H63" s="110" t="s">
        <v>62</v>
      </c>
      <c r="I63" s="76" t="s">
        <v>260</v>
      </c>
      <c r="J63" s="146" t="s">
        <v>261</v>
      </c>
      <c r="K63" s="137" t="n">
        <v>37210</v>
      </c>
      <c r="L63" s="128" t="s">
        <v>59</v>
      </c>
      <c r="M63" s="138" t="s">
        <v>262</v>
      </c>
    </row>
    <row r="64" s="121" customFormat="true" ht="38.25" hidden="false" customHeight="false" outlineLevel="0" collapsed="false">
      <c r="A64" s="56" t="s">
        <v>48</v>
      </c>
      <c r="B64" s="57" t="s">
        <v>189</v>
      </c>
      <c r="C64" s="57" t="s">
        <v>263</v>
      </c>
      <c r="D64" s="45" t="s">
        <v>187</v>
      </c>
      <c r="E64" s="58" t="n">
        <v>0.1</v>
      </c>
      <c r="F64" s="57" t="s">
        <v>191</v>
      </c>
      <c r="G64" s="28" t="s">
        <v>192</v>
      </c>
      <c r="H64" s="28" t="s">
        <v>264</v>
      </c>
      <c r="I64" s="45" t="s">
        <v>33</v>
      </c>
      <c r="J64" s="59" t="s">
        <v>265</v>
      </c>
      <c r="K64" s="80" t="n">
        <v>37215</v>
      </c>
      <c r="L64" s="68" t="s">
        <v>59</v>
      </c>
      <c r="M64" s="145" t="s">
        <v>266</v>
      </c>
    </row>
    <row r="65" s="131" customFormat="true" ht="25.5" hidden="false" customHeight="false" outlineLevel="0" collapsed="false">
      <c r="A65" s="35" t="s">
        <v>48</v>
      </c>
      <c r="B65" s="36" t="s">
        <v>203</v>
      </c>
      <c r="C65" s="36" t="s">
        <v>267</v>
      </c>
      <c r="D65" s="36" t="s">
        <v>187</v>
      </c>
      <c r="E65" s="134" t="n">
        <v>0.1</v>
      </c>
      <c r="F65" s="135" t="s">
        <v>191</v>
      </c>
      <c r="G65" s="38" t="s">
        <v>228</v>
      </c>
      <c r="H65" s="38" t="s">
        <v>268</v>
      </c>
      <c r="I65" s="36"/>
      <c r="J65" s="37" t="s">
        <v>269</v>
      </c>
      <c r="K65" s="41" t="n">
        <v>37180</v>
      </c>
      <c r="L65" s="65" t="s">
        <v>213</v>
      </c>
      <c r="M65" s="138" t="s">
        <v>270</v>
      </c>
      <c r="N65" s="149"/>
      <c r="O65" s="149"/>
      <c r="P65" s="149"/>
      <c r="Q65" s="149"/>
    </row>
    <row r="66" s="121" customFormat="true" ht="12.75" hidden="false" customHeight="false" outlineLevel="0" collapsed="false">
      <c r="A66" s="26" t="s">
        <v>48</v>
      </c>
      <c r="B66" s="27" t="s">
        <v>203</v>
      </c>
      <c r="C66" s="57" t="s">
        <v>271</v>
      </c>
      <c r="D66" s="27" t="s">
        <v>187</v>
      </c>
      <c r="E66" s="133" t="n">
        <v>0.05</v>
      </c>
      <c r="F66" s="114" t="s">
        <v>191</v>
      </c>
      <c r="G66" s="29" t="s">
        <v>228</v>
      </c>
      <c r="H66" s="28" t="s">
        <v>272</v>
      </c>
      <c r="I66" s="45"/>
      <c r="J66" s="59" t="s">
        <v>273</v>
      </c>
      <c r="K66" s="80" t="n">
        <v>37200</v>
      </c>
      <c r="L66" s="68" t="s">
        <v>213</v>
      </c>
      <c r="M66" s="120" t="s">
        <v>218</v>
      </c>
      <c r="N66" s="122"/>
      <c r="O66" s="122"/>
      <c r="P66" s="122"/>
      <c r="Q66" s="122"/>
    </row>
    <row r="67" s="131" customFormat="true" ht="51" hidden="false" customHeight="false" outlineLevel="0" collapsed="false">
      <c r="A67" s="75" t="s">
        <v>48</v>
      </c>
      <c r="B67" s="135" t="s">
        <v>189</v>
      </c>
      <c r="C67" s="135" t="s">
        <v>274</v>
      </c>
      <c r="D67" s="76" t="s">
        <v>187</v>
      </c>
      <c r="E67" s="136" t="n">
        <v>0.05</v>
      </c>
      <c r="F67" s="135" t="s">
        <v>275</v>
      </c>
      <c r="G67" s="110" t="s">
        <v>276</v>
      </c>
      <c r="H67" s="110" t="s">
        <v>277</v>
      </c>
      <c r="I67" s="76" t="s">
        <v>278</v>
      </c>
      <c r="J67" s="146" t="s">
        <v>279</v>
      </c>
      <c r="K67" s="137" t="n">
        <v>37195</v>
      </c>
      <c r="L67" s="128" t="s">
        <v>201</v>
      </c>
      <c r="M67" s="138" t="s">
        <v>280</v>
      </c>
    </row>
    <row r="68" s="141" customFormat="true" ht="12.75" hidden="false" customHeight="false" outlineLevel="0" collapsed="false">
      <c r="A68" s="26" t="s">
        <v>48</v>
      </c>
      <c r="B68" s="27" t="s">
        <v>237</v>
      </c>
      <c r="C68" s="57" t="s">
        <v>281</v>
      </c>
      <c r="D68" s="27" t="s">
        <v>187</v>
      </c>
      <c r="E68" s="133" t="n">
        <v>0.05</v>
      </c>
      <c r="F68" s="114" t="s">
        <v>191</v>
      </c>
      <c r="G68" s="29" t="s">
        <v>282</v>
      </c>
      <c r="H68" s="28" t="s">
        <v>83</v>
      </c>
      <c r="I68" s="45" t="s">
        <v>283</v>
      </c>
      <c r="J68" s="59" t="s">
        <v>284</v>
      </c>
      <c r="K68" s="80" t="n">
        <v>37197</v>
      </c>
      <c r="L68" s="68" t="s">
        <v>59</v>
      </c>
      <c r="M68" s="140" t="s">
        <v>285</v>
      </c>
      <c r="N68" s="122"/>
      <c r="O68" s="122"/>
      <c r="P68" s="122"/>
      <c r="Q68" s="122"/>
    </row>
    <row r="69" s="130" customFormat="true" ht="49.5" hidden="false" customHeight="true" outlineLevel="0" collapsed="false">
      <c r="A69" s="35" t="s">
        <v>48</v>
      </c>
      <c r="B69" s="36" t="s">
        <v>237</v>
      </c>
      <c r="C69" s="21" t="s">
        <v>286</v>
      </c>
      <c r="D69" s="36" t="s">
        <v>187</v>
      </c>
      <c r="E69" s="134" t="n">
        <v>0.05</v>
      </c>
      <c r="F69" s="135" t="s">
        <v>287</v>
      </c>
      <c r="G69" s="38" t="s">
        <v>192</v>
      </c>
      <c r="H69" s="37" t="s">
        <v>288</v>
      </c>
      <c r="I69" s="52" t="s">
        <v>33</v>
      </c>
      <c r="J69" s="22" t="s">
        <v>289</v>
      </c>
      <c r="K69" s="84" t="n">
        <v>37215</v>
      </c>
      <c r="L69" s="65" t="s">
        <v>59</v>
      </c>
      <c r="M69" s="129" t="s">
        <v>290</v>
      </c>
      <c r="N69" s="150"/>
      <c r="O69" s="150"/>
      <c r="P69" s="150"/>
      <c r="Q69" s="150"/>
    </row>
    <row r="70" s="122" customFormat="true" ht="12.75" hidden="false" customHeight="false" outlineLevel="0" collapsed="false">
      <c r="A70" s="26" t="s">
        <v>48</v>
      </c>
      <c r="B70" s="27" t="s">
        <v>291</v>
      </c>
      <c r="C70" s="27" t="s">
        <v>292</v>
      </c>
      <c r="D70" s="27" t="s">
        <v>187</v>
      </c>
      <c r="E70" s="133" t="n">
        <v>0.05</v>
      </c>
      <c r="F70" s="27" t="s">
        <v>293</v>
      </c>
      <c r="G70" s="29" t="s">
        <v>192</v>
      </c>
      <c r="H70" s="29" t="s">
        <v>294</v>
      </c>
      <c r="I70" s="27" t="s">
        <v>295</v>
      </c>
      <c r="J70" s="28" t="s">
        <v>296</v>
      </c>
      <c r="K70" s="32" t="n">
        <v>37182</v>
      </c>
      <c r="L70" s="31" t="s">
        <v>59</v>
      </c>
      <c r="M70" s="31" t="s">
        <v>297</v>
      </c>
    </row>
    <row r="71" s="130" customFormat="true" ht="25.5" hidden="false" customHeight="false" outlineLevel="0" collapsed="false">
      <c r="A71" s="35" t="s">
        <v>48</v>
      </c>
      <c r="B71" s="36" t="s">
        <v>237</v>
      </c>
      <c r="C71" s="21" t="s">
        <v>298</v>
      </c>
      <c r="D71" s="36" t="s">
        <v>187</v>
      </c>
      <c r="E71" s="134" t="n">
        <v>0.05</v>
      </c>
      <c r="F71" s="135" t="s">
        <v>191</v>
      </c>
      <c r="G71" s="38" t="s">
        <v>228</v>
      </c>
      <c r="H71" s="37" t="s">
        <v>299</v>
      </c>
      <c r="I71" s="52" t="s">
        <v>300</v>
      </c>
      <c r="J71" s="22" t="s">
        <v>301</v>
      </c>
      <c r="K71" s="84" t="n">
        <v>37175</v>
      </c>
      <c r="L71" s="65" t="s">
        <v>59</v>
      </c>
      <c r="M71" s="129" t="s">
        <v>302</v>
      </c>
    </row>
    <row r="72" s="151" customFormat="true" ht="51" hidden="false" customHeight="false" outlineLevel="0" collapsed="false">
      <c r="A72" s="77" t="s">
        <v>48</v>
      </c>
      <c r="B72" s="114" t="s">
        <v>189</v>
      </c>
      <c r="C72" s="114" t="s">
        <v>303</v>
      </c>
      <c r="D72" s="73" t="s">
        <v>187</v>
      </c>
      <c r="E72" s="139" t="n">
        <v>0.05</v>
      </c>
      <c r="F72" s="114" t="s">
        <v>275</v>
      </c>
      <c r="G72" s="116" t="s">
        <v>276</v>
      </c>
      <c r="H72" s="116" t="s">
        <v>132</v>
      </c>
      <c r="I72" s="73" t="s">
        <v>304</v>
      </c>
      <c r="J72" s="117" t="s">
        <v>305</v>
      </c>
      <c r="K72" s="118" t="n">
        <v>37195</v>
      </c>
      <c r="L72" s="119" t="s">
        <v>59</v>
      </c>
      <c r="M72" s="120" t="s">
        <v>306</v>
      </c>
      <c r="N72" s="121"/>
      <c r="O72" s="121"/>
      <c r="P72" s="121"/>
      <c r="Q72" s="121"/>
    </row>
    <row r="73" s="130" customFormat="true" ht="25.5" hidden="false" customHeight="false" outlineLevel="0" collapsed="false">
      <c r="A73" s="75" t="s">
        <v>48</v>
      </c>
      <c r="B73" s="135" t="s">
        <v>189</v>
      </c>
      <c r="C73" s="135" t="s">
        <v>307</v>
      </c>
      <c r="D73" s="76" t="s">
        <v>187</v>
      </c>
      <c r="E73" s="136" t="n">
        <v>0.05</v>
      </c>
      <c r="F73" s="135" t="s">
        <v>308</v>
      </c>
      <c r="G73" s="76" t="n">
        <v>2002</v>
      </c>
      <c r="H73" s="110" t="s">
        <v>309</v>
      </c>
      <c r="I73" s="76" t="s">
        <v>33</v>
      </c>
      <c r="J73" s="146" t="s">
        <v>310</v>
      </c>
      <c r="K73" s="137" t="n">
        <v>37215</v>
      </c>
      <c r="L73" s="128" t="s">
        <v>59</v>
      </c>
      <c r="M73" s="138" t="s">
        <v>196</v>
      </c>
      <c r="N73" s="149"/>
      <c r="O73" s="149"/>
      <c r="P73" s="149"/>
      <c r="Q73" s="149"/>
    </row>
    <row r="74" s="122" customFormat="true" ht="38.25" hidden="false" customHeight="true" outlineLevel="0" collapsed="false">
      <c r="A74" s="26" t="s">
        <v>48</v>
      </c>
      <c r="B74" s="27" t="s">
        <v>291</v>
      </c>
      <c r="C74" s="27" t="s">
        <v>311</v>
      </c>
      <c r="D74" s="73" t="s">
        <v>187</v>
      </c>
      <c r="E74" s="133" t="n">
        <v>0.05</v>
      </c>
      <c r="F74" s="114" t="s">
        <v>259</v>
      </c>
      <c r="G74" s="29" t="s">
        <v>312</v>
      </c>
      <c r="H74" s="29" t="s">
        <v>313</v>
      </c>
      <c r="I74" s="27" t="s">
        <v>314</v>
      </c>
      <c r="J74" s="28" t="s">
        <v>315</v>
      </c>
      <c r="K74" s="32" t="n">
        <v>37195</v>
      </c>
      <c r="L74" s="31" t="s">
        <v>225</v>
      </c>
      <c r="M74" s="61" t="s">
        <v>316</v>
      </c>
    </row>
    <row r="75" s="131" customFormat="true" ht="38.25" hidden="false" customHeight="false" outlineLevel="0" collapsed="false">
      <c r="A75" s="96" t="s">
        <v>48</v>
      </c>
      <c r="B75" s="97" t="s">
        <v>291</v>
      </c>
      <c r="C75" s="97" t="s">
        <v>317</v>
      </c>
      <c r="D75" s="98" t="s">
        <v>187</v>
      </c>
      <c r="E75" s="99" t="n">
        <v>0.15</v>
      </c>
      <c r="F75" s="97" t="s">
        <v>318</v>
      </c>
      <c r="G75" s="100" t="s">
        <v>251</v>
      </c>
      <c r="H75" s="100" t="s">
        <v>319</v>
      </c>
      <c r="I75" s="98" t="s">
        <v>33</v>
      </c>
      <c r="J75" s="101" t="s">
        <v>320</v>
      </c>
      <c r="K75" s="152" t="n">
        <v>37194</v>
      </c>
      <c r="L75" s="153" t="s">
        <v>59</v>
      </c>
      <c r="M75" s="154" t="s">
        <v>266</v>
      </c>
      <c r="N75" s="155"/>
      <c r="O75" s="155"/>
      <c r="P75" s="155"/>
      <c r="Q75" s="155"/>
    </row>
    <row r="76" s="121" customFormat="true" ht="25.5" hidden="false" customHeight="false" outlineLevel="0" collapsed="false">
      <c r="A76" s="86" t="s">
        <v>48</v>
      </c>
      <c r="B76" s="87" t="s">
        <v>189</v>
      </c>
      <c r="C76" s="87" t="s">
        <v>321</v>
      </c>
      <c r="D76" s="88" t="s">
        <v>187</v>
      </c>
      <c r="E76" s="89" t="n">
        <v>0.1</v>
      </c>
      <c r="F76" s="87" t="s">
        <v>318</v>
      </c>
      <c r="G76" s="90" t="s">
        <v>192</v>
      </c>
      <c r="H76" s="90" t="s">
        <v>322</v>
      </c>
      <c r="I76" s="88" t="s">
        <v>33</v>
      </c>
      <c r="J76" s="107" t="s">
        <v>323</v>
      </c>
      <c r="K76" s="156" t="n">
        <v>37215</v>
      </c>
      <c r="L76" s="157" t="s">
        <v>59</v>
      </c>
      <c r="M76" s="158" t="s">
        <v>266</v>
      </c>
    </row>
    <row r="77" s="130" customFormat="true" ht="51" hidden="false" customHeight="false" outlineLevel="0" collapsed="false">
      <c r="A77" s="159" t="s">
        <v>48</v>
      </c>
      <c r="B77" s="160" t="s">
        <v>189</v>
      </c>
      <c r="C77" s="160" t="s">
        <v>324</v>
      </c>
      <c r="D77" s="160" t="s">
        <v>187</v>
      </c>
      <c r="E77" s="161" t="n">
        <v>0.1</v>
      </c>
      <c r="F77" s="160" t="s">
        <v>325</v>
      </c>
      <c r="G77" s="162" t="s">
        <v>228</v>
      </c>
      <c r="H77" s="100" t="s">
        <v>326</v>
      </c>
      <c r="I77" s="160"/>
      <c r="J77" s="100" t="s">
        <v>327</v>
      </c>
      <c r="K77" s="163" t="n">
        <v>37216</v>
      </c>
      <c r="L77" s="164" t="s">
        <v>59</v>
      </c>
      <c r="M77" s="103" t="s">
        <v>328</v>
      </c>
      <c r="N77" s="131"/>
      <c r="O77" s="131"/>
      <c r="P77" s="131"/>
      <c r="Q77" s="131"/>
    </row>
    <row r="78" s="168" customFormat="true" ht="12.75" hidden="false" customHeight="false" outlineLevel="0" collapsed="false">
      <c r="A78" s="165" t="s">
        <v>329</v>
      </c>
      <c r="B78" s="27"/>
      <c r="C78" s="57"/>
      <c r="D78" s="45"/>
      <c r="E78" s="58"/>
      <c r="F78" s="57"/>
      <c r="G78" s="166"/>
      <c r="H78" s="167"/>
      <c r="I78" s="46"/>
      <c r="J78" s="59"/>
      <c r="K78" s="47"/>
      <c r="L78" s="68"/>
      <c r="M78" s="140" t="s">
        <v>33</v>
      </c>
    </row>
    <row r="79" s="79" customFormat="true" ht="204" hidden="false" customHeight="false" outlineLevel="0" collapsed="false">
      <c r="A79" s="64" t="s">
        <v>48</v>
      </c>
      <c r="B79" s="21" t="s">
        <v>330</v>
      </c>
      <c r="C79" s="21" t="s">
        <v>331</v>
      </c>
      <c r="D79" s="52" t="s">
        <v>332</v>
      </c>
      <c r="E79" s="53" t="n">
        <v>0.5</v>
      </c>
      <c r="F79" s="21" t="s">
        <v>333</v>
      </c>
      <c r="G79" s="37" t="s">
        <v>334</v>
      </c>
      <c r="H79" s="37" t="s">
        <v>335</v>
      </c>
      <c r="I79" s="52" t="s">
        <v>33</v>
      </c>
      <c r="J79" s="22" t="s">
        <v>336</v>
      </c>
      <c r="K79" s="24" t="s">
        <v>337</v>
      </c>
      <c r="L79" s="72" t="s">
        <v>59</v>
      </c>
      <c r="M79" s="169" t="s">
        <v>338</v>
      </c>
      <c r="N79" s="170"/>
      <c r="O79" s="170"/>
    </row>
    <row r="80" s="173" customFormat="true" ht="89.25" hidden="false" customHeight="false" outlineLevel="0" collapsed="false">
      <c r="A80" s="56" t="s">
        <v>339</v>
      </c>
      <c r="B80" s="57" t="s">
        <v>340</v>
      </c>
      <c r="C80" s="57" t="s">
        <v>341</v>
      </c>
      <c r="D80" s="45" t="s">
        <v>342</v>
      </c>
      <c r="E80" s="58" t="n">
        <v>0.5</v>
      </c>
      <c r="F80" s="57" t="s">
        <v>343</v>
      </c>
      <c r="G80" s="28" t="s">
        <v>344</v>
      </c>
      <c r="H80" s="28" t="s">
        <v>345</v>
      </c>
      <c r="I80" s="45" t="s">
        <v>346</v>
      </c>
      <c r="J80" s="59" t="s">
        <v>347</v>
      </c>
      <c r="K80" s="60" t="n">
        <v>37180</v>
      </c>
      <c r="L80" s="61" t="s">
        <v>59</v>
      </c>
      <c r="M80" s="171" t="s">
        <v>218</v>
      </c>
      <c r="N80" s="172"/>
      <c r="O80" s="172"/>
    </row>
    <row r="81" s="174" customFormat="true" ht="114.75" hidden="false" customHeight="false" outlineLevel="0" collapsed="false">
      <c r="A81" s="64" t="s">
        <v>48</v>
      </c>
      <c r="B81" s="21" t="s">
        <v>348</v>
      </c>
      <c r="C81" s="21" t="s">
        <v>349</v>
      </c>
      <c r="D81" s="52" t="s">
        <v>350</v>
      </c>
      <c r="E81" s="53" t="n">
        <v>0.25</v>
      </c>
      <c r="F81" s="21" t="s">
        <v>351</v>
      </c>
      <c r="G81" s="37" t="s">
        <v>352</v>
      </c>
      <c r="H81" s="37" t="s">
        <v>353</v>
      </c>
      <c r="I81" s="52" t="s">
        <v>354</v>
      </c>
      <c r="J81" s="22" t="s">
        <v>355</v>
      </c>
      <c r="K81" s="24" t="n">
        <v>37188</v>
      </c>
      <c r="L81" s="72" t="s">
        <v>59</v>
      </c>
      <c r="M81" s="169" t="s">
        <v>356</v>
      </c>
      <c r="N81" s="170"/>
      <c r="O81" s="170"/>
    </row>
    <row r="82" s="173" customFormat="true" ht="89.25" hidden="false" customHeight="false" outlineLevel="0" collapsed="false">
      <c r="A82" s="56" t="s">
        <v>339</v>
      </c>
      <c r="B82" s="57" t="s">
        <v>357</v>
      </c>
      <c r="C82" s="57" t="s">
        <v>358</v>
      </c>
      <c r="D82" s="45" t="s">
        <v>332</v>
      </c>
      <c r="E82" s="58" t="n">
        <v>0</v>
      </c>
      <c r="F82" s="57" t="s">
        <v>359</v>
      </c>
      <c r="G82" s="28" t="s">
        <v>360</v>
      </c>
      <c r="H82" s="28" t="s">
        <v>361</v>
      </c>
      <c r="I82" s="45" t="s">
        <v>362</v>
      </c>
      <c r="J82" s="59" t="s">
        <v>363</v>
      </c>
      <c r="K82" s="60" t="n">
        <v>37196</v>
      </c>
      <c r="L82" s="61" t="s">
        <v>59</v>
      </c>
      <c r="M82" s="171" t="n">
        <v>100000</v>
      </c>
      <c r="N82" s="172"/>
      <c r="O82" s="172"/>
    </row>
    <row r="83" s="79" customFormat="true" ht="38.25" hidden="false" customHeight="false" outlineLevel="0" collapsed="false">
      <c r="A83" s="64" t="s">
        <v>339</v>
      </c>
      <c r="B83" s="21" t="s">
        <v>357</v>
      </c>
      <c r="C83" s="21" t="s">
        <v>364</v>
      </c>
      <c r="D83" s="52" t="s">
        <v>332</v>
      </c>
      <c r="E83" s="53" t="n">
        <v>0.1</v>
      </c>
      <c r="F83" s="21" t="s">
        <v>365</v>
      </c>
      <c r="G83" s="37" t="s">
        <v>366</v>
      </c>
      <c r="H83" s="37" t="s">
        <v>367</v>
      </c>
      <c r="I83" s="52" t="s">
        <v>368</v>
      </c>
      <c r="J83" s="22" t="s">
        <v>369</v>
      </c>
      <c r="K83" s="24" t="n">
        <v>37214</v>
      </c>
      <c r="L83" s="72" t="s">
        <v>59</v>
      </c>
      <c r="M83" s="169" t="n">
        <v>50000</v>
      </c>
      <c r="N83" s="170"/>
      <c r="O83" s="170"/>
    </row>
    <row r="84" s="173" customFormat="true" ht="76.5" hidden="false" customHeight="false" outlineLevel="0" collapsed="false">
      <c r="A84" s="56" t="s">
        <v>339</v>
      </c>
      <c r="B84" s="57" t="s">
        <v>370</v>
      </c>
      <c r="C84" s="57" t="s">
        <v>371</v>
      </c>
      <c r="D84" s="45" t="s">
        <v>350</v>
      </c>
      <c r="E84" s="58" t="n">
        <v>0</v>
      </c>
      <c r="F84" s="57" t="s">
        <v>372</v>
      </c>
      <c r="G84" s="28" t="s">
        <v>373</v>
      </c>
      <c r="H84" s="28" t="s">
        <v>374</v>
      </c>
      <c r="I84" s="45" t="s">
        <v>375</v>
      </c>
      <c r="J84" s="59" t="s">
        <v>376</v>
      </c>
      <c r="K84" s="60" t="n">
        <v>37209</v>
      </c>
      <c r="L84" s="61" t="s">
        <v>59</v>
      </c>
      <c r="M84" s="171" t="n">
        <v>50000</v>
      </c>
      <c r="N84" s="172"/>
      <c r="O84" s="172"/>
    </row>
    <row r="85" s="79" customFormat="true" ht="63.75" hidden="false" customHeight="false" outlineLevel="0" collapsed="false">
      <c r="A85" s="64" t="s">
        <v>48</v>
      </c>
      <c r="B85" s="21" t="s">
        <v>370</v>
      </c>
      <c r="C85" s="21" t="s">
        <v>371</v>
      </c>
      <c r="D85" s="52" t="s">
        <v>350</v>
      </c>
      <c r="E85" s="53" t="n">
        <v>0.1</v>
      </c>
      <c r="F85" s="21" t="s">
        <v>377</v>
      </c>
      <c r="G85" s="37" t="s">
        <v>378</v>
      </c>
      <c r="H85" s="37" t="s">
        <v>379</v>
      </c>
      <c r="I85" s="52" t="s">
        <v>380</v>
      </c>
      <c r="J85" s="22" t="s">
        <v>381</v>
      </c>
      <c r="K85" s="24" t="n">
        <v>37215</v>
      </c>
      <c r="L85" s="72" t="s">
        <v>382</v>
      </c>
      <c r="M85" s="169" t="n">
        <v>500000</v>
      </c>
      <c r="N85" s="170"/>
      <c r="O85" s="170"/>
    </row>
    <row r="86" s="173" customFormat="true" ht="63.75" hidden="false" customHeight="false" outlineLevel="0" collapsed="false">
      <c r="A86" s="56" t="s">
        <v>48</v>
      </c>
      <c r="B86" s="57" t="s">
        <v>370</v>
      </c>
      <c r="C86" s="57" t="s">
        <v>371</v>
      </c>
      <c r="D86" s="45" t="s">
        <v>350</v>
      </c>
      <c r="E86" s="58" t="n">
        <v>0.1</v>
      </c>
      <c r="F86" s="57" t="s">
        <v>377</v>
      </c>
      <c r="G86" s="28" t="s">
        <v>383</v>
      </c>
      <c r="H86" s="28" t="s">
        <v>361</v>
      </c>
      <c r="I86" s="45" t="s">
        <v>384</v>
      </c>
      <c r="J86" s="59" t="s">
        <v>381</v>
      </c>
      <c r="K86" s="60" t="n">
        <v>37215</v>
      </c>
      <c r="L86" s="61" t="s">
        <v>382</v>
      </c>
      <c r="M86" s="171" t="n">
        <v>200000</v>
      </c>
      <c r="N86" s="172"/>
      <c r="O86" s="172"/>
    </row>
    <row r="87" s="176" customFormat="true" ht="140.25" hidden="false" customHeight="false" outlineLevel="0" collapsed="false">
      <c r="A87" s="64" t="s">
        <v>48</v>
      </c>
      <c r="B87" s="21" t="s">
        <v>385</v>
      </c>
      <c r="C87" s="21" t="s">
        <v>386</v>
      </c>
      <c r="D87" s="52" t="s">
        <v>350</v>
      </c>
      <c r="E87" s="53" t="n">
        <v>0.1</v>
      </c>
      <c r="F87" s="21" t="s">
        <v>387</v>
      </c>
      <c r="G87" s="37" t="s">
        <v>388</v>
      </c>
      <c r="H87" s="37" t="s">
        <v>389</v>
      </c>
      <c r="I87" s="52" t="s">
        <v>390</v>
      </c>
      <c r="J87" s="22" t="s">
        <v>391</v>
      </c>
      <c r="K87" s="24" t="n">
        <v>37214</v>
      </c>
      <c r="L87" s="72" t="s">
        <v>59</v>
      </c>
      <c r="M87" s="169" t="n">
        <v>2000000</v>
      </c>
      <c r="N87" s="170"/>
      <c r="O87" s="175"/>
    </row>
    <row r="88" s="173" customFormat="true" ht="51" hidden="false" customHeight="false" outlineLevel="0" collapsed="false">
      <c r="A88" s="56" t="s">
        <v>48</v>
      </c>
      <c r="B88" s="57" t="s">
        <v>392</v>
      </c>
      <c r="C88" s="57" t="s">
        <v>393</v>
      </c>
      <c r="D88" s="45" t="s">
        <v>350</v>
      </c>
      <c r="E88" s="58" t="n">
        <v>0.1</v>
      </c>
      <c r="F88" s="57" t="s">
        <v>394</v>
      </c>
      <c r="G88" s="28" t="s">
        <v>395</v>
      </c>
      <c r="H88" s="28" t="s">
        <v>396</v>
      </c>
      <c r="I88" s="45" t="s">
        <v>397</v>
      </c>
      <c r="J88" s="59" t="s">
        <v>398</v>
      </c>
      <c r="K88" s="60" t="n">
        <v>37209</v>
      </c>
      <c r="L88" s="61" t="s">
        <v>382</v>
      </c>
      <c r="M88" s="171" t="n">
        <v>100000</v>
      </c>
      <c r="N88" s="172"/>
      <c r="O88" s="172"/>
    </row>
    <row r="89" s="79" customFormat="true" ht="102" hidden="false" customHeight="false" outlineLevel="0" collapsed="false">
      <c r="A89" s="64" t="s">
        <v>48</v>
      </c>
      <c r="B89" s="52" t="s">
        <v>399</v>
      </c>
      <c r="C89" s="52" t="s">
        <v>400</v>
      </c>
      <c r="D89" s="52" t="s">
        <v>332</v>
      </c>
      <c r="E89" s="53" t="n">
        <v>0.1</v>
      </c>
      <c r="F89" s="52" t="s">
        <v>401</v>
      </c>
      <c r="G89" s="37" t="s">
        <v>402</v>
      </c>
      <c r="H89" s="37" t="s">
        <v>403</v>
      </c>
      <c r="I89" s="52" t="s">
        <v>33</v>
      </c>
      <c r="J89" s="37" t="s">
        <v>404</v>
      </c>
      <c r="K89" s="23" t="n">
        <v>37188</v>
      </c>
      <c r="L89" s="72" t="s">
        <v>59</v>
      </c>
      <c r="M89" s="72" t="s">
        <v>405</v>
      </c>
      <c r="N89" s="170"/>
      <c r="O89" s="170"/>
    </row>
    <row r="90" s="177" customFormat="true" ht="63.75" hidden="false" customHeight="false" outlineLevel="0" collapsed="false">
      <c r="A90" s="56" t="s">
        <v>48</v>
      </c>
      <c r="B90" s="57" t="s">
        <v>406</v>
      </c>
      <c r="C90" s="57" t="s">
        <v>407</v>
      </c>
      <c r="D90" s="45" t="s">
        <v>350</v>
      </c>
      <c r="E90" s="58" t="n">
        <v>0.1</v>
      </c>
      <c r="F90" s="57" t="s">
        <v>408</v>
      </c>
      <c r="G90" s="28" t="s">
        <v>409</v>
      </c>
      <c r="H90" s="28" t="s">
        <v>410</v>
      </c>
      <c r="I90" s="45" t="s">
        <v>33</v>
      </c>
      <c r="J90" s="59" t="s">
        <v>411</v>
      </c>
      <c r="K90" s="60" t="n">
        <v>37180</v>
      </c>
      <c r="L90" s="61" t="s">
        <v>59</v>
      </c>
      <c r="M90" s="171" t="n">
        <v>2000000</v>
      </c>
      <c r="N90" s="172"/>
      <c r="O90" s="172"/>
    </row>
    <row r="91" s="174" customFormat="true" ht="63.75" hidden="false" customHeight="false" outlineLevel="0" collapsed="false">
      <c r="A91" s="64" t="s">
        <v>48</v>
      </c>
      <c r="B91" s="21" t="s">
        <v>348</v>
      </c>
      <c r="C91" s="21" t="s">
        <v>412</v>
      </c>
      <c r="D91" s="52" t="s">
        <v>350</v>
      </c>
      <c r="E91" s="53" t="n">
        <v>0.1</v>
      </c>
      <c r="F91" s="21" t="s">
        <v>413</v>
      </c>
      <c r="G91" s="37" t="s">
        <v>414</v>
      </c>
      <c r="H91" s="37" t="s">
        <v>415</v>
      </c>
      <c r="I91" s="52" t="s">
        <v>33</v>
      </c>
      <c r="J91" s="22" t="s">
        <v>416</v>
      </c>
      <c r="K91" s="24" t="n">
        <v>37147</v>
      </c>
      <c r="L91" s="72" t="s">
        <v>417</v>
      </c>
      <c r="M91" s="169" t="s">
        <v>33</v>
      </c>
      <c r="N91" s="170"/>
      <c r="O91" s="170"/>
    </row>
    <row r="92" s="177" customFormat="true" ht="25.5" hidden="false" customHeight="false" outlineLevel="0" collapsed="false">
      <c r="A92" s="56" t="s">
        <v>48</v>
      </c>
      <c r="B92" s="57" t="s">
        <v>418</v>
      </c>
      <c r="C92" s="57" t="s">
        <v>419</v>
      </c>
      <c r="D92" s="45" t="s">
        <v>350</v>
      </c>
      <c r="E92" s="58" t="n">
        <v>0.1</v>
      </c>
      <c r="F92" s="57" t="s">
        <v>420</v>
      </c>
      <c r="G92" s="28" t="s">
        <v>421</v>
      </c>
      <c r="H92" s="28" t="s">
        <v>361</v>
      </c>
      <c r="I92" s="30" t="s">
        <v>422</v>
      </c>
      <c r="J92" s="59" t="s">
        <v>423</v>
      </c>
      <c r="K92" s="60" t="n">
        <v>37161</v>
      </c>
      <c r="L92" s="61" t="s">
        <v>59</v>
      </c>
      <c r="M92" s="171" t="n">
        <v>2000000</v>
      </c>
      <c r="N92" s="172"/>
      <c r="O92" s="172"/>
    </row>
    <row r="93" s="174" customFormat="true" ht="25.5" hidden="false" customHeight="false" outlineLevel="0" collapsed="false">
      <c r="A93" s="64" t="s">
        <v>48</v>
      </c>
      <c r="B93" s="21" t="s">
        <v>418</v>
      </c>
      <c r="C93" s="21" t="s">
        <v>419</v>
      </c>
      <c r="D93" s="52" t="s">
        <v>350</v>
      </c>
      <c r="E93" s="53" t="n">
        <v>0.1</v>
      </c>
      <c r="F93" s="21" t="s">
        <v>424</v>
      </c>
      <c r="G93" s="37" t="s">
        <v>421</v>
      </c>
      <c r="H93" s="37" t="s">
        <v>425</v>
      </c>
      <c r="I93" s="39" t="s">
        <v>426</v>
      </c>
      <c r="J93" s="22" t="s">
        <v>427</v>
      </c>
      <c r="K93" s="24" t="n">
        <v>37161</v>
      </c>
      <c r="L93" s="72" t="s">
        <v>59</v>
      </c>
      <c r="M93" s="169" t="n">
        <v>5000000</v>
      </c>
      <c r="N93" s="170"/>
      <c r="O93" s="170"/>
    </row>
    <row r="94" s="177" customFormat="true" ht="38.25" hidden="false" customHeight="false" outlineLevel="0" collapsed="false">
      <c r="A94" s="56" t="s">
        <v>48</v>
      </c>
      <c r="B94" s="45" t="s">
        <v>428</v>
      </c>
      <c r="C94" s="45" t="s">
        <v>429</v>
      </c>
      <c r="D94" s="45" t="s">
        <v>350</v>
      </c>
      <c r="E94" s="58" t="n">
        <v>0.1</v>
      </c>
      <c r="F94" s="45" t="s">
        <v>430</v>
      </c>
      <c r="G94" s="28" t="s">
        <v>431</v>
      </c>
      <c r="H94" s="28"/>
      <c r="I94" s="45" t="s">
        <v>33</v>
      </c>
      <c r="J94" s="28" t="s">
        <v>432</v>
      </c>
      <c r="K94" s="47" t="n">
        <v>37174</v>
      </c>
      <c r="L94" s="61" t="s">
        <v>59</v>
      </c>
      <c r="M94" s="61" t="s">
        <v>33</v>
      </c>
      <c r="N94" s="172"/>
      <c r="O94" s="172"/>
    </row>
    <row r="95" s="174" customFormat="true" ht="63.75" hidden="false" customHeight="false" outlineLevel="0" collapsed="false">
      <c r="A95" s="64" t="s">
        <v>48</v>
      </c>
      <c r="B95" s="21" t="s">
        <v>433</v>
      </c>
      <c r="C95" s="21" t="s">
        <v>434</v>
      </c>
      <c r="D95" s="52" t="s">
        <v>350</v>
      </c>
      <c r="E95" s="53" t="n">
        <v>0.1</v>
      </c>
      <c r="F95" s="21" t="s">
        <v>435</v>
      </c>
      <c r="G95" s="37" t="s">
        <v>436</v>
      </c>
      <c r="H95" s="37" t="s">
        <v>233</v>
      </c>
      <c r="I95" s="39"/>
      <c r="J95" s="22" t="s">
        <v>437</v>
      </c>
      <c r="K95" s="24" t="n">
        <v>37176</v>
      </c>
      <c r="L95" s="72" t="s">
        <v>59</v>
      </c>
      <c r="M95" s="169" t="n">
        <v>500000</v>
      </c>
      <c r="N95" s="170"/>
      <c r="O95" s="170"/>
    </row>
    <row r="96" s="173" customFormat="true" ht="38.25" hidden="false" customHeight="false" outlineLevel="0" collapsed="false">
      <c r="A96" s="56" t="s">
        <v>48</v>
      </c>
      <c r="B96" s="57" t="s">
        <v>438</v>
      </c>
      <c r="C96" s="57" t="s">
        <v>439</v>
      </c>
      <c r="D96" s="45" t="s">
        <v>342</v>
      </c>
      <c r="E96" s="58" t="n">
        <v>0.1</v>
      </c>
      <c r="F96" s="57" t="s">
        <v>440</v>
      </c>
      <c r="G96" s="28" t="s">
        <v>441</v>
      </c>
      <c r="H96" s="28" t="s">
        <v>442</v>
      </c>
      <c r="I96" s="45" t="s">
        <v>295</v>
      </c>
      <c r="J96" s="59" t="s">
        <v>443</v>
      </c>
      <c r="K96" s="60" t="n">
        <v>37180</v>
      </c>
      <c r="L96" s="61" t="s">
        <v>444</v>
      </c>
      <c r="M96" s="171"/>
      <c r="N96" s="172"/>
      <c r="O96" s="172"/>
    </row>
    <row r="97" s="174" customFormat="true" ht="114.75" hidden="false" customHeight="false" outlineLevel="0" collapsed="false">
      <c r="A97" s="64" t="s">
        <v>48</v>
      </c>
      <c r="B97" s="21" t="s">
        <v>438</v>
      </c>
      <c r="C97" s="21" t="s">
        <v>445</v>
      </c>
      <c r="D97" s="52" t="s">
        <v>342</v>
      </c>
      <c r="E97" s="53" t="n">
        <v>0.1</v>
      </c>
      <c r="F97" s="21" t="s">
        <v>446</v>
      </c>
      <c r="G97" s="37" t="s">
        <v>447</v>
      </c>
      <c r="H97" s="37" t="s">
        <v>448</v>
      </c>
      <c r="I97" s="52" t="s">
        <v>33</v>
      </c>
      <c r="J97" s="22" t="s">
        <v>449</v>
      </c>
      <c r="K97" s="24" t="n">
        <v>37169</v>
      </c>
      <c r="L97" s="72" t="s">
        <v>450</v>
      </c>
      <c r="M97" s="169" t="s">
        <v>280</v>
      </c>
      <c r="N97" s="170"/>
      <c r="O97" s="170"/>
    </row>
    <row r="98" s="34" customFormat="true" ht="51" hidden="false" customHeight="false" outlineLevel="0" collapsed="false">
      <c r="A98" s="56" t="s">
        <v>339</v>
      </c>
      <c r="B98" s="57" t="s">
        <v>451</v>
      </c>
      <c r="C98" s="57" t="s">
        <v>452</v>
      </c>
      <c r="D98" s="45" t="s">
        <v>342</v>
      </c>
      <c r="E98" s="58" t="n">
        <v>0.1</v>
      </c>
      <c r="F98" s="57" t="s">
        <v>453</v>
      </c>
      <c r="G98" s="28" t="s">
        <v>251</v>
      </c>
      <c r="H98" s="28" t="s">
        <v>396</v>
      </c>
      <c r="I98" s="178" t="n">
        <v>34</v>
      </c>
      <c r="J98" s="59" t="s">
        <v>454</v>
      </c>
      <c r="K98" s="60" t="n">
        <v>37169</v>
      </c>
      <c r="L98" s="61" t="s">
        <v>59</v>
      </c>
      <c r="M98" s="171" t="n">
        <v>80000</v>
      </c>
      <c r="N98" s="172"/>
      <c r="O98" s="179"/>
    </row>
    <row r="99" s="174" customFormat="true" ht="12.75" hidden="false" customHeight="false" outlineLevel="0" collapsed="false">
      <c r="A99" s="64" t="s">
        <v>339</v>
      </c>
      <c r="B99" s="21" t="s">
        <v>451</v>
      </c>
      <c r="C99" s="21" t="s">
        <v>455</v>
      </c>
      <c r="D99" s="52" t="s">
        <v>342</v>
      </c>
      <c r="E99" s="53" t="n">
        <v>0.1</v>
      </c>
      <c r="F99" s="21" t="s">
        <v>456</v>
      </c>
      <c r="G99" s="37" t="s">
        <v>457</v>
      </c>
      <c r="H99" s="37" t="s">
        <v>361</v>
      </c>
      <c r="I99" s="52" t="s">
        <v>458</v>
      </c>
      <c r="J99" s="22" t="s">
        <v>459</v>
      </c>
      <c r="K99" s="24" t="n">
        <v>37180</v>
      </c>
      <c r="L99" s="72" t="s">
        <v>59</v>
      </c>
      <c r="M99" s="169"/>
      <c r="N99" s="170"/>
      <c r="O99" s="170"/>
    </row>
    <row r="100" s="173" customFormat="true" ht="89.25" hidden="false" customHeight="false" outlineLevel="0" collapsed="false">
      <c r="A100" s="56" t="s">
        <v>339</v>
      </c>
      <c r="B100" s="57" t="s">
        <v>451</v>
      </c>
      <c r="C100" s="57" t="s">
        <v>460</v>
      </c>
      <c r="D100" s="45" t="s">
        <v>342</v>
      </c>
      <c r="E100" s="58" t="n">
        <v>0.1</v>
      </c>
      <c r="F100" s="57" t="s">
        <v>461</v>
      </c>
      <c r="G100" s="28" t="s">
        <v>462</v>
      </c>
      <c r="H100" s="28" t="s">
        <v>33</v>
      </c>
      <c r="I100" s="45" t="s">
        <v>33</v>
      </c>
      <c r="J100" s="59" t="s">
        <v>463</v>
      </c>
      <c r="K100" s="60" t="n">
        <v>37180</v>
      </c>
      <c r="L100" s="61" t="s">
        <v>417</v>
      </c>
      <c r="M100" s="171" t="n">
        <v>200000</v>
      </c>
      <c r="N100" s="180"/>
      <c r="O100" s="172"/>
    </row>
    <row r="101" s="79" customFormat="true" ht="25.5" hidden="false" customHeight="false" outlineLevel="0" collapsed="false">
      <c r="A101" s="64" t="s">
        <v>48</v>
      </c>
      <c r="B101" s="21" t="s">
        <v>451</v>
      </c>
      <c r="C101" s="21" t="s">
        <v>464</v>
      </c>
      <c r="D101" s="52" t="s">
        <v>342</v>
      </c>
      <c r="E101" s="53" t="n">
        <v>0.1</v>
      </c>
      <c r="F101" s="21" t="s">
        <v>465</v>
      </c>
      <c r="G101" s="37" t="s">
        <v>462</v>
      </c>
      <c r="H101" s="37" t="s">
        <v>33</v>
      </c>
      <c r="I101" s="52" t="s">
        <v>33</v>
      </c>
      <c r="J101" s="22" t="s">
        <v>466</v>
      </c>
      <c r="K101" s="24" t="n">
        <v>37179</v>
      </c>
      <c r="L101" s="72" t="s">
        <v>444</v>
      </c>
      <c r="M101" s="169"/>
      <c r="N101" s="170"/>
      <c r="O101" s="170"/>
    </row>
    <row r="102" s="173" customFormat="true" ht="63.75" hidden="false" customHeight="false" outlineLevel="0" collapsed="false">
      <c r="A102" s="56" t="s">
        <v>48</v>
      </c>
      <c r="B102" s="57" t="s">
        <v>451</v>
      </c>
      <c r="C102" s="57" t="s">
        <v>460</v>
      </c>
      <c r="D102" s="45" t="s">
        <v>342</v>
      </c>
      <c r="E102" s="58" t="n">
        <v>0.1</v>
      </c>
      <c r="F102" s="57" t="s">
        <v>467</v>
      </c>
      <c r="G102" s="28" t="s">
        <v>33</v>
      </c>
      <c r="H102" s="28" t="s">
        <v>33</v>
      </c>
      <c r="I102" s="45" t="s">
        <v>33</v>
      </c>
      <c r="J102" s="59" t="s">
        <v>468</v>
      </c>
      <c r="K102" s="60" t="n">
        <v>37170</v>
      </c>
      <c r="L102" s="61" t="s">
        <v>469</v>
      </c>
      <c r="M102" s="171"/>
      <c r="N102" s="172"/>
      <c r="O102" s="172"/>
    </row>
    <row r="103" s="79" customFormat="true" ht="25.5" hidden="false" customHeight="false" outlineLevel="0" collapsed="false">
      <c r="A103" s="64" t="s">
        <v>48</v>
      </c>
      <c r="B103" s="21" t="s">
        <v>451</v>
      </c>
      <c r="C103" s="21" t="s">
        <v>470</v>
      </c>
      <c r="D103" s="52" t="s">
        <v>342</v>
      </c>
      <c r="E103" s="53" t="n">
        <v>0.1</v>
      </c>
      <c r="F103" s="21" t="s">
        <v>471</v>
      </c>
      <c r="G103" s="37" t="s">
        <v>472</v>
      </c>
      <c r="H103" s="37" t="s">
        <v>473</v>
      </c>
      <c r="I103" s="52" t="s">
        <v>33</v>
      </c>
      <c r="J103" s="22" t="s">
        <v>474</v>
      </c>
      <c r="K103" s="24" t="n">
        <v>37180</v>
      </c>
      <c r="L103" s="72" t="s">
        <v>417</v>
      </c>
      <c r="M103" s="169"/>
      <c r="N103" s="170"/>
      <c r="O103" s="170"/>
    </row>
    <row r="104" s="173" customFormat="true" ht="25.5" hidden="false" customHeight="false" outlineLevel="0" collapsed="false">
      <c r="A104" s="56" t="s">
        <v>48</v>
      </c>
      <c r="B104" s="57" t="s">
        <v>451</v>
      </c>
      <c r="C104" s="57" t="s">
        <v>341</v>
      </c>
      <c r="D104" s="45" t="s">
        <v>342</v>
      </c>
      <c r="E104" s="58" t="n">
        <v>0.1</v>
      </c>
      <c r="F104" s="57" t="s">
        <v>475</v>
      </c>
      <c r="G104" s="28" t="s">
        <v>476</v>
      </c>
      <c r="H104" s="28" t="s">
        <v>477</v>
      </c>
      <c r="I104" s="45" t="s">
        <v>33</v>
      </c>
      <c r="J104" s="59" t="s">
        <v>478</v>
      </c>
      <c r="K104" s="60" t="n">
        <v>37180</v>
      </c>
      <c r="L104" s="61" t="s">
        <v>479</v>
      </c>
      <c r="M104" s="171"/>
      <c r="N104" s="172"/>
      <c r="O104" s="172"/>
    </row>
    <row r="105" s="174" customFormat="true" ht="140.25" hidden="false" customHeight="false" outlineLevel="0" collapsed="false">
      <c r="A105" s="64" t="s">
        <v>339</v>
      </c>
      <c r="B105" s="21" t="s">
        <v>480</v>
      </c>
      <c r="C105" s="21" t="s">
        <v>481</v>
      </c>
      <c r="D105" s="52" t="s">
        <v>342</v>
      </c>
      <c r="E105" s="53" t="n">
        <v>0.05</v>
      </c>
      <c r="F105" s="21" t="s">
        <v>482</v>
      </c>
      <c r="G105" s="37" t="s">
        <v>483</v>
      </c>
      <c r="H105" s="37" t="s">
        <v>484</v>
      </c>
      <c r="I105" s="52" t="s">
        <v>33</v>
      </c>
      <c r="J105" s="22" t="s">
        <v>485</v>
      </c>
      <c r="K105" s="24" t="n">
        <v>37180</v>
      </c>
      <c r="L105" s="72" t="s">
        <v>59</v>
      </c>
      <c r="M105" s="169" t="n">
        <v>0</v>
      </c>
      <c r="N105" s="170"/>
      <c r="O105" s="170"/>
    </row>
    <row r="106" s="181" customFormat="true" ht="63.75" hidden="false" customHeight="false" outlineLevel="0" collapsed="false">
      <c r="A106" s="56" t="s">
        <v>339</v>
      </c>
      <c r="B106" s="57" t="s">
        <v>357</v>
      </c>
      <c r="C106" s="57" t="s">
        <v>486</v>
      </c>
      <c r="D106" s="45" t="s">
        <v>350</v>
      </c>
      <c r="E106" s="58" t="n">
        <v>0.05</v>
      </c>
      <c r="F106" s="57" t="s">
        <v>487</v>
      </c>
      <c r="G106" s="28" t="s">
        <v>23</v>
      </c>
      <c r="H106" s="28" t="s">
        <v>488</v>
      </c>
      <c r="I106" s="45" t="s">
        <v>489</v>
      </c>
      <c r="J106" s="59" t="s">
        <v>490</v>
      </c>
      <c r="K106" s="60" t="n">
        <v>37200</v>
      </c>
      <c r="L106" s="61" t="s">
        <v>59</v>
      </c>
      <c r="M106" s="171" t="n">
        <v>25000</v>
      </c>
      <c r="N106" s="172"/>
      <c r="O106" s="179"/>
    </row>
    <row r="107" s="174" customFormat="true" ht="89.25" hidden="false" customHeight="false" outlineLevel="0" collapsed="false">
      <c r="A107" s="64" t="s">
        <v>339</v>
      </c>
      <c r="B107" s="21" t="s">
        <v>357</v>
      </c>
      <c r="C107" s="21" t="s">
        <v>491</v>
      </c>
      <c r="D107" s="52" t="s">
        <v>350</v>
      </c>
      <c r="E107" s="53" t="n">
        <v>0.05</v>
      </c>
      <c r="F107" s="21" t="s">
        <v>492</v>
      </c>
      <c r="G107" s="37" t="s">
        <v>493</v>
      </c>
      <c r="H107" s="37" t="s">
        <v>361</v>
      </c>
      <c r="I107" s="182" t="s">
        <v>494</v>
      </c>
      <c r="J107" s="22" t="s">
        <v>495</v>
      </c>
      <c r="K107" s="24" t="n">
        <v>37215</v>
      </c>
      <c r="L107" s="72" t="s">
        <v>59</v>
      </c>
      <c r="M107" s="169" t="n">
        <v>100000</v>
      </c>
      <c r="N107" s="170"/>
      <c r="O107" s="170"/>
    </row>
    <row r="108" s="177" customFormat="true" ht="114.75" hidden="false" customHeight="false" outlineLevel="0" collapsed="false">
      <c r="A108" s="56" t="s">
        <v>339</v>
      </c>
      <c r="B108" s="57" t="s">
        <v>357</v>
      </c>
      <c r="C108" s="57" t="s">
        <v>496</v>
      </c>
      <c r="D108" s="45" t="s">
        <v>350</v>
      </c>
      <c r="E108" s="58" t="n">
        <v>0.05</v>
      </c>
      <c r="F108" s="57" t="s">
        <v>497</v>
      </c>
      <c r="G108" s="28" t="s">
        <v>498</v>
      </c>
      <c r="H108" s="28" t="s">
        <v>33</v>
      </c>
      <c r="I108" s="30" t="s">
        <v>33</v>
      </c>
      <c r="J108" s="59" t="s">
        <v>499</v>
      </c>
      <c r="K108" s="60" t="n">
        <v>37215</v>
      </c>
      <c r="L108" s="61" t="s">
        <v>382</v>
      </c>
      <c r="M108" s="171" t="n">
        <v>50000</v>
      </c>
      <c r="N108" s="172"/>
      <c r="O108" s="172"/>
    </row>
    <row r="109" s="79" customFormat="true" ht="102" hidden="false" customHeight="false" outlineLevel="0" collapsed="false">
      <c r="A109" s="64" t="s">
        <v>339</v>
      </c>
      <c r="B109" s="21" t="s">
        <v>357</v>
      </c>
      <c r="C109" s="21" t="s">
        <v>358</v>
      </c>
      <c r="D109" s="52" t="s">
        <v>350</v>
      </c>
      <c r="E109" s="53" t="n">
        <v>0</v>
      </c>
      <c r="F109" s="21" t="s">
        <v>500</v>
      </c>
      <c r="G109" s="37" t="s">
        <v>501</v>
      </c>
      <c r="H109" s="37" t="s">
        <v>502</v>
      </c>
      <c r="I109" s="52" t="s">
        <v>503</v>
      </c>
      <c r="J109" s="22" t="s">
        <v>504</v>
      </c>
      <c r="K109" s="24" t="n">
        <v>37207</v>
      </c>
      <c r="L109" s="72" t="s">
        <v>59</v>
      </c>
      <c r="M109" s="169" t="n">
        <v>100000</v>
      </c>
      <c r="N109" s="170"/>
      <c r="O109" s="170"/>
    </row>
    <row r="110" s="173" customFormat="true" ht="102" hidden="false" customHeight="false" outlineLevel="0" collapsed="false">
      <c r="A110" s="56" t="s">
        <v>48</v>
      </c>
      <c r="B110" s="57" t="s">
        <v>392</v>
      </c>
      <c r="C110" s="57" t="s">
        <v>505</v>
      </c>
      <c r="D110" s="45" t="s">
        <v>332</v>
      </c>
      <c r="E110" s="58" t="n">
        <v>0.05</v>
      </c>
      <c r="F110" s="57" t="s">
        <v>506</v>
      </c>
      <c r="G110" s="28" t="s">
        <v>493</v>
      </c>
      <c r="H110" s="28" t="s">
        <v>488</v>
      </c>
      <c r="I110" s="45" t="s">
        <v>507</v>
      </c>
      <c r="J110" s="59" t="s">
        <v>508</v>
      </c>
      <c r="K110" s="60" t="n">
        <v>37190</v>
      </c>
      <c r="L110" s="61" t="s">
        <v>59</v>
      </c>
      <c r="M110" s="171" t="n">
        <v>50000</v>
      </c>
      <c r="N110" s="172"/>
      <c r="O110" s="172"/>
    </row>
    <row r="111" s="43" customFormat="true" ht="63.75" hidden="false" customHeight="false" outlineLevel="0" collapsed="false">
      <c r="A111" s="64" t="s">
        <v>48</v>
      </c>
      <c r="B111" s="21" t="s">
        <v>509</v>
      </c>
      <c r="C111" s="21" t="s">
        <v>407</v>
      </c>
      <c r="D111" s="52" t="s">
        <v>350</v>
      </c>
      <c r="E111" s="53" t="n">
        <v>0.05</v>
      </c>
      <c r="F111" s="21" t="s">
        <v>510</v>
      </c>
      <c r="G111" s="37" t="s">
        <v>511</v>
      </c>
      <c r="H111" s="37" t="s">
        <v>512</v>
      </c>
      <c r="I111" s="52" t="s">
        <v>33</v>
      </c>
      <c r="J111" s="22" t="s">
        <v>513</v>
      </c>
      <c r="K111" s="24" t="n">
        <v>37174</v>
      </c>
      <c r="L111" s="72" t="s">
        <v>417</v>
      </c>
      <c r="M111" s="169" t="s">
        <v>33</v>
      </c>
      <c r="N111" s="170"/>
      <c r="O111" s="183"/>
    </row>
    <row r="112" s="177" customFormat="true" ht="38.25" hidden="false" customHeight="false" outlineLevel="0" collapsed="false">
      <c r="A112" s="56" t="s">
        <v>48</v>
      </c>
      <c r="B112" s="45" t="s">
        <v>348</v>
      </c>
      <c r="C112" s="45" t="s">
        <v>514</v>
      </c>
      <c r="D112" s="45" t="s">
        <v>350</v>
      </c>
      <c r="E112" s="58" t="n">
        <v>0.05</v>
      </c>
      <c r="F112" s="45" t="s">
        <v>515</v>
      </c>
      <c r="G112" s="28" t="s">
        <v>516</v>
      </c>
      <c r="H112" s="28" t="s">
        <v>517</v>
      </c>
      <c r="I112" s="45" t="s">
        <v>33</v>
      </c>
      <c r="J112" s="28" t="s">
        <v>518</v>
      </c>
      <c r="K112" s="47" t="n">
        <v>37187</v>
      </c>
      <c r="L112" s="61" t="s">
        <v>59</v>
      </c>
      <c r="M112" s="61" t="s">
        <v>33</v>
      </c>
      <c r="N112" s="172"/>
      <c r="O112" s="172"/>
    </row>
    <row r="113" s="174" customFormat="true" ht="38.25" hidden="false" customHeight="false" outlineLevel="0" collapsed="false">
      <c r="A113" s="64" t="s">
        <v>48</v>
      </c>
      <c r="B113" s="21" t="s">
        <v>519</v>
      </c>
      <c r="C113" s="21" t="s">
        <v>455</v>
      </c>
      <c r="D113" s="52" t="s">
        <v>342</v>
      </c>
      <c r="E113" s="53" t="n">
        <v>0.05</v>
      </c>
      <c r="F113" s="21" t="s">
        <v>520</v>
      </c>
      <c r="G113" s="37" t="s">
        <v>521</v>
      </c>
      <c r="H113" s="37" t="s">
        <v>309</v>
      </c>
      <c r="I113" s="52" t="s">
        <v>522</v>
      </c>
      <c r="J113" s="22" t="s">
        <v>523</v>
      </c>
      <c r="K113" s="24" t="n">
        <v>37180</v>
      </c>
      <c r="L113" s="72" t="s">
        <v>59</v>
      </c>
      <c r="M113" s="169" t="s">
        <v>33</v>
      </c>
      <c r="N113" s="170"/>
      <c r="O113" s="170"/>
    </row>
    <row r="114" s="177" customFormat="true" ht="38.25" hidden="false" customHeight="false" outlineLevel="0" collapsed="false">
      <c r="A114" s="56" t="s">
        <v>48</v>
      </c>
      <c r="B114" s="57" t="s">
        <v>519</v>
      </c>
      <c r="C114" s="57" t="s">
        <v>455</v>
      </c>
      <c r="D114" s="45" t="s">
        <v>342</v>
      </c>
      <c r="E114" s="58" t="n">
        <v>0.05</v>
      </c>
      <c r="F114" s="57" t="s">
        <v>524</v>
      </c>
      <c r="G114" s="28" t="s">
        <v>525</v>
      </c>
      <c r="H114" s="28" t="s">
        <v>526</v>
      </c>
      <c r="I114" s="45" t="s">
        <v>527</v>
      </c>
      <c r="J114" s="59" t="s">
        <v>528</v>
      </c>
      <c r="K114" s="60" t="n">
        <v>37180</v>
      </c>
      <c r="L114" s="61" t="s">
        <v>59</v>
      </c>
      <c r="M114" s="171" t="s">
        <v>33</v>
      </c>
      <c r="N114" s="172"/>
      <c r="O114" s="172"/>
    </row>
    <row r="115" s="174" customFormat="true" ht="25.5" hidden="false" customHeight="false" outlineLevel="0" collapsed="false">
      <c r="A115" s="96" t="s">
        <v>48</v>
      </c>
      <c r="B115" s="97" t="s">
        <v>529</v>
      </c>
      <c r="C115" s="97" t="s">
        <v>530</v>
      </c>
      <c r="D115" s="98" t="s">
        <v>342</v>
      </c>
      <c r="E115" s="99" t="n">
        <v>0.1</v>
      </c>
      <c r="F115" s="97" t="s">
        <v>531</v>
      </c>
      <c r="G115" s="100" t="s">
        <v>532</v>
      </c>
      <c r="H115" s="100" t="s">
        <v>533</v>
      </c>
      <c r="I115" s="98"/>
      <c r="J115" s="101" t="s">
        <v>534</v>
      </c>
      <c r="K115" s="102" t="n">
        <v>37187</v>
      </c>
      <c r="L115" s="103" t="s">
        <v>59</v>
      </c>
      <c r="M115" s="104"/>
      <c r="N115" s="170"/>
      <c r="O115" s="170"/>
    </row>
    <row r="116" s="177" customFormat="true" ht="38.25" hidden="false" customHeight="false" outlineLevel="0" collapsed="false">
      <c r="A116" s="86" t="s">
        <v>339</v>
      </c>
      <c r="B116" s="87" t="s">
        <v>535</v>
      </c>
      <c r="C116" s="87" t="s">
        <v>536</v>
      </c>
      <c r="D116" s="88" t="s">
        <v>350</v>
      </c>
      <c r="E116" s="89" t="n">
        <v>0.1</v>
      </c>
      <c r="F116" s="87" t="s">
        <v>537</v>
      </c>
      <c r="G116" s="90" t="s">
        <v>538</v>
      </c>
      <c r="H116" s="90" t="s">
        <v>539</v>
      </c>
      <c r="I116" s="105" t="s">
        <v>33</v>
      </c>
      <c r="J116" s="107" t="s">
        <v>540</v>
      </c>
      <c r="K116" s="92" t="n">
        <v>37162</v>
      </c>
      <c r="L116" s="93" t="s">
        <v>59</v>
      </c>
      <c r="M116" s="94" t="n">
        <v>15000</v>
      </c>
      <c r="N116" s="172"/>
      <c r="O116" s="172"/>
    </row>
    <row r="117" s="174" customFormat="true" ht="114.75" hidden="false" customHeight="false" outlineLevel="0" collapsed="false">
      <c r="A117" s="96" t="s">
        <v>339</v>
      </c>
      <c r="B117" s="97" t="s">
        <v>509</v>
      </c>
      <c r="C117" s="97" t="s">
        <v>541</v>
      </c>
      <c r="D117" s="98" t="s">
        <v>350</v>
      </c>
      <c r="E117" s="99" t="n">
        <v>0.05</v>
      </c>
      <c r="F117" s="97" t="s">
        <v>542</v>
      </c>
      <c r="G117" s="100" t="s">
        <v>33</v>
      </c>
      <c r="H117" s="100" t="s">
        <v>379</v>
      </c>
      <c r="I117" s="184" t="s">
        <v>33</v>
      </c>
      <c r="J117" s="101" t="s">
        <v>543</v>
      </c>
      <c r="K117" s="102" t="n">
        <v>37215</v>
      </c>
      <c r="L117" s="103" t="s">
        <v>59</v>
      </c>
      <c r="M117" s="104" t="s">
        <v>356</v>
      </c>
      <c r="N117" s="170"/>
      <c r="O117" s="170"/>
    </row>
    <row r="118" s="168" customFormat="true" ht="12.75" hidden="false" customHeight="false" outlineLevel="0" collapsed="false">
      <c r="A118" s="165" t="s">
        <v>544</v>
      </c>
      <c r="B118" s="57"/>
      <c r="C118" s="57"/>
      <c r="D118" s="57"/>
      <c r="E118" s="185"/>
      <c r="F118" s="57"/>
      <c r="G118" s="28"/>
      <c r="H118" s="28"/>
      <c r="I118" s="46"/>
      <c r="J118" s="28"/>
      <c r="K118" s="47"/>
      <c r="L118" s="47"/>
      <c r="M118" s="62"/>
    </row>
    <row r="119" s="55" customFormat="true" ht="25.5" hidden="false" customHeight="false" outlineLevel="0" collapsed="false">
      <c r="A119" s="123" t="s">
        <v>48</v>
      </c>
      <c r="B119" s="21" t="s">
        <v>545</v>
      </c>
      <c r="C119" s="21" t="s">
        <v>546</v>
      </c>
      <c r="D119" s="186" t="s">
        <v>547</v>
      </c>
      <c r="E119" s="186" t="n">
        <v>0.25</v>
      </c>
      <c r="F119" s="21" t="s">
        <v>548</v>
      </c>
      <c r="G119" s="187" t="s">
        <v>549</v>
      </c>
      <c r="H119" s="37" t="s">
        <v>33</v>
      </c>
      <c r="I119" s="54"/>
      <c r="J119" s="37" t="s">
        <v>550</v>
      </c>
      <c r="K119" s="24" t="n">
        <v>37190</v>
      </c>
      <c r="L119" s="188" t="s">
        <v>59</v>
      </c>
      <c r="M119" s="189" t="n">
        <v>500000</v>
      </c>
    </row>
    <row r="120" s="50" customFormat="true" ht="38.25" hidden="false" customHeight="false" outlineLevel="0" collapsed="false">
      <c r="A120" s="142" t="s">
        <v>48</v>
      </c>
      <c r="B120" s="57" t="s">
        <v>551</v>
      </c>
      <c r="C120" s="57" t="s">
        <v>552</v>
      </c>
      <c r="D120" s="190" t="s">
        <v>553</v>
      </c>
      <c r="E120" s="190" t="n">
        <v>0.25</v>
      </c>
      <c r="F120" s="57" t="s">
        <v>554</v>
      </c>
      <c r="G120" s="166" t="s">
        <v>555</v>
      </c>
      <c r="H120" s="28" t="s">
        <v>556</v>
      </c>
      <c r="I120" s="46" t="s">
        <v>33</v>
      </c>
      <c r="J120" s="28" t="s">
        <v>557</v>
      </c>
      <c r="K120" s="60" t="n">
        <v>37181</v>
      </c>
      <c r="L120" s="191" t="s">
        <v>59</v>
      </c>
      <c r="M120" s="192" t="n">
        <v>50000</v>
      </c>
    </row>
    <row r="121" s="55" customFormat="true" ht="12.75" hidden="false" customHeight="false" outlineLevel="0" collapsed="false">
      <c r="A121" s="123" t="s">
        <v>17</v>
      </c>
      <c r="B121" s="21" t="s">
        <v>558</v>
      </c>
      <c r="C121" s="21" t="s">
        <v>559</v>
      </c>
      <c r="D121" s="186" t="s">
        <v>560</v>
      </c>
      <c r="E121" s="186" t="n">
        <v>0.2</v>
      </c>
      <c r="F121" s="21" t="s">
        <v>561</v>
      </c>
      <c r="G121" s="187" t="s">
        <v>562</v>
      </c>
      <c r="H121" s="37" t="s">
        <v>86</v>
      </c>
      <c r="I121" s="54" t="s">
        <v>563</v>
      </c>
      <c r="J121" s="37" t="s">
        <v>564</v>
      </c>
      <c r="K121" s="24" t="n">
        <v>37202</v>
      </c>
      <c r="L121" s="188" t="s">
        <v>59</v>
      </c>
      <c r="M121" s="193" t="n">
        <v>50000</v>
      </c>
    </row>
    <row r="122" s="50" customFormat="true" ht="12.75" hidden="false" customHeight="false" outlineLevel="0" collapsed="false">
      <c r="A122" s="142" t="s">
        <v>17</v>
      </c>
      <c r="B122" s="57" t="s">
        <v>565</v>
      </c>
      <c r="C122" s="57" t="s">
        <v>566</v>
      </c>
      <c r="D122" s="190" t="s">
        <v>567</v>
      </c>
      <c r="E122" s="190" t="n">
        <v>0.2</v>
      </c>
      <c r="F122" s="57" t="s">
        <v>568</v>
      </c>
      <c r="G122" s="166" t="s">
        <v>192</v>
      </c>
      <c r="H122" s="28" t="s">
        <v>319</v>
      </c>
      <c r="I122" s="46" t="s">
        <v>188</v>
      </c>
      <c r="J122" s="28" t="s">
        <v>569</v>
      </c>
      <c r="K122" s="60" t="n">
        <v>37138</v>
      </c>
      <c r="L122" s="191" t="s">
        <v>59</v>
      </c>
      <c r="M122" s="192" t="n">
        <v>250000</v>
      </c>
    </row>
    <row r="123" s="55" customFormat="true" ht="51" hidden="false" customHeight="false" outlineLevel="0" collapsed="false">
      <c r="A123" s="123" t="s">
        <v>48</v>
      </c>
      <c r="B123" s="21" t="s">
        <v>551</v>
      </c>
      <c r="C123" s="21" t="s">
        <v>570</v>
      </c>
      <c r="D123" s="186" t="s">
        <v>567</v>
      </c>
      <c r="E123" s="186" t="n">
        <v>0.2</v>
      </c>
      <c r="F123" s="21" t="s">
        <v>571</v>
      </c>
      <c r="G123" s="187" t="s">
        <v>555</v>
      </c>
      <c r="H123" s="37" t="s">
        <v>33</v>
      </c>
      <c r="I123" s="54" t="s">
        <v>33</v>
      </c>
      <c r="J123" s="37" t="s">
        <v>572</v>
      </c>
      <c r="K123" s="24" t="n">
        <v>37166</v>
      </c>
      <c r="L123" s="72" t="s">
        <v>59</v>
      </c>
      <c r="M123" s="189" t="n">
        <v>150000</v>
      </c>
    </row>
    <row r="124" s="50" customFormat="true" ht="25.5" hidden="false" customHeight="false" outlineLevel="0" collapsed="false">
      <c r="A124" s="142" t="s">
        <v>17</v>
      </c>
      <c r="B124" s="45" t="s">
        <v>558</v>
      </c>
      <c r="C124" s="45" t="s">
        <v>573</v>
      </c>
      <c r="D124" s="190" t="s">
        <v>574</v>
      </c>
      <c r="E124" s="190" t="n">
        <v>0.2</v>
      </c>
      <c r="F124" s="45" t="s">
        <v>575</v>
      </c>
      <c r="G124" s="166" t="s">
        <v>576</v>
      </c>
      <c r="H124" s="28" t="s">
        <v>577</v>
      </c>
      <c r="I124" s="46"/>
      <c r="J124" s="28" t="s">
        <v>578</v>
      </c>
      <c r="K124" s="60" t="n">
        <v>37201</v>
      </c>
      <c r="L124" s="61" t="s">
        <v>59</v>
      </c>
      <c r="M124" s="192" t="n">
        <v>100000</v>
      </c>
    </row>
    <row r="125" s="55" customFormat="true" ht="12.75" hidden="false" customHeight="false" outlineLevel="0" collapsed="false">
      <c r="A125" s="123" t="s">
        <v>17</v>
      </c>
      <c r="B125" s="21" t="s">
        <v>565</v>
      </c>
      <c r="C125" s="21" t="s">
        <v>579</v>
      </c>
      <c r="D125" s="186" t="s">
        <v>567</v>
      </c>
      <c r="E125" s="186" t="n">
        <v>0.2</v>
      </c>
      <c r="F125" s="21" t="s">
        <v>580</v>
      </c>
      <c r="G125" s="187" t="s">
        <v>192</v>
      </c>
      <c r="H125" s="37" t="s">
        <v>488</v>
      </c>
      <c r="I125" s="54" t="s">
        <v>581</v>
      </c>
      <c r="J125" s="37" t="s">
        <v>582</v>
      </c>
      <c r="K125" s="24" t="n">
        <v>37197</v>
      </c>
      <c r="L125" s="188" t="s">
        <v>59</v>
      </c>
      <c r="M125" s="189"/>
    </row>
    <row r="126" s="50" customFormat="true" ht="25.5" hidden="false" customHeight="false" outlineLevel="0" collapsed="false">
      <c r="A126" s="142" t="s">
        <v>48</v>
      </c>
      <c r="B126" s="57" t="s">
        <v>583</v>
      </c>
      <c r="C126" s="57" t="s">
        <v>584</v>
      </c>
      <c r="D126" s="190" t="s">
        <v>547</v>
      </c>
      <c r="E126" s="190" t="n">
        <v>0.2</v>
      </c>
      <c r="F126" s="57" t="s">
        <v>585</v>
      </c>
      <c r="G126" s="166" t="s">
        <v>586</v>
      </c>
      <c r="H126" s="28" t="s">
        <v>587</v>
      </c>
      <c r="I126" s="46" t="s">
        <v>588</v>
      </c>
      <c r="J126" s="28" t="s">
        <v>589</v>
      </c>
      <c r="K126" s="60" t="n">
        <v>37195</v>
      </c>
      <c r="L126" s="191" t="s">
        <v>59</v>
      </c>
      <c r="M126" s="192" t="s">
        <v>590</v>
      </c>
    </row>
    <row r="127" s="55" customFormat="true" ht="12.75" hidden="false" customHeight="false" outlineLevel="0" collapsed="false">
      <c r="A127" s="123" t="s">
        <v>17</v>
      </c>
      <c r="B127" s="21" t="s">
        <v>591</v>
      </c>
      <c r="C127" s="21" t="s">
        <v>592</v>
      </c>
      <c r="D127" s="186" t="s">
        <v>547</v>
      </c>
      <c r="E127" s="186" t="n">
        <v>0.1</v>
      </c>
      <c r="F127" s="21" t="s">
        <v>593</v>
      </c>
      <c r="G127" s="187" t="s">
        <v>594</v>
      </c>
      <c r="H127" s="37" t="s">
        <v>24</v>
      </c>
      <c r="I127" s="54" t="s">
        <v>595</v>
      </c>
      <c r="J127" s="37" t="s">
        <v>596</v>
      </c>
      <c r="K127" s="24" t="s">
        <v>597</v>
      </c>
      <c r="L127" s="72" t="s">
        <v>59</v>
      </c>
      <c r="M127" s="189" t="n">
        <v>150000</v>
      </c>
    </row>
    <row r="128" s="50" customFormat="true" ht="12.75" hidden="false" customHeight="false" outlineLevel="0" collapsed="false">
      <c r="A128" s="142" t="s">
        <v>17</v>
      </c>
      <c r="B128" s="57" t="s">
        <v>598</v>
      </c>
      <c r="C128" s="57" t="s">
        <v>91</v>
      </c>
      <c r="D128" s="190" t="s">
        <v>553</v>
      </c>
      <c r="E128" s="190" t="n">
        <v>0.1</v>
      </c>
      <c r="F128" s="57" t="s">
        <v>599</v>
      </c>
      <c r="G128" s="166" t="s">
        <v>600</v>
      </c>
      <c r="H128" s="28" t="s">
        <v>361</v>
      </c>
      <c r="I128" s="194"/>
      <c r="J128" s="28" t="s">
        <v>601</v>
      </c>
      <c r="K128" s="60" t="n">
        <v>37171</v>
      </c>
      <c r="L128" s="195" t="s">
        <v>59</v>
      </c>
      <c r="M128" s="192" t="n">
        <v>20000</v>
      </c>
    </row>
    <row r="129" s="55" customFormat="true" ht="12.75" hidden="false" customHeight="false" outlineLevel="0" collapsed="false">
      <c r="A129" s="123" t="s">
        <v>17</v>
      </c>
      <c r="B129" s="21" t="s">
        <v>602</v>
      </c>
      <c r="C129" s="21" t="s">
        <v>603</v>
      </c>
      <c r="D129" s="186" t="s">
        <v>553</v>
      </c>
      <c r="E129" s="186" t="n">
        <v>0.1</v>
      </c>
      <c r="F129" s="21" t="s">
        <v>599</v>
      </c>
      <c r="G129" s="187" t="s">
        <v>600</v>
      </c>
      <c r="H129" s="37" t="s">
        <v>86</v>
      </c>
      <c r="I129" s="196"/>
      <c r="J129" s="37" t="s">
        <v>604</v>
      </c>
      <c r="K129" s="24" t="n">
        <v>37172</v>
      </c>
      <c r="L129" s="197" t="s">
        <v>59</v>
      </c>
      <c r="M129" s="189" t="n">
        <v>20000</v>
      </c>
    </row>
    <row r="130" s="50" customFormat="true" ht="12.75" hidden="false" customHeight="false" outlineLevel="0" collapsed="false">
      <c r="A130" s="142" t="s">
        <v>17</v>
      </c>
      <c r="B130" s="57" t="s">
        <v>558</v>
      </c>
      <c r="C130" s="57" t="s">
        <v>603</v>
      </c>
      <c r="D130" s="190" t="s">
        <v>574</v>
      </c>
      <c r="E130" s="190" t="n">
        <v>0.1</v>
      </c>
      <c r="F130" s="57" t="s">
        <v>605</v>
      </c>
      <c r="G130" s="166" t="s">
        <v>606</v>
      </c>
      <c r="H130" s="28" t="s">
        <v>86</v>
      </c>
      <c r="I130" s="46"/>
      <c r="J130" s="28"/>
      <c r="K130" s="60" t="n">
        <v>37193</v>
      </c>
      <c r="L130" s="191" t="s">
        <v>59</v>
      </c>
      <c r="M130" s="198" t="n">
        <v>50000</v>
      </c>
    </row>
    <row r="131" s="55" customFormat="true" ht="25.5" hidden="false" customHeight="false" outlineLevel="0" collapsed="false">
      <c r="A131" s="123" t="s">
        <v>17</v>
      </c>
      <c r="B131" s="21" t="s">
        <v>607</v>
      </c>
      <c r="C131" s="21" t="s">
        <v>608</v>
      </c>
      <c r="D131" s="186" t="s">
        <v>547</v>
      </c>
      <c r="E131" s="186" t="n">
        <v>0.1</v>
      </c>
      <c r="F131" s="21" t="s">
        <v>609</v>
      </c>
      <c r="G131" s="187" t="s">
        <v>610</v>
      </c>
      <c r="H131" s="37" t="s">
        <v>611</v>
      </c>
      <c r="I131" s="54" t="s">
        <v>612</v>
      </c>
      <c r="J131" s="37" t="s">
        <v>613</v>
      </c>
      <c r="K131" s="24" t="n">
        <v>37201</v>
      </c>
      <c r="L131" s="188" t="s">
        <v>59</v>
      </c>
      <c r="M131" s="189" t="n">
        <v>100000</v>
      </c>
    </row>
    <row r="132" s="50" customFormat="true" ht="12.75" hidden="false" customHeight="false" outlineLevel="0" collapsed="false">
      <c r="A132" s="142" t="s">
        <v>17</v>
      </c>
      <c r="B132" s="57" t="s">
        <v>591</v>
      </c>
      <c r="C132" s="57" t="s">
        <v>614</v>
      </c>
      <c r="D132" s="190" t="s">
        <v>547</v>
      </c>
      <c r="E132" s="190" t="n">
        <v>0.1</v>
      </c>
      <c r="F132" s="57" t="s">
        <v>615</v>
      </c>
      <c r="G132" s="166" t="s">
        <v>616</v>
      </c>
      <c r="H132" s="28" t="s">
        <v>617</v>
      </c>
      <c r="I132" s="46" t="s">
        <v>618</v>
      </c>
      <c r="J132" s="28" t="s">
        <v>619</v>
      </c>
      <c r="K132" s="60" t="n">
        <v>37201</v>
      </c>
      <c r="L132" s="191" t="s">
        <v>59</v>
      </c>
      <c r="M132" s="192" t="n">
        <v>100000</v>
      </c>
    </row>
    <row r="133" s="55" customFormat="true" ht="63.75" hidden="false" customHeight="false" outlineLevel="0" collapsed="false">
      <c r="A133" s="123" t="s">
        <v>48</v>
      </c>
      <c r="B133" s="21" t="s">
        <v>583</v>
      </c>
      <c r="C133" s="21" t="s">
        <v>620</v>
      </c>
      <c r="D133" s="186" t="s">
        <v>547</v>
      </c>
      <c r="E133" s="186" t="n">
        <v>0.1</v>
      </c>
      <c r="F133" s="21" t="s">
        <v>621</v>
      </c>
      <c r="G133" s="187" t="s">
        <v>181</v>
      </c>
      <c r="H133" s="37" t="s">
        <v>622</v>
      </c>
      <c r="I133" s="54"/>
      <c r="J133" s="37" t="s">
        <v>623</v>
      </c>
      <c r="K133" s="24" t="n">
        <v>37195</v>
      </c>
      <c r="L133" s="188"/>
      <c r="M133" s="189" t="s">
        <v>624</v>
      </c>
    </row>
    <row r="134" s="50" customFormat="true" ht="38.25" hidden="false" customHeight="false" outlineLevel="0" collapsed="false">
      <c r="A134" s="142" t="s">
        <v>48</v>
      </c>
      <c r="B134" s="57" t="s">
        <v>583</v>
      </c>
      <c r="C134" s="57" t="s">
        <v>620</v>
      </c>
      <c r="D134" s="190" t="s">
        <v>547</v>
      </c>
      <c r="E134" s="190" t="n">
        <v>0.1</v>
      </c>
      <c r="F134" s="57" t="s">
        <v>625</v>
      </c>
      <c r="G134" s="166"/>
      <c r="H134" s="28"/>
      <c r="I134" s="46"/>
      <c r="J134" s="28" t="s">
        <v>626</v>
      </c>
      <c r="K134" s="60" t="n">
        <v>37195</v>
      </c>
      <c r="L134" s="191"/>
      <c r="M134" s="192"/>
    </row>
    <row r="135" s="55" customFormat="true" ht="12.75" hidden="false" customHeight="false" outlineLevel="0" collapsed="false">
      <c r="A135" s="123" t="s">
        <v>48</v>
      </c>
      <c r="B135" s="21" t="s">
        <v>583</v>
      </c>
      <c r="C135" s="21" t="s">
        <v>620</v>
      </c>
      <c r="D135" s="186" t="s">
        <v>547</v>
      </c>
      <c r="E135" s="186" t="n">
        <v>0.1</v>
      </c>
      <c r="F135" s="21" t="s">
        <v>627</v>
      </c>
      <c r="G135" s="187" t="s">
        <v>256</v>
      </c>
      <c r="H135" s="37" t="s">
        <v>628</v>
      </c>
      <c r="I135" s="54"/>
      <c r="J135" s="37" t="s">
        <v>629</v>
      </c>
      <c r="K135" s="24" t="n">
        <v>37195</v>
      </c>
      <c r="L135" s="188" t="s">
        <v>59</v>
      </c>
      <c r="M135" s="189" t="s">
        <v>630</v>
      </c>
    </row>
    <row r="136" s="50" customFormat="true" ht="38.25" hidden="false" customHeight="false" outlineLevel="0" collapsed="false">
      <c r="A136" s="142" t="s">
        <v>17</v>
      </c>
      <c r="B136" s="57" t="s">
        <v>607</v>
      </c>
      <c r="C136" s="57" t="s">
        <v>631</v>
      </c>
      <c r="D136" s="190" t="s">
        <v>547</v>
      </c>
      <c r="E136" s="190" t="n">
        <v>0.1</v>
      </c>
      <c r="F136" s="57" t="s">
        <v>632</v>
      </c>
      <c r="G136" s="166" t="s">
        <v>549</v>
      </c>
      <c r="H136" s="28" t="s">
        <v>233</v>
      </c>
      <c r="I136" s="46" t="s">
        <v>633</v>
      </c>
      <c r="J136" s="28" t="s">
        <v>634</v>
      </c>
      <c r="K136" s="60" t="n">
        <v>37197</v>
      </c>
      <c r="L136" s="191"/>
      <c r="M136" s="69" t="n">
        <v>200000</v>
      </c>
    </row>
    <row r="137" s="55" customFormat="true" ht="12.75" hidden="false" customHeight="false" outlineLevel="0" collapsed="false">
      <c r="A137" s="123" t="s">
        <v>17</v>
      </c>
      <c r="B137" s="21" t="s">
        <v>591</v>
      </c>
      <c r="C137" s="21" t="s">
        <v>635</v>
      </c>
      <c r="D137" s="186" t="s">
        <v>547</v>
      </c>
      <c r="E137" s="186" t="n">
        <v>0.1</v>
      </c>
      <c r="F137" s="21" t="s">
        <v>636</v>
      </c>
      <c r="G137" s="187" t="s">
        <v>637</v>
      </c>
      <c r="H137" s="37" t="s">
        <v>83</v>
      </c>
      <c r="I137" s="54" t="n">
        <v>250000</v>
      </c>
      <c r="J137" s="37" t="s">
        <v>638</v>
      </c>
      <c r="K137" s="24" t="n">
        <v>37194</v>
      </c>
      <c r="L137" s="188" t="s">
        <v>59</v>
      </c>
      <c r="M137" s="189" t="n">
        <v>30000</v>
      </c>
    </row>
    <row r="138" s="50" customFormat="true" ht="12.75" hidden="false" customHeight="false" outlineLevel="0" collapsed="false">
      <c r="A138" s="142" t="s">
        <v>48</v>
      </c>
      <c r="B138" s="57" t="s">
        <v>551</v>
      </c>
      <c r="C138" s="57" t="s">
        <v>639</v>
      </c>
      <c r="D138" s="190" t="s">
        <v>553</v>
      </c>
      <c r="E138" s="190" t="n">
        <v>0.1</v>
      </c>
      <c r="F138" s="57" t="s">
        <v>640</v>
      </c>
      <c r="G138" s="166" t="s">
        <v>641</v>
      </c>
      <c r="H138" s="28" t="s">
        <v>118</v>
      </c>
      <c r="I138" s="46" t="s">
        <v>33</v>
      </c>
      <c r="J138" s="28" t="s">
        <v>642</v>
      </c>
      <c r="K138" s="60" t="n">
        <v>37166</v>
      </c>
      <c r="L138" s="191" t="s">
        <v>59</v>
      </c>
      <c r="M138" s="192" t="n">
        <v>25000</v>
      </c>
    </row>
    <row r="139" s="55" customFormat="true" ht="12.75" hidden="false" customHeight="false" outlineLevel="0" collapsed="false">
      <c r="A139" s="123" t="s">
        <v>17</v>
      </c>
      <c r="B139" s="21" t="s">
        <v>558</v>
      </c>
      <c r="C139" s="21" t="s">
        <v>643</v>
      </c>
      <c r="D139" s="186" t="s">
        <v>644</v>
      </c>
      <c r="E139" s="186" t="n">
        <v>0.1</v>
      </c>
      <c r="F139" s="21" t="s">
        <v>645</v>
      </c>
      <c r="G139" s="187" t="s">
        <v>646</v>
      </c>
      <c r="H139" s="37" t="s">
        <v>24</v>
      </c>
      <c r="I139" s="54" t="n">
        <v>44.5</v>
      </c>
      <c r="J139" s="37" t="s">
        <v>647</v>
      </c>
      <c r="K139" s="24" t="n">
        <v>37201</v>
      </c>
      <c r="L139" s="188" t="s">
        <v>59</v>
      </c>
      <c r="M139" s="193" t="n">
        <v>100000</v>
      </c>
    </row>
    <row r="140" s="50" customFormat="true" ht="12.75" hidden="false" customHeight="false" outlineLevel="0" collapsed="false">
      <c r="A140" s="142" t="s">
        <v>17</v>
      </c>
      <c r="B140" s="57" t="s">
        <v>591</v>
      </c>
      <c r="C140" s="57" t="s">
        <v>648</v>
      </c>
      <c r="D140" s="190" t="s">
        <v>547</v>
      </c>
      <c r="E140" s="190" t="n">
        <v>0.1</v>
      </c>
      <c r="F140" s="57" t="s">
        <v>649</v>
      </c>
      <c r="G140" s="166" t="s">
        <v>650</v>
      </c>
      <c r="H140" s="28" t="s">
        <v>651</v>
      </c>
      <c r="I140" s="46"/>
      <c r="J140" s="59" t="s">
        <v>652</v>
      </c>
      <c r="K140" s="60" t="n">
        <v>37201</v>
      </c>
      <c r="L140" s="191" t="s">
        <v>59</v>
      </c>
      <c r="M140" s="199" t="n">
        <v>25000</v>
      </c>
    </row>
    <row r="141" s="55" customFormat="true" ht="12.75" hidden="false" customHeight="false" outlineLevel="0" collapsed="false">
      <c r="A141" s="123" t="s">
        <v>17</v>
      </c>
      <c r="B141" s="21" t="s">
        <v>653</v>
      </c>
      <c r="C141" s="21" t="s">
        <v>654</v>
      </c>
      <c r="D141" s="186" t="s">
        <v>567</v>
      </c>
      <c r="E141" s="186" t="n">
        <v>0.1</v>
      </c>
      <c r="F141" s="21" t="s">
        <v>655</v>
      </c>
      <c r="G141" s="187" t="s">
        <v>656</v>
      </c>
      <c r="H141" s="37" t="s">
        <v>24</v>
      </c>
      <c r="I141" s="54"/>
      <c r="J141" s="37"/>
      <c r="K141" s="24" t="n">
        <v>37189</v>
      </c>
      <c r="L141" s="188" t="s">
        <v>59</v>
      </c>
      <c r="M141" s="189" t="n">
        <v>90000</v>
      </c>
    </row>
    <row r="142" s="50" customFormat="true" ht="12.75" hidden="false" customHeight="false" outlineLevel="0" collapsed="false">
      <c r="A142" s="142" t="s">
        <v>17</v>
      </c>
      <c r="B142" s="57" t="s">
        <v>607</v>
      </c>
      <c r="C142" s="57" t="s">
        <v>657</v>
      </c>
      <c r="D142" s="190" t="s">
        <v>547</v>
      </c>
      <c r="E142" s="190" t="n">
        <v>0.1</v>
      </c>
      <c r="F142" s="57" t="s">
        <v>609</v>
      </c>
      <c r="G142" s="166" t="s">
        <v>658</v>
      </c>
      <c r="H142" s="28" t="s">
        <v>659</v>
      </c>
      <c r="I142" s="46" t="s">
        <v>660</v>
      </c>
      <c r="J142" s="28" t="s">
        <v>660</v>
      </c>
      <c r="K142" s="60" t="n">
        <v>37201</v>
      </c>
      <c r="L142" s="191" t="s">
        <v>59</v>
      </c>
      <c r="M142" s="192" t="n">
        <v>500000</v>
      </c>
    </row>
    <row r="143" s="55" customFormat="true" ht="12.75" hidden="false" customHeight="false" outlineLevel="0" collapsed="false">
      <c r="A143" s="123" t="s">
        <v>17</v>
      </c>
      <c r="B143" s="21" t="s">
        <v>607</v>
      </c>
      <c r="C143" s="21" t="s">
        <v>661</v>
      </c>
      <c r="D143" s="186" t="s">
        <v>547</v>
      </c>
      <c r="E143" s="186" t="n">
        <v>0.1</v>
      </c>
      <c r="F143" s="21" t="s">
        <v>609</v>
      </c>
      <c r="G143" s="187" t="s">
        <v>662</v>
      </c>
      <c r="H143" s="37" t="s">
        <v>663</v>
      </c>
      <c r="I143" s="54" t="s">
        <v>660</v>
      </c>
      <c r="J143" s="37" t="s">
        <v>660</v>
      </c>
      <c r="K143" s="24" t="n">
        <v>37201</v>
      </c>
      <c r="L143" s="188" t="s">
        <v>59</v>
      </c>
      <c r="M143" s="189" t="n">
        <v>200000</v>
      </c>
    </row>
    <row r="144" s="50" customFormat="true" ht="25.5" hidden="false" customHeight="false" outlineLevel="0" collapsed="false">
      <c r="A144" s="142" t="s">
        <v>17</v>
      </c>
      <c r="B144" s="57" t="s">
        <v>591</v>
      </c>
      <c r="C144" s="57" t="s">
        <v>664</v>
      </c>
      <c r="D144" s="190" t="s">
        <v>547</v>
      </c>
      <c r="E144" s="190" t="n">
        <v>0.1</v>
      </c>
      <c r="F144" s="57" t="s">
        <v>665</v>
      </c>
      <c r="G144" s="166" t="s">
        <v>666</v>
      </c>
      <c r="H144" s="28" t="s">
        <v>667</v>
      </c>
      <c r="I144" s="46" t="s">
        <v>668</v>
      </c>
      <c r="J144" s="116" t="s">
        <v>669</v>
      </c>
      <c r="K144" s="60" t="n">
        <v>37168</v>
      </c>
      <c r="L144" s="191" t="s">
        <v>59</v>
      </c>
      <c r="M144" s="192" t="n">
        <v>250000</v>
      </c>
    </row>
    <row r="145" s="55" customFormat="true" ht="12.75" hidden="false" customHeight="false" outlineLevel="0" collapsed="false">
      <c r="A145" s="123" t="s">
        <v>17</v>
      </c>
      <c r="B145" s="21" t="s">
        <v>607</v>
      </c>
      <c r="C145" s="21" t="s">
        <v>573</v>
      </c>
      <c r="D145" s="186" t="s">
        <v>547</v>
      </c>
      <c r="E145" s="186" t="n">
        <v>0.1</v>
      </c>
      <c r="F145" s="21" t="s">
        <v>670</v>
      </c>
      <c r="G145" s="187" t="s">
        <v>671</v>
      </c>
      <c r="H145" s="37" t="s">
        <v>233</v>
      </c>
      <c r="I145" s="52"/>
      <c r="J145" s="37" t="s">
        <v>672</v>
      </c>
      <c r="K145" s="24" t="n">
        <v>37138</v>
      </c>
      <c r="L145" s="72" t="s">
        <v>59</v>
      </c>
      <c r="M145" s="189" t="n">
        <v>200000</v>
      </c>
    </row>
    <row r="146" s="50" customFormat="true" ht="12.75" hidden="false" customHeight="false" outlineLevel="0" collapsed="false">
      <c r="A146" s="142" t="s">
        <v>17</v>
      </c>
      <c r="B146" s="57" t="s">
        <v>602</v>
      </c>
      <c r="C146" s="57" t="s">
        <v>673</v>
      </c>
      <c r="D146" s="190" t="s">
        <v>574</v>
      </c>
      <c r="E146" s="190" t="n">
        <v>0.1</v>
      </c>
      <c r="F146" s="57" t="s">
        <v>674</v>
      </c>
      <c r="G146" s="166" t="s">
        <v>192</v>
      </c>
      <c r="H146" s="28" t="s">
        <v>83</v>
      </c>
      <c r="I146" s="46" t="s">
        <v>675</v>
      </c>
      <c r="J146" s="28" t="s">
        <v>676</v>
      </c>
      <c r="K146" s="60" t="n">
        <v>37195</v>
      </c>
      <c r="L146" s="191" t="s">
        <v>59</v>
      </c>
      <c r="M146" s="192" t="n">
        <v>10000</v>
      </c>
    </row>
    <row r="147" s="55" customFormat="true" ht="12.75" hidden="false" customHeight="false" outlineLevel="0" collapsed="false">
      <c r="A147" s="123" t="s">
        <v>17</v>
      </c>
      <c r="B147" s="21" t="s">
        <v>602</v>
      </c>
      <c r="C147" s="21" t="s">
        <v>677</v>
      </c>
      <c r="D147" s="186" t="s">
        <v>574</v>
      </c>
      <c r="E147" s="186" t="n">
        <v>0.1</v>
      </c>
      <c r="F147" s="21" t="s">
        <v>678</v>
      </c>
      <c r="G147" s="187" t="s">
        <v>192</v>
      </c>
      <c r="H147" s="37" t="s">
        <v>679</v>
      </c>
      <c r="I147" s="54" t="s">
        <v>680</v>
      </c>
      <c r="J147" s="37" t="s">
        <v>681</v>
      </c>
      <c r="K147" s="24" t="n">
        <v>37200</v>
      </c>
      <c r="L147" s="188" t="s">
        <v>59</v>
      </c>
      <c r="M147" s="189" t="n">
        <v>20000</v>
      </c>
    </row>
    <row r="148" s="50" customFormat="true" ht="12.75" hidden="false" customHeight="false" outlineLevel="0" collapsed="false">
      <c r="A148" s="142" t="s">
        <v>17</v>
      </c>
      <c r="B148" s="57" t="s">
        <v>558</v>
      </c>
      <c r="C148" s="57" t="s">
        <v>682</v>
      </c>
      <c r="D148" s="190" t="s">
        <v>567</v>
      </c>
      <c r="E148" s="190" t="n">
        <v>0.1</v>
      </c>
      <c r="F148" s="57" t="s">
        <v>683</v>
      </c>
      <c r="G148" s="166" t="s">
        <v>684</v>
      </c>
      <c r="H148" s="28" t="s">
        <v>577</v>
      </c>
      <c r="I148" s="46"/>
      <c r="J148" s="28" t="s">
        <v>685</v>
      </c>
      <c r="K148" s="60" t="n">
        <v>37193</v>
      </c>
      <c r="L148" s="191" t="s">
        <v>59</v>
      </c>
      <c r="M148" s="69" t="n">
        <v>150000</v>
      </c>
    </row>
    <row r="149" s="55" customFormat="true" ht="25.5" hidden="false" customHeight="false" outlineLevel="0" collapsed="false">
      <c r="A149" s="123" t="s">
        <v>17</v>
      </c>
      <c r="B149" s="21" t="s">
        <v>686</v>
      </c>
      <c r="C149" s="21" t="s">
        <v>687</v>
      </c>
      <c r="D149" s="186" t="s">
        <v>547</v>
      </c>
      <c r="E149" s="186" t="n">
        <v>0.1</v>
      </c>
      <c r="F149" s="21" t="s">
        <v>688</v>
      </c>
      <c r="G149" s="187"/>
      <c r="H149" s="37"/>
      <c r="I149" s="54"/>
      <c r="J149" s="37" t="s">
        <v>689</v>
      </c>
      <c r="K149" s="24"/>
      <c r="L149" s="188"/>
      <c r="M149" s="189" t="n">
        <v>5000</v>
      </c>
    </row>
    <row r="150" s="50" customFormat="true" ht="38.25" hidden="false" customHeight="false" outlineLevel="0" collapsed="false">
      <c r="A150" s="142" t="s">
        <v>48</v>
      </c>
      <c r="B150" s="57" t="s">
        <v>583</v>
      </c>
      <c r="C150" s="57" t="s">
        <v>690</v>
      </c>
      <c r="D150" s="190" t="s">
        <v>547</v>
      </c>
      <c r="E150" s="190" t="n">
        <v>0.1</v>
      </c>
      <c r="F150" s="57" t="s">
        <v>691</v>
      </c>
      <c r="G150" s="166" t="s">
        <v>692</v>
      </c>
      <c r="H150" s="28" t="s">
        <v>693</v>
      </c>
      <c r="I150" s="46"/>
      <c r="J150" s="28" t="s">
        <v>694</v>
      </c>
      <c r="K150" s="60" t="n">
        <v>37176</v>
      </c>
      <c r="L150" s="191" t="s">
        <v>695</v>
      </c>
      <c r="M150" s="69" t="s">
        <v>696</v>
      </c>
    </row>
    <row r="151" s="55" customFormat="true" ht="12.75" hidden="false" customHeight="false" outlineLevel="0" collapsed="false">
      <c r="A151" s="123" t="s">
        <v>17</v>
      </c>
      <c r="B151" s="21" t="s">
        <v>591</v>
      </c>
      <c r="C151" s="21" t="s">
        <v>697</v>
      </c>
      <c r="D151" s="186" t="s">
        <v>547</v>
      </c>
      <c r="E151" s="186" t="n">
        <v>0.1</v>
      </c>
      <c r="F151" s="21" t="s">
        <v>698</v>
      </c>
      <c r="G151" s="187" t="s">
        <v>699</v>
      </c>
      <c r="H151" s="37" t="s">
        <v>700</v>
      </c>
      <c r="I151" s="54" t="s">
        <v>701</v>
      </c>
      <c r="J151" s="37" t="s">
        <v>702</v>
      </c>
      <c r="K151" s="24" t="n">
        <v>37154</v>
      </c>
      <c r="L151" s="188" t="s">
        <v>59</v>
      </c>
      <c r="M151" s="189" t="n">
        <v>150000</v>
      </c>
    </row>
    <row r="152" s="50" customFormat="true" ht="25.5" hidden="false" customHeight="false" outlineLevel="0" collapsed="false">
      <c r="A152" s="142" t="s">
        <v>17</v>
      </c>
      <c r="B152" s="200" t="s">
        <v>607</v>
      </c>
      <c r="C152" s="200" t="s">
        <v>703</v>
      </c>
      <c r="D152" s="201" t="s">
        <v>547</v>
      </c>
      <c r="E152" s="201" t="n">
        <v>0.1</v>
      </c>
      <c r="F152" s="200" t="s">
        <v>704</v>
      </c>
      <c r="G152" s="202" t="s">
        <v>658</v>
      </c>
      <c r="H152" s="202" t="s">
        <v>705</v>
      </c>
      <c r="I152" s="200" t="s">
        <v>706</v>
      </c>
      <c r="J152" s="202" t="s">
        <v>707</v>
      </c>
      <c r="K152" s="203" t="n">
        <v>37201</v>
      </c>
      <c r="L152" s="204" t="s">
        <v>59</v>
      </c>
      <c r="M152" s="62" t="n">
        <v>150000</v>
      </c>
    </row>
    <row r="153" s="55" customFormat="true" ht="38.25" hidden="false" customHeight="false" outlineLevel="0" collapsed="false">
      <c r="A153" s="123" t="s">
        <v>17</v>
      </c>
      <c r="B153" s="124" t="s">
        <v>607</v>
      </c>
      <c r="C153" s="76" t="s">
        <v>708</v>
      </c>
      <c r="D153" s="125" t="s">
        <v>547</v>
      </c>
      <c r="E153" s="125" t="n">
        <v>0.1</v>
      </c>
      <c r="F153" s="76" t="s">
        <v>709</v>
      </c>
      <c r="G153" s="110" t="s">
        <v>710</v>
      </c>
      <c r="H153" s="110" t="s">
        <v>711</v>
      </c>
      <c r="I153" s="76" t="s">
        <v>712</v>
      </c>
      <c r="J153" s="110"/>
      <c r="K153" s="205" t="n">
        <v>37201</v>
      </c>
      <c r="L153" s="206" t="s">
        <v>59</v>
      </c>
      <c r="M153" s="207" t="s">
        <v>713</v>
      </c>
    </row>
    <row r="154" s="50" customFormat="true" ht="12.75" hidden="false" customHeight="false" outlineLevel="0" collapsed="false">
      <c r="A154" s="142" t="s">
        <v>17</v>
      </c>
      <c r="B154" s="57" t="s">
        <v>602</v>
      </c>
      <c r="C154" s="45" t="s">
        <v>91</v>
      </c>
      <c r="D154" s="190" t="s">
        <v>574</v>
      </c>
      <c r="E154" s="190" t="n">
        <v>0.05</v>
      </c>
      <c r="F154" s="57" t="s">
        <v>714</v>
      </c>
      <c r="G154" s="166" t="s">
        <v>715</v>
      </c>
      <c r="H154" s="28" t="s">
        <v>24</v>
      </c>
      <c r="I154" s="46" t="s">
        <v>716</v>
      </c>
      <c r="J154" s="28" t="s">
        <v>717</v>
      </c>
      <c r="K154" s="60" t="n">
        <v>37197</v>
      </c>
      <c r="L154" s="191" t="s">
        <v>59</v>
      </c>
      <c r="M154" s="192" t="n">
        <v>50000</v>
      </c>
    </row>
    <row r="155" s="55" customFormat="true" ht="12.75" hidden="false" customHeight="false" outlineLevel="0" collapsed="false">
      <c r="A155" s="123" t="s">
        <v>17</v>
      </c>
      <c r="B155" s="21" t="s">
        <v>591</v>
      </c>
      <c r="C155" s="21" t="s">
        <v>648</v>
      </c>
      <c r="D155" s="186" t="s">
        <v>547</v>
      </c>
      <c r="E155" s="186" t="n">
        <v>0.05</v>
      </c>
      <c r="F155" s="21" t="s">
        <v>593</v>
      </c>
      <c r="G155" s="187" t="s">
        <v>718</v>
      </c>
      <c r="H155" s="37" t="s">
        <v>294</v>
      </c>
      <c r="I155" s="54" t="s">
        <v>719</v>
      </c>
      <c r="J155" s="37" t="s">
        <v>720</v>
      </c>
      <c r="K155" s="24" t="n">
        <v>37169</v>
      </c>
      <c r="L155" s="188" t="s">
        <v>59</v>
      </c>
      <c r="M155" s="189" t="n">
        <v>50000</v>
      </c>
    </row>
    <row r="156" s="50" customFormat="true" ht="12.75" hidden="false" customHeight="false" outlineLevel="0" collapsed="false">
      <c r="A156" s="142" t="s">
        <v>17</v>
      </c>
      <c r="B156" s="57" t="s">
        <v>591</v>
      </c>
      <c r="C156" s="57" t="s">
        <v>648</v>
      </c>
      <c r="D156" s="190" t="s">
        <v>547</v>
      </c>
      <c r="E156" s="190" t="n">
        <v>0.05</v>
      </c>
      <c r="F156" s="57" t="s">
        <v>721</v>
      </c>
      <c r="G156" s="166" t="s">
        <v>722</v>
      </c>
      <c r="H156" s="28" t="s">
        <v>723</v>
      </c>
      <c r="I156" s="46" t="s">
        <v>724</v>
      </c>
      <c r="J156" s="28" t="s">
        <v>725</v>
      </c>
      <c r="K156" s="60" t="n">
        <v>37169</v>
      </c>
      <c r="L156" s="191" t="s">
        <v>59</v>
      </c>
      <c r="M156" s="199" t="n">
        <v>10000</v>
      </c>
    </row>
    <row r="157" s="209" customFormat="true" ht="25.5" hidden="false" customHeight="false" outlineLevel="0" collapsed="false">
      <c r="A157" s="123" t="s">
        <v>17</v>
      </c>
      <c r="B157" s="21" t="s">
        <v>686</v>
      </c>
      <c r="C157" s="21" t="s">
        <v>726</v>
      </c>
      <c r="D157" s="186" t="s">
        <v>547</v>
      </c>
      <c r="E157" s="186" t="n">
        <v>0.05</v>
      </c>
      <c r="F157" s="21" t="s">
        <v>727</v>
      </c>
      <c r="G157" s="187" t="s">
        <v>728</v>
      </c>
      <c r="H157" s="37" t="s">
        <v>729</v>
      </c>
      <c r="I157" s="208"/>
      <c r="J157" s="22" t="s">
        <v>730</v>
      </c>
      <c r="K157" s="24" t="n">
        <v>37168</v>
      </c>
      <c r="L157" s="72" t="s">
        <v>59</v>
      </c>
      <c r="M157" s="189" t="n">
        <v>200000</v>
      </c>
    </row>
    <row r="158" s="210" customFormat="true" ht="25.5" hidden="false" customHeight="false" outlineLevel="0" collapsed="false">
      <c r="A158" s="142" t="s">
        <v>17</v>
      </c>
      <c r="B158" s="57" t="s">
        <v>607</v>
      </c>
      <c r="C158" s="57" t="s">
        <v>731</v>
      </c>
      <c r="D158" s="190" t="s">
        <v>547</v>
      </c>
      <c r="E158" s="190" t="n">
        <v>0.05</v>
      </c>
      <c r="F158" s="57" t="s">
        <v>732</v>
      </c>
      <c r="G158" s="166" t="s">
        <v>733</v>
      </c>
      <c r="H158" s="28" t="s">
        <v>734</v>
      </c>
      <c r="I158" s="46" t="s">
        <v>735</v>
      </c>
      <c r="J158" s="28" t="s">
        <v>736</v>
      </c>
      <c r="K158" s="60" t="n">
        <v>37172</v>
      </c>
      <c r="L158" s="191" t="s">
        <v>59</v>
      </c>
      <c r="M158" s="69" t="n">
        <v>250000</v>
      </c>
    </row>
    <row r="159" s="209" customFormat="true" ht="12.75" hidden="false" customHeight="false" outlineLevel="0" collapsed="false">
      <c r="A159" s="123" t="s">
        <v>17</v>
      </c>
      <c r="B159" s="21" t="s">
        <v>602</v>
      </c>
      <c r="C159" s="21" t="s">
        <v>737</v>
      </c>
      <c r="D159" s="186" t="s">
        <v>574</v>
      </c>
      <c r="E159" s="186" t="n">
        <v>0.05</v>
      </c>
      <c r="F159" s="21" t="s">
        <v>738</v>
      </c>
      <c r="G159" s="187" t="s">
        <v>192</v>
      </c>
      <c r="H159" s="37" t="s">
        <v>488</v>
      </c>
      <c r="I159" s="54" t="s">
        <v>739</v>
      </c>
      <c r="J159" s="37" t="s">
        <v>740</v>
      </c>
      <c r="K159" s="24" t="n">
        <v>37195</v>
      </c>
      <c r="L159" s="188" t="s">
        <v>59</v>
      </c>
      <c r="M159" s="189" t="n">
        <v>10000</v>
      </c>
    </row>
    <row r="160" s="210" customFormat="true" ht="63.75" hidden="false" customHeight="false" outlineLevel="0" collapsed="false">
      <c r="A160" s="142" t="s">
        <v>48</v>
      </c>
      <c r="B160" s="57" t="s">
        <v>583</v>
      </c>
      <c r="C160" s="57" t="s">
        <v>708</v>
      </c>
      <c r="D160" s="190" t="s">
        <v>547</v>
      </c>
      <c r="E160" s="190" t="n">
        <v>0.05</v>
      </c>
      <c r="F160" s="57" t="s">
        <v>741</v>
      </c>
      <c r="G160" s="166" t="s">
        <v>742</v>
      </c>
      <c r="H160" s="28" t="s">
        <v>743</v>
      </c>
      <c r="I160" s="45" t="s">
        <v>744</v>
      </c>
      <c r="J160" s="28" t="s">
        <v>745</v>
      </c>
      <c r="K160" s="60" t="n">
        <v>37190</v>
      </c>
      <c r="L160" s="191"/>
      <c r="M160" s="192" t="s">
        <v>746</v>
      </c>
    </row>
    <row r="161" s="209" customFormat="true" ht="12.75" hidden="false" customHeight="false" outlineLevel="0" collapsed="false">
      <c r="A161" s="123" t="s">
        <v>48</v>
      </c>
      <c r="B161" s="21" t="s">
        <v>583</v>
      </c>
      <c r="C161" s="21" t="s">
        <v>747</v>
      </c>
      <c r="D161" s="186" t="s">
        <v>547</v>
      </c>
      <c r="E161" s="186" t="n">
        <v>0.05</v>
      </c>
      <c r="F161" s="21" t="s">
        <v>748</v>
      </c>
      <c r="G161" s="187"/>
      <c r="H161" s="37"/>
      <c r="I161" s="54"/>
      <c r="J161" s="37" t="s">
        <v>749</v>
      </c>
      <c r="K161" s="24" t="n">
        <v>37179</v>
      </c>
      <c r="L161" s="188" t="s">
        <v>750</v>
      </c>
      <c r="M161" s="189" t="s">
        <v>751</v>
      </c>
    </row>
    <row r="162" s="50" customFormat="true" ht="25.5" hidden="false" customHeight="false" outlineLevel="0" collapsed="false">
      <c r="A162" s="211" t="s">
        <v>17</v>
      </c>
      <c r="B162" s="87" t="s">
        <v>591</v>
      </c>
      <c r="C162" s="87" t="s">
        <v>752</v>
      </c>
      <c r="D162" s="212" t="s">
        <v>547</v>
      </c>
      <c r="E162" s="212" t="n">
        <v>0.1</v>
      </c>
      <c r="F162" s="87" t="s">
        <v>753</v>
      </c>
      <c r="G162" s="213" t="s">
        <v>754</v>
      </c>
      <c r="H162" s="90" t="s">
        <v>755</v>
      </c>
      <c r="I162" s="194"/>
      <c r="J162" s="90" t="s">
        <v>756</v>
      </c>
      <c r="K162" s="92" t="n">
        <v>37194</v>
      </c>
      <c r="L162" s="214" t="s">
        <v>59</v>
      </c>
      <c r="M162" s="215" t="s">
        <v>751</v>
      </c>
    </row>
    <row r="163" s="113" customFormat="true" ht="12.75" hidden="false" customHeight="false" outlineLevel="0" collapsed="false">
      <c r="A163" s="51" t="s">
        <v>757</v>
      </c>
      <c r="B163" s="21"/>
      <c r="C163" s="21"/>
      <c r="D163" s="21"/>
      <c r="E163" s="216"/>
      <c r="F163" s="21"/>
      <c r="G163" s="187"/>
      <c r="H163" s="37"/>
      <c r="I163" s="54"/>
      <c r="J163" s="37"/>
      <c r="K163" s="23"/>
      <c r="L163" s="188"/>
      <c r="M163" s="25"/>
    </row>
    <row r="164" s="168" customFormat="true" ht="12.75" hidden="false" customHeight="false" outlineLevel="0" collapsed="false">
      <c r="A164" s="26" t="s">
        <v>757</v>
      </c>
      <c r="B164" s="27" t="s">
        <v>758</v>
      </c>
      <c r="C164" s="27" t="s">
        <v>759</v>
      </c>
      <c r="D164" s="27"/>
      <c r="E164" s="133" t="n">
        <v>0.9</v>
      </c>
      <c r="F164" s="45" t="s">
        <v>760</v>
      </c>
      <c r="G164" s="29"/>
      <c r="H164" s="29" t="s">
        <v>761</v>
      </c>
      <c r="I164" s="27"/>
      <c r="J164" s="217" t="s">
        <v>762</v>
      </c>
      <c r="K164" s="191" t="n">
        <v>37194</v>
      </c>
      <c r="L164" s="218" t="s">
        <v>59</v>
      </c>
      <c r="M164" s="62" t="n">
        <v>2000000</v>
      </c>
    </row>
    <row r="165" s="113" customFormat="true" ht="76.5" hidden="false" customHeight="true" outlineLevel="0" collapsed="false">
      <c r="A165" s="75" t="s">
        <v>757</v>
      </c>
      <c r="B165" s="36" t="s">
        <v>763</v>
      </c>
      <c r="C165" s="219" t="s">
        <v>764</v>
      </c>
      <c r="D165" s="219"/>
      <c r="E165" s="136" t="n">
        <v>0.5</v>
      </c>
      <c r="F165" s="52" t="s">
        <v>765</v>
      </c>
      <c r="G165" s="220"/>
      <c r="H165" s="221"/>
      <c r="I165" s="136"/>
      <c r="J165" s="37" t="s">
        <v>766</v>
      </c>
      <c r="K165" s="222" t="n">
        <v>37171</v>
      </c>
      <c r="L165" s="223" t="s">
        <v>59</v>
      </c>
      <c r="M165" s="25" t="n">
        <v>250000</v>
      </c>
    </row>
    <row r="166" s="168" customFormat="true" ht="48.75" hidden="false" customHeight="true" outlineLevel="0" collapsed="false">
      <c r="A166" s="77" t="s">
        <v>757</v>
      </c>
      <c r="B166" s="27" t="s">
        <v>763</v>
      </c>
      <c r="C166" s="224" t="s">
        <v>767</v>
      </c>
      <c r="D166" s="224"/>
      <c r="E166" s="139" t="n">
        <v>0.5</v>
      </c>
      <c r="F166" s="45" t="s">
        <v>765</v>
      </c>
      <c r="G166" s="225"/>
      <c r="H166" s="226"/>
      <c r="I166" s="139"/>
      <c r="J166" s="28" t="s">
        <v>766</v>
      </c>
      <c r="K166" s="227" t="n">
        <v>37171</v>
      </c>
      <c r="L166" s="218" t="s">
        <v>59</v>
      </c>
      <c r="M166" s="62" t="n">
        <v>250000</v>
      </c>
    </row>
    <row r="167" s="113" customFormat="true" ht="70.5" hidden="false" customHeight="true" outlineLevel="0" collapsed="false">
      <c r="A167" s="75" t="s">
        <v>757</v>
      </c>
      <c r="B167" s="36" t="s">
        <v>768</v>
      </c>
      <c r="C167" s="219" t="s">
        <v>769</v>
      </c>
      <c r="D167" s="219"/>
      <c r="E167" s="136" t="n">
        <v>0.5</v>
      </c>
      <c r="F167" s="219" t="s">
        <v>770</v>
      </c>
      <c r="G167" s="220"/>
      <c r="H167" s="221"/>
      <c r="I167" s="136"/>
      <c r="J167" s="37" t="s">
        <v>771</v>
      </c>
      <c r="K167" s="188" t="n">
        <v>37173</v>
      </c>
      <c r="L167" s="223" t="s">
        <v>59</v>
      </c>
      <c r="M167" s="25" t="n">
        <v>2000000</v>
      </c>
    </row>
    <row r="168" s="168" customFormat="true" ht="65.25" hidden="false" customHeight="true" outlineLevel="0" collapsed="false">
      <c r="A168" s="26" t="s">
        <v>757</v>
      </c>
      <c r="B168" s="27" t="s">
        <v>772</v>
      </c>
      <c r="C168" s="27"/>
      <c r="D168" s="27"/>
      <c r="E168" s="133" t="n">
        <v>0.4</v>
      </c>
      <c r="F168" s="45" t="s">
        <v>773</v>
      </c>
      <c r="G168" s="29"/>
      <c r="H168" s="29"/>
      <c r="I168" s="27"/>
      <c r="J168" s="28" t="s">
        <v>774</v>
      </c>
      <c r="K168" s="191" t="n">
        <v>37180</v>
      </c>
      <c r="L168" s="218" t="s">
        <v>59</v>
      </c>
      <c r="M168" s="62" t="n">
        <v>5000000</v>
      </c>
    </row>
    <row r="169" s="113" customFormat="true" ht="65.25" hidden="false" customHeight="true" outlineLevel="0" collapsed="false">
      <c r="A169" s="35" t="s">
        <v>757</v>
      </c>
      <c r="B169" s="36" t="s">
        <v>758</v>
      </c>
      <c r="C169" s="36"/>
      <c r="D169" s="36"/>
      <c r="E169" s="134" t="n">
        <v>0.35</v>
      </c>
      <c r="F169" s="52" t="s">
        <v>775</v>
      </c>
      <c r="G169" s="38"/>
      <c r="H169" s="38" t="s">
        <v>776</v>
      </c>
      <c r="I169" s="36"/>
      <c r="J169" s="37" t="s">
        <v>777</v>
      </c>
      <c r="K169" s="188" t="n">
        <v>37159</v>
      </c>
      <c r="L169" s="40" t="s">
        <v>59</v>
      </c>
      <c r="M169" s="25" t="n">
        <v>1000000</v>
      </c>
    </row>
    <row r="170" s="177" customFormat="true" ht="25.5" hidden="false" customHeight="false" outlineLevel="0" collapsed="false">
      <c r="A170" s="165" t="s">
        <v>778</v>
      </c>
      <c r="B170" s="27"/>
      <c r="C170" s="224"/>
      <c r="D170" s="45"/>
      <c r="E170" s="228"/>
      <c r="F170" s="224"/>
      <c r="G170" s="229"/>
      <c r="H170" s="28"/>
      <c r="I170" s="230"/>
      <c r="J170" s="28"/>
      <c r="K170" s="47"/>
      <c r="L170" s="118"/>
      <c r="M170" s="62"/>
    </row>
    <row r="171" s="231" customFormat="true" ht="25.5" hidden="false" customHeight="false" outlineLevel="0" collapsed="false">
      <c r="A171" s="75" t="s">
        <v>778</v>
      </c>
      <c r="B171" s="135" t="s">
        <v>779</v>
      </c>
      <c r="C171" s="135" t="s">
        <v>780</v>
      </c>
      <c r="D171" s="76" t="s">
        <v>187</v>
      </c>
      <c r="E171" s="136" t="n">
        <v>0.4</v>
      </c>
      <c r="F171" s="135" t="s">
        <v>781</v>
      </c>
      <c r="G171" s="110"/>
      <c r="H171" s="110" t="s">
        <v>782</v>
      </c>
      <c r="I171" s="76"/>
      <c r="J171" s="146" t="s">
        <v>783</v>
      </c>
      <c r="K171" s="205" t="n">
        <v>37146</v>
      </c>
      <c r="L171" s="128" t="s">
        <v>784</v>
      </c>
      <c r="M171" s="25" t="n">
        <v>45000000</v>
      </c>
    </row>
    <row r="172" s="233" customFormat="true" ht="25.5" hidden="false" customHeight="false" outlineLevel="0" collapsed="false">
      <c r="A172" s="77" t="s">
        <v>778</v>
      </c>
      <c r="B172" s="114" t="s">
        <v>785</v>
      </c>
      <c r="C172" s="114" t="s">
        <v>786</v>
      </c>
      <c r="D172" s="73" t="s">
        <v>28</v>
      </c>
      <c r="E172" s="139" t="n">
        <v>0.3</v>
      </c>
      <c r="F172" s="114" t="s">
        <v>787</v>
      </c>
      <c r="G172" s="116"/>
      <c r="H172" s="116" t="s">
        <v>788</v>
      </c>
      <c r="I172" s="73" t="s">
        <v>789</v>
      </c>
      <c r="J172" s="117" t="s">
        <v>790</v>
      </c>
      <c r="K172" s="232" t="n">
        <v>37188</v>
      </c>
      <c r="L172" s="119" t="s">
        <v>791</v>
      </c>
      <c r="M172" s="62" t="n">
        <v>7000000</v>
      </c>
    </row>
    <row r="173" s="231" customFormat="true" ht="51" hidden="false" customHeight="false" outlineLevel="0" collapsed="false">
      <c r="A173" s="75" t="s">
        <v>792</v>
      </c>
      <c r="B173" s="135" t="s">
        <v>793</v>
      </c>
      <c r="C173" s="135" t="s">
        <v>794</v>
      </c>
      <c r="D173" s="76"/>
      <c r="E173" s="136" t="n">
        <v>0.25</v>
      </c>
      <c r="F173" s="135" t="s">
        <v>795</v>
      </c>
      <c r="G173" s="110"/>
      <c r="H173" s="110"/>
      <c r="I173" s="76"/>
      <c r="J173" s="110" t="s">
        <v>796</v>
      </c>
      <c r="K173" s="205" t="n">
        <v>37188</v>
      </c>
      <c r="L173" s="128" t="s">
        <v>797</v>
      </c>
      <c r="M173" s="25" t="n">
        <v>15000000</v>
      </c>
    </row>
    <row r="174" s="233" customFormat="true" ht="27" hidden="false" customHeight="true" outlineLevel="0" collapsed="false">
      <c r="A174" s="77" t="s">
        <v>792</v>
      </c>
      <c r="B174" s="73" t="s">
        <v>798</v>
      </c>
      <c r="C174" s="73" t="s">
        <v>794</v>
      </c>
      <c r="D174" s="73"/>
      <c r="E174" s="139" t="n">
        <v>0.25</v>
      </c>
      <c r="F174" s="73" t="s">
        <v>799</v>
      </c>
      <c r="G174" s="116"/>
      <c r="H174" s="116"/>
      <c r="I174" s="73"/>
      <c r="J174" s="234" t="s">
        <v>800</v>
      </c>
      <c r="K174" s="232" t="n">
        <v>37160</v>
      </c>
      <c r="L174" s="195" t="s">
        <v>791</v>
      </c>
      <c r="M174" s="62" t="n">
        <v>7500000</v>
      </c>
    </row>
    <row r="175" s="231" customFormat="true" ht="25.5" hidden="false" customHeight="false" outlineLevel="0" collapsed="false">
      <c r="A175" s="75" t="s">
        <v>792</v>
      </c>
      <c r="B175" s="135" t="s">
        <v>801</v>
      </c>
      <c r="C175" s="135" t="s">
        <v>794</v>
      </c>
      <c r="D175" s="76"/>
      <c r="E175" s="136" t="n">
        <v>0.25</v>
      </c>
      <c r="F175" s="135" t="s">
        <v>802</v>
      </c>
      <c r="G175" s="110"/>
      <c r="H175" s="110"/>
      <c r="I175" s="76"/>
      <c r="J175" s="110" t="s">
        <v>800</v>
      </c>
      <c r="K175" s="205" t="n">
        <v>37160</v>
      </c>
      <c r="L175" s="128" t="s">
        <v>791</v>
      </c>
      <c r="M175" s="25" t="n">
        <v>7500000</v>
      </c>
    </row>
    <row r="176" s="233" customFormat="true" ht="51" hidden="false" customHeight="false" outlineLevel="0" collapsed="false">
      <c r="A176" s="77" t="s">
        <v>778</v>
      </c>
      <c r="B176" s="114" t="s">
        <v>803</v>
      </c>
      <c r="C176" s="114" t="s">
        <v>530</v>
      </c>
      <c r="D176" s="73"/>
      <c r="E176" s="139" t="n">
        <v>0.2</v>
      </c>
      <c r="F176" s="114" t="s">
        <v>804</v>
      </c>
      <c r="G176" s="116"/>
      <c r="H176" s="116"/>
      <c r="I176" s="73"/>
      <c r="J176" s="116" t="s">
        <v>805</v>
      </c>
      <c r="K176" s="232" t="n">
        <v>37162</v>
      </c>
      <c r="L176" s="119" t="s">
        <v>791</v>
      </c>
      <c r="M176" s="62" t="n">
        <v>30000000</v>
      </c>
    </row>
    <row r="177" s="231" customFormat="true" ht="38.25" hidden="false" customHeight="false" outlineLevel="0" collapsed="false">
      <c r="A177" s="75" t="s">
        <v>778</v>
      </c>
      <c r="B177" s="135" t="s">
        <v>806</v>
      </c>
      <c r="C177" s="135" t="s">
        <v>807</v>
      </c>
      <c r="D177" s="76" t="s">
        <v>808</v>
      </c>
      <c r="E177" s="136" t="n">
        <v>0.2</v>
      </c>
      <c r="F177" s="135" t="s">
        <v>809</v>
      </c>
      <c r="G177" s="110"/>
      <c r="H177" s="110" t="s">
        <v>810</v>
      </c>
      <c r="I177" s="76"/>
      <c r="J177" s="146" t="s">
        <v>811</v>
      </c>
      <c r="K177" s="205" t="n">
        <v>37188</v>
      </c>
      <c r="L177" s="128" t="s">
        <v>791</v>
      </c>
      <c r="M177" s="25" t="n">
        <v>10000000</v>
      </c>
    </row>
    <row r="178" s="233" customFormat="true" ht="38.25" hidden="false" customHeight="false" outlineLevel="0" collapsed="false">
      <c r="A178" s="77" t="s">
        <v>792</v>
      </c>
      <c r="B178" s="114" t="s">
        <v>812</v>
      </c>
      <c r="C178" s="114" t="s">
        <v>813</v>
      </c>
      <c r="D178" s="73" t="s">
        <v>28</v>
      </c>
      <c r="E178" s="139" t="n">
        <v>0.2</v>
      </c>
      <c r="F178" s="114" t="s">
        <v>814</v>
      </c>
      <c r="G178" s="116"/>
      <c r="H178" s="116" t="s">
        <v>815</v>
      </c>
      <c r="I178" s="73"/>
      <c r="J178" s="117" t="s">
        <v>816</v>
      </c>
      <c r="K178" s="232" t="n">
        <v>37196</v>
      </c>
      <c r="L178" s="119" t="s">
        <v>791</v>
      </c>
      <c r="M178" s="62" t="n">
        <v>5000000</v>
      </c>
    </row>
    <row r="179" s="231" customFormat="true" ht="25.5" hidden="false" customHeight="false" outlineLevel="0" collapsed="false">
      <c r="A179" s="75" t="s">
        <v>778</v>
      </c>
      <c r="B179" s="135" t="s">
        <v>817</v>
      </c>
      <c r="C179" s="135" t="s">
        <v>643</v>
      </c>
      <c r="D179" s="76"/>
      <c r="E179" s="136" t="n">
        <v>0.15</v>
      </c>
      <c r="F179" s="135" t="s">
        <v>818</v>
      </c>
      <c r="G179" s="110"/>
      <c r="H179" s="110"/>
      <c r="I179" s="76"/>
      <c r="J179" s="235" t="s">
        <v>819</v>
      </c>
      <c r="K179" s="137" t="n">
        <v>37181</v>
      </c>
      <c r="L179" s="128" t="s">
        <v>791</v>
      </c>
      <c r="M179" s="25" t="n">
        <v>10000000</v>
      </c>
    </row>
    <row r="180" s="233" customFormat="true" ht="25.5" hidden="false" customHeight="false" outlineLevel="0" collapsed="false">
      <c r="A180" s="77" t="s">
        <v>778</v>
      </c>
      <c r="B180" s="114" t="s">
        <v>820</v>
      </c>
      <c r="C180" s="114" t="s">
        <v>821</v>
      </c>
      <c r="D180" s="73" t="s">
        <v>553</v>
      </c>
      <c r="E180" s="139" t="n">
        <v>0.15</v>
      </c>
      <c r="F180" s="114" t="s">
        <v>822</v>
      </c>
      <c r="G180" s="116"/>
      <c r="H180" s="116" t="s">
        <v>823</v>
      </c>
      <c r="I180" s="73" t="s">
        <v>824</v>
      </c>
      <c r="J180" s="117" t="s">
        <v>825</v>
      </c>
      <c r="K180" s="232" t="n">
        <v>37200</v>
      </c>
      <c r="L180" s="119" t="s">
        <v>791</v>
      </c>
      <c r="M180" s="62" t="n">
        <v>10000000</v>
      </c>
    </row>
    <row r="181" s="231" customFormat="true" ht="51" hidden="false" customHeight="false" outlineLevel="0" collapsed="false">
      <c r="A181" s="75" t="s">
        <v>778</v>
      </c>
      <c r="B181" s="135" t="s">
        <v>826</v>
      </c>
      <c r="C181" s="135" t="s">
        <v>827</v>
      </c>
      <c r="D181" s="76" t="s">
        <v>350</v>
      </c>
      <c r="E181" s="136" t="n">
        <v>0.1</v>
      </c>
      <c r="F181" s="135" t="s">
        <v>828</v>
      </c>
      <c r="G181" s="110"/>
      <c r="H181" s="110" t="s">
        <v>829</v>
      </c>
      <c r="I181" s="76"/>
      <c r="J181" s="146" t="s">
        <v>830</v>
      </c>
      <c r="K181" s="205" t="n">
        <v>37196</v>
      </c>
      <c r="L181" s="128" t="s">
        <v>831</v>
      </c>
      <c r="M181" s="25" t="n">
        <v>10000000</v>
      </c>
    </row>
    <row r="182" s="233" customFormat="true" ht="51" hidden="false" customHeight="false" outlineLevel="0" collapsed="false">
      <c r="A182" s="77" t="s">
        <v>778</v>
      </c>
      <c r="B182" s="114" t="s">
        <v>832</v>
      </c>
      <c r="C182" s="114" t="s">
        <v>496</v>
      </c>
      <c r="D182" s="73"/>
      <c r="E182" s="139" t="n">
        <v>0.1</v>
      </c>
      <c r="F182" s="114" t="s">
        <v>833</v>
      </c>
      <c r="G182" s="116"/>
      <c r="H182" s="116"/>
      <c r="I182" s="73"/>
      <c r="J182" s="117" t="s">
        <v>834</v>
      </c>
      <c r="K182" s="232" t="n">
        <v>37181</v>
      </c>
      <c r="L182" s="119" t="s">
        <v>791</v>
      </c>
      <c r="M182" s="62" t="n">
        <v>10000000</v>
      </c>
    </row>
    <row r="183" s="231" customFormat="true" ht="25.5" hidden="false" customHeight="false" outlineLevel="0" collapsed="false">
      <c r="A183" s="75" t="s">
        <v>778</v>
      </c>
      <c r="B183" s="135" t="s">
        <v>835</v>
      </c>
      <c r="C183" s="135" t="s">
        <v>836</v>
      </c>
      <c r="D183" s="76" t="s">
        <v>837</v>
      </c>
      <c r="E183" s="136" t="n">
        <v>0.1</v>
      </c>
      <c r="F183" s="135" t="s">
        <v>838</v>
      </c>
      <c r="G183" s="110"/>
      <c r="H183" s="110" t="s">
        <v>233</v>
      </c>
      <c r="I183" s="76" t="s">
        <v>789</v>
      </c>
      <c r="J183" s="146" t="s">
        <v>839</v>
      </c>
      <c r="K183" s="205" t="n">
        <v>37194</v>
      </c>
      <c r="L183" s="128" t="s">
        <v>791</v>
      </c>
      <c r="M183" s="25" t="n">
        <v>5000000</v>
      </c>
    </row>
    <row r="184" s="233" customFormat="true" ht="38.25" hidden="false" customHeight="false" outlineLevel="0" collapsed="false">
      <c r="A184" s="77" t="s">
        <v>778</v>
      </c>
      <c r="B184" s="114" t="s">
        <v>840</v>
      </c>
      <c r="C184" s="114" t="s">
        <v>827</v>
      </c>
      <c r="D184" s="73" t="s">
        <v>187</v>
      </c>
      <c r="E184" s="139" t="n">
        <v>0.05</v>
      </c>
      <c r="F184" s="114" t="s">
        <v>841</v>
      </c>
      <c r="G184" s="116"/>
      <c r="H184" s="116" t="s">
        <v>842</v>
      </c>
      <c r="I184" s="73"/>
      <c r="J184" s="117" t="s">
        <v>843</v>
      </c>
      <c r="K184" s="232" t="n">
        <v>37174</v>
      </c>
      <c r="L184" s="119" t="s">
        <v>791</v>
      </c>
      <c r="M184" s="62" t="n">
        <v>2000000</v>
      </c>
    </row>
    <row r="185" s="231" customFormat="true" ht="102" hidden="false" customHeight="false" outlineLevel="0" collapsed="false">
      <c r="A185" s="75" t="s">
        <v>778</v>
      </c>
      <c r="B185" s="135" t="s">
        <v>832</v>
      </c>
      <c r="C185" s="135" t="s">
        <v>844</v>
      </c>
      <c r="D185" s="76"/>
      <c r="E185" s="136" t="n">
        <v>0.05</v>
      </c>
      <c r="F185" s="135" t="s">
        <v>845</v>
      </c>
      <c r="G185" s="110"/>
      <c r="H185" s="110"/>
      <c r="I185" s="76"/>
      <c r="J185" s="146" t="s">
        <v>846</v>
      </c>
      <c r="K185" s="205" t="n">
        <v>37183</v>
      </c>
      <c r="L185" s="128" t="s">
        <v>791</v>
      </c>
      <c r="M185" s="25" t="n">
        <v>10000000</v>
      </c>
    </row>
    <row r="186" s="233" customFormat="true" ht="63.75" hidden="false" customHeight="false" outlineLevel="0" collapsed="false">
      <c r="A186" s="77" t="s">
        <v>778</v>
      </c>
      <c r="B186" s="114" t="s">
        <v>832</v>
      </c>
      <c r="C186" s="114" t="s">
        <v>847</v>
      </c>
      <c r="D186" s="73"/>
      <c r="E186" s="139" t="n">
        <v>0.05</v>
      </c>
      <c r="F186" s="114" t="s">
        <v>804</v>
      </c>
      <c r="G186" s="116"/>
      <c r="H186" s="116"/>
      <c r="I186" s="73"/>
      <c r="J186" s="117" t="s">
        <v>848</v>
      </c>
      <c r="K186" s="232" t="n">
        <v>37162</v>
      </c>
      <c r="L186" s="119" t="s">
        <v>791</v>
      </c>
      <c r="M186" s="62" t="n">
        <v>30000000</v>
      </c>
    </row>
    <row r="187" s="236" customFormat="true" ht="25.5" hidden="false" customHeight="false" outlineLevel="0" collapsed="false">
      <c r="A187" s="75" t="s">
        <v>778</v>
      </c>
      <c r="B187" s="135" t="s">
        <v>849</v>
      </c>
      <c r="C187" s="135" t="s">
        <v>850</v>
      </c>
      <c r="D187" s="76"/>
      <c r="E187" s="136" t="n">
        <v>0.05</v>
      </c>
      <c r="F187" s="135" t="s">
        <v>851</v>
      </c>
      <c r="G187" s="110"/>
      <c r="H187" s="110"/>
      <c r="I187" s="76"/>
      <c r="J187" s="146" t="s">
        <v>852</v>
      </c>
      <c r="K187" s="205" t="n">
        <v>37179</v>
      </c>
      <c r="L187" s="128" t="s">
        <v>791</v>
      </c>
      <c r="M187" s="25" t="n">
        <v>2000000</v>
      </c>
    </row>
    <row r="188" s="237" customFormat="true" ht="41.25" hidden="false" customHeight="true" outlineLevel="0" collapsed="false">
      <c r="A188" s="77" t="s">
        <v>778</v>
      </c>
      <c r="B188" s="114" t="s">
        <v>853</v>
      </c>
      <c r="C188" s="114" t="s">
        <v>854</v>
      </c>
      <c r="D188" s="73" t="s">
        <v>553</v>
      </c>
      <c r="E188" s="139" t="n">
        <v>0.05</v>
      </c>
      <c r="F188" s="114" t="s">
        <v>855</v>
      </c>
      <c r="G188" s="116"/>
      <c r="H188" s="116" t="s">
        <v>856</v>
      </c>
      <c r="I188" s="73" t="s">
        <v>857</v>
      </c>
      <c r="J188" s="117" t="s">
        <v>858</v>
      </c>
      <c r="K188" s="232" t="n">
        <v>37201</v>
      </c>
      <c r="L188" s="119" t="s">
        <v>791</v>
      </c>
      <c r="M188" s="62" t="n">
        <v>4000000</v>
      </c>
    </row>
    <row r="189" s="67" customFormat="true" ht="16.5" hidden="false" customHeight="true" outlineLevel="0" collapsed="false">
      <c r="A189" s="238" t="s">
        <v>859</v>
      </c>
      <c r="B189" s="238"/>
      <c r="C189" s="52"/>
      <c r="D189" s="52"/>
      <c r="E189" s="52"/>
      <c r="F189" s="52"/>
      <c r="G189" s="37"/>
      <c r="H189" s="37"/>
      <c r="I189" s="52"/>
      <c r="J189" s="37"/>
      <c r="K189" s="23"/>
      <c r="L189" s="72"/>
      <c r="M189" s="25"/>
    </row>
    <row r="190" s="67" customFormat="true" ht="16.5" hidden="false" customHeight="true" outlineLevel="0" collapsed="false">
      <c r="A190" s="239" t="s">
        <v>860</v>
      </c>
      <c r="B190" s="239"/>
      <c r="C190" s="52"/>
      <c r="D190" s="52"/>
      <c r="E190" s="52"/>
      <c r="F190" s="52"/>
      <c r="G190" s="37"/>
      <c r="H190" s="37"/>
      <c r="I190" s="52"/>
      <c r="J190" s="37"/>
      <c r="K190" s="23"/>
      <c r="L190" s="72"/>
      <c r="M190" s="25"/>
    </row>
    <row r="191" s="67" customFormat="true" ht="13.5" hidden="false" customHeight="false" outlineLevel="0" collapsed="false">
      <c r="A191" s="240" t="s">
        <v>861</v>
      </c>
      <c r="B191" s="241"/>
      <c r="C191" s="242"/>
      <c r="D191" s="242"/>
      <c r="E191" s="242"/>
      <c r="F191" s="242"/>
      <c r="G191" s="243"/>
      <c r="H191" s="243"/>
      <c r="I191" s="242"/>
      <c r="J191" s="243"/>
      <c r="K191" s="244"/>
      <c r="L191" s="245"/>
      <c r="M191" s="246"/>
    </row>
    <row r="192" s="67" customFormat="true" ht="12.75" hidden="false" customHeight="false" outlineLevel="0" collapsed="false">
      <c r="A192" s="38"/>
      <c r="B192" s="52"/>
      <c r="C192" s="21"/>
      <c r="D192" s="52"/>
      <c r="E192" s="53"/>
      <c r="F192" s="21"/>
      <c r="G192" s="37"/>
      <c r="H192" s="37"/>
      <c r="I192" s="52"/>
      <c r="J192" s="22"/>
      <c r="K192" s="112"/>
      <c r="L192" s="72"/>
      <c r="M192" s="247"/>
    </row>
    <row r="193" s="67" customFormat="true" ht="12.75" hidden="false" customHeight="false" outlineLevel="0" collapsed="false">
      <c r="A193" s="38"/>
      <c r="B193" s="21"/>
      <c r="C193" s="248"/>
      <c r="D193" s="52"/>
      <c r="E193" s="53"/>
      <c r="F193" s="21"/>
      <c r="G193" s="37"/>
      <c r="H193" s="37"/>
      <c r="I193" s="52"/>
      <c r="J193" s="22"/>
      <c r="K193" s="112"/>
      <c r="L193" s="72"/>
      <c r="M193" s="247"/>
    </row>
    <row r="194" s="67" customFormat="true" ht="12.75" hidden="false" customHeight="false" outlineLevel="0" collapsed="false">
      <c r="A194" s="38"/>
      <c r="B194" s="21"/>
      <c r="C194" s="248"/>
      <c r="D194" s="52"/>
      <c r="E194" s="53"/>
      <c r="F194" s="21"/>
      <c r="G194" s="37"/>
      <c r="H194" s="37"/>
      <c r="I194" s="52"/>
      <c r="J194" s="22"/>
      <c r="K194" s="112"/>
      <c r="L194" s="72"/>
      <c r="M194" s="247"/>
    </row>
    <row r="195" s="67" customFormat="true" ht="12.75" hidden="false" customHeight="false" outlineLevel="0" collapsed="false">
      <c r="A195" s="38"/>
      <c r="B195" s="21"/>
      <c r="C195" s="21"/>
      <c r="D195" s="52"/>
      <c r="E195" s="53"/>
      <c r="F195" s="21"/>
      <c r="G195" s="37"/>
      <c r="H195" s="37"/>
      <c r="I195" s="52"/>
      <c r="J195" s="22"/>
      <c r="K195" s="112"/>
      <c r="L195" s="72"/>
      <c r="M195" s="247"/>
    </row>
    <row r="196" s="67" customFormat="true" ht="12.75" hidden="false" customHeight="false" outlineLevel="0" collapsed="false">
      <c r="A196" s="38"/>
      <c r="B196" s="21"/>
      <c r="C196" s="21"/>
      <c r="D196" s="52"/>
      <c r="E196" s="53"/>
      <c r="F196" s="21"/>
      <c r="G196" s="37"/>
      <c r="H196" s="37"/>
      <c r="I196" s="52"/>
      <c r="J196" s="22"/>
      <c r="K196" s="112"/>
      <c r="L196" s="72"/>
      <c r="M196" s="247"/>
    </row>
    <row r="197" s="67" customFormat="true" ht="12.75" hidden="false" customHeight="false" outlineLevel="0" collapsed="false">
      <c r="A197" s="38"/>
      <c r="B197" s="21"/>
      <c r="C197" s="21"/>
      <c r="D197" s="52"/>
      <c r="E197" s="53"/>
      <c r="F197" s="21"/>
      <c r="G197" s="37"/>
      <c r="H197" s="37"/>
      <c r="I197" s="52"/>
      <c r="J197" s="22"/>
      <c r="K197" s="112"/>
      <c r="L197" s="72"/>
      <c r="M197" s="247"/>
    </row>
    <row r="198" s="67" customFormat="true" ht="12.75" hidden="false" customHeight="false" outlineLevel="0" collapsed="false">
      <c r="A198" s="38"/>
      <c r="B198" s="21"/>
      <c r="C198" s="21"/>
      <c r="D198" s="52"/>
      <c r="E198" s="53"/>
      <c r="F198" s="21"/>
      <c r="G198" s="37"/>
      <c r="H198" s="37"/>
      <c r="I198" s="52"/>
      <c r="J198" s="22"/>
      <c r="K198" s="112"/>
      <c r="L198" s="72"/>
      <c r="M198" s="247"/>
    </row>
    <row r="199" s="67" customFormat="true" ht="12.75" hidden="false" customHeight="false" outlineLevel="0" collapsed="false">
      <c r="A199" s="38"/>
      <c r="B199" s="21"/>
      <c r="C199" s="21"/>
      <c r="D199" s="52"/>
      <c r="E199" s="53"/>
      <c r="F199" s="21"/>
      <c r="G199" s="37"/>
      <c r="H199" s="37"/>
      <c r="I199" s="52"/>
      <c r="J199" s="22"/>
      <c r="K199" s="112"/>
      <c r="L199" s="72"/>
      <c r="M199" s="247"/>
    </row>
    <row r="200" s="67" customFormat="true" ht="12.75" hidden="false" customHeight="false" outlineLevel="0" collapsed="false">
      <c r="A200" s="38"/>
      <c r="B200" s="21"/>
      <c r="C200" s="21"/>
      <c r="D200" s="52"/>
      <c r="E200" s="53"/>
      <c r="F200" s="21"/>
      <c r="G200" s="37"/>
      <c r="H200" s="37"/>
      <c r="I200" s="52"/>
      <c r="J200" s="22"/>
      <c r="K200" s="112"/>
      <c r="L200" s="72"/>
      <c r="M200" s="247"/>
    </row>
    <row r="201" s="67" customFormat="true" ht="12.75" hidden="false" customHeight="false" outlineLevel="0" collapsed="false">
      <c r="A201" s="38"/>
      <c r="B201" s="21"/>
      <c r="C201" s="21"/>
      <c r="D201" s="52"/>
      <c r="E201" s="53"/>
      <c r="F201" s="21"/>
      <c r="G201" s="37"/>
      <c r="H201" s="37"/>
      <c r="I201" s="52"/>
      <c r="J201" s="22"/>
      <c r="K201" s="112"/>
      <c r="L201" s="72"/>
      <c r="M201" s="247"/>
    </row>
    <row r="202" s="67" customFormat="true" ht="12.75" hidden="false" customHeight="false" outlineLevel="0" collapsed="false">
      <c r="A202" s="38"/>
      <c r="B202" s="21"/>
      <c r="C202" s="36"/>
      <c r="D202" s="36"/>
      <c r="E202" s="36"/>
      <c r="F202" s="36"/>
      <c r="G202" s="38"/>
      <c r="H202" s="38"/>
      <c r="I202" s="36"/>
      <c r="J202" s="38"/>
      <c r="K202" s="112"/>
      <c r="L202" s="40"/>
      <c r="M202" s="249"/>
    </row>
    <row r="203" s="67" customFormat="true" ht="12.75" hidden="false" customHeight="false" outlineLevel="0" collapsed="false">
      <c r="A203" s="38"/>
      <c r="B203" s="36"/>
      <c r="C203" s="36"/>
      <c r="D203" s="36"/>
      <c r="E203" s="36"/>
      <c r="F203" s="36"/>
      <c r="G203" s="38"/>
      <c r="H203" s="38"/>
      <c r="I203" s="36"/>
      <c r="J203" s="38"/>
      <c r="K203" s="112"/>
      <c r="L203" s="40"/>
      <c r="M203" s="249"/>
    </row>
    <row r="204" s="67" customFormat="true" ht="12.75" hidden="false" customHeight="false" outlineLevel="0" collapsed="false">
      <c r="A204" s="38"/>
      <c r="B204" s="36"/>
      <c r="C204" s="36"/>
      <c r="D204" s="36"/>
      <c r="E204" s="36"/>
      <c r="F204" s="36"/>
      <c r="G204" s="38"/>
      <c r="H204" s="38"/>
      <c r="I204" s="36"/>
      <c r="J204" s="38"/>
      <c r="K204" s="112"/>
      <c r="L204" s="40"/>
      <c r="M204" s="249"/>
    </row>
    <row r="205" s="67" customFormat="true" ht="12.75" hidden="false" customHeight="false" outlineLevel="0" collapsed="false">
      <c r="A205" s="38"/>
      <c r="B205" s="36"/>
      <c r="C205" s="36"/>
      <c r="D205" s="36"/>
      <c r="E205" s="36"/>
      <c r="F205" s="36"/>
      <c r="G205" s="38"/>
      <c r="H205" s="38"/>
      <c r="I205" s="36"/>
      <c r="J205" s="38"/>
      <c r="K205" s="112"/>
      <c r="L205" s="40"/>
      <c r="M205" s="249"/>
    </row>
    <row r="206" s="67" customFormat="true" ht="12.75" hidden="false" customHeight="false" outlineLevel="0" collapsed="false">
      <c r="A206" s="38"/>
      <c r="B206" s="36"/>
      <c r="C206" s="36"/>
      <c r="D206" s="36"/>
      <c r="E206" s="36"/>
      <c r="F206" s="36"/>
      <c r="G206" s="38"/>
      <c r="H206" s="38"/>
      <c r="I206" s="36"/>
      <c r="J206" s="38"/>
      <c r="K206" s="112"/>
      <c r="L206" s="40"/>
      <c r="M206" s="250"/>
    </row>
    <row r="207" s="67" customFormat="true" ht="12.75" hidden="false" customHeight="false" outlineLevel="0" collapsed="false">
      <c r="A207" s="38"/>
      <c r="B207" s="36"/>
      <c r="C207" s="36"/>
      <c r="D207" s="36"/>
      <c r="E207" s="36"/>
      <c r="F207" s="36"/>
      <c r="G207" s="38"/>
      <c r="H207" s="38"/>
      <c r="I207" s="36"/>
      <c r="J207" s="38"/>
      <c r="K207" s="112"/>
      <c r="L207" s="40"/>
      <c r="M207" s="250"/>
    </row>
    <row r="208" s="67" customFormat="true" ht="12.75" hidden="false" customHeight="false" outlineLevel="0" collapsed="false">
      <c r="A208" s="38"/>
      <c r="B208" s="36"/>
      <c r="C208" s="36"/>
      <c r="D208" s="36"/>
      <c r="E208" s="36"/>
      <c r="F208" s="36"/>
      <c r="G208" s="38"/>
      <c r="H208" s="38"/>
      <c r="I208" s="36"/>
      <c r="J208" s="38"/>
      <c r="K208" s="112"/>
      <c r="L208" s="40"/>
      <c r="M208" s="250"/>
    </row>
    <row r="209" s="67" customFormat="true" ht="12.75" hidden="false" customHeight="false" outlineLevel="0" collapsed="false">
      <c r="A209" s="38"/>
      <c r="B209" s="36"/>
      <c r="C209" s="36"/>
      <c r="D209" s="36"/>
      <c r="E209" s="36"/>
      <c r="F209" s="36"/>
      <c r="G209" s="38"/>
      <c r="H209" s="38"/>
      <c r="I209" s="36"/>
      <c r="J209" s="38"/>
      <c r="K209" s="112"/>
      <c r="L209" s="40"/>
      <c r="M209" s="250"/>
    </row>
    <row r="210" s="67" customFormat="true" ht="12.75" hidden="false" customHeight="false" outlineLevel="0" collapsed="false">
      <c r="A210" s="38"/>
      <c r="B210" s="36"/>
      <c r="C210" s="36"/>
      <c r="D210" s="36"/>
      <c r="E210" s="36"/>
      <c r="F210" s="36"/>
      <c r="G210" s="38"/>
      <c r="H210" s="38"/>
      <c r="I210" s="36"/>
      <c r="J210" s="38"/>
      <c r="K210" s="112"/>
      <c r="L210" s="40"/>
      <c r="M210" s="250"/>
    </row>
    <row r="211" customFormat="false" ht="12.75" hidden="false" customHeight="false" outlineLevel="0" collapsed="false">
      <c r="K211" s="251"/>
      <c r="M211" s="252"/>
    </row>
    <row r="212" customFormat="false" ht="12.75" hidden="false" customHeight="false" outlineLevel="0" collapsed="false">
      <c r="K212" s="251"/>
      <c r="M212" s="252"/>
    </row>
    <row r="213" customFormat="false" ht="12.75" hidden="false" customHeight="false" outlineLevel="0" collapsed="false">
      <c r="K213" s="251"/>
      <c r="M213" s="252"/>
    </row>
    <row r="214" customFormat="false" ht="12.75" hidden="false" customHeight="false" outlineLevel="0" collapsed="false">
      <c r="K214" s="251"/>
      <c r="M214" s="252"/>
    </row>
    <row r="215" customFormat="false" ht="12.75" hidden="false" customHeight="false" outlineLevel="0" collapsed="false">
      <c r="K215" s="251"/>
      <c r="M215" s="252"/>
    </row>
    <row r="216" customFormat="false" ht="12.75" hidden="false" customHeight="false" outlineLevel="0" collapsed="false">
      <c r="K216" s="251"/>
      <c r="M216" s="252"/>
    </row>
    <row r="217" customFormat="false" ht="12.75" hidden="false" customHeight="false" outlineLevel="0" collapsed="false">
      <c r="K217" s="251"/>
      <c r="M217" s="252"/>
    </row>
    <row r="218" customFormat="false" ht="12.75" hidden="false" customHeight="false" outlineLevel="0" collapsed="false">
      <c r="K218" s="251"/>
      <c r="M218" s="252"/>
    </row>
  </sheetData>
  <mergeCells count="5">
    <mergeCell ref="A1:M1"/>
    <mergeCell ref="A2:M2"/>
    <mergeCell ref="A3:M3"/>
    <mergeCell ref="A189:B189"/>
    <mergeCell ref="A190:B190"/>
  </mergeCell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1-21T16:30:28Z</cp:lastPrinted>
  <dcterms:modified xsi:type="dcterms:W3CDTF">2001-11-21T16:31:05Z</dcterms:modified>
  <cp:revision>0</cp:revision>
  <dc:subject/>
  <dc:title/>
</cp:coreProperties>
</file>