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J$183</definedName>
    <definedName function="false" hidden="false" localSheetId="6" name="_xlnm.Print_Titles" vbProcedure="false">Termination!$1:$4</definedName>
    <definedName function="false" hidden="false" localSheetId="0" name="Z_17F3813C_8BE1_451E_A344_6C9D205CB1CE__wvu_PrintTitles" vbProcedure="false">'Letter Log'!$1:$4</definedName>
    <definedName function="false" hidden="false" localSheetId="0" name="Z_608C50F4_6C4B_47EF_9145_B412A057EB7C__wvu_PrintTitles" vbProcedure="false">'Letter Log'!$1:$4</definedName>
    <definedName function="false" hidden="false" localSheetId="6" name="Excel_BuiltIn__FilterDatabase" vbProcedure="false">Termination!$A$4:$J$168</definedName>
    <definedName function="false" hidden="false" localSheetId="6" name="Z_17F3813C_8BE1_451E_A344_6C9D205CB1CE__wvu_FilterData" vbProcedure="false">Termination!$A$4:$J$168</definedName>
    <definedName function="false" hidden="false" localSheetId="6" name="Z_17F3813C_8BE1_451E_A344_6C9D205CB1CE__wvu_PrintArea" vbProcedure="false">Termination!$A$1:$J$183</definedName>
    <definedName function="false" hidden="false" localSheetId="6" name="Z_17F3813C_8BE1_451E_A344_6C9D205CB1CE__wvu_PrintTitles" vbProcedure="false">Termination!$1:$4</definedName>
    <definedName function="false" hidden="false" localSheetId="6" name="Z_608C50F4_6C4B_47EF_9145_B412A057EB7C__wvu_FilterData" vbProcedure="false">Termination!$A$4:$J$168</definedName>
    <definedName function="false" hidden="false" localSheetId="6" name="Z_608C50F4_6C4B_47EF_9145_B412A057EB7C__wvu_PrintArea" vbProcedure="false">Termination!$A$1:$J$183</definedName>
    <definedName function="false" hidden="false" localSheetId="6" name="Z_608C50F4_6C4B_47EF_9145_B412A057EB7C__wvu_PrintTitles" vbProcedure="false">Termination!$1:$4</definedName>
    <definedName function="false" hidden="false" localSheetId="6" name="Z_ED974C5D_71EA_4BB2_ACEE_20465E5BD337__wvu_FilterData" vbProcedure="false">Termination!$A$4:$J$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812">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EPMI Log</t>
  </si>
  <si>
    <t xml:space="preserve">Term</t>
  </si>
  <si>
    <t xml:space="preserve">Early Termination Date</t>
  </si>
  <si>
    <t xml:space="preserve">Nature of Default (if any)</t>
  </si>
  <si>
    <r>
      <rPr>
        <b val="true"/>
        <sz val="10"/>
        <rFont val="Arial"/>
        <family val="2"/>
      </rPr>
      <t xml:space="preserve">Margin </t>
    </r>
    <r>
      <rPr>
        <b val="true"/>
        <sz val="10"/>
        <color rgb="FFFF0000"/>
        <rFont val="Arial"/>
        <family val="2"/>
      </rPr>
      <t xml:space="preserve">(Posted by Enron)</t>
    </r>
    <r>
      <rPr>
        <b val="true"/>
        <sz val="10"/>
        <rFont val="Arial"/>
        <family val="2"/>
      </rPr>
      <t xml:space="preserve">/Posted to Enron</t>
    </r>
  </si>
  <si>
    <t xml:space="preserve">Y</t>
  </si>
  <si>
    <t xml:space="preserve">AES New Energy, Inc. (f/k/a New Energy Ventures, Inc.)</t>
  </si>
  <si>
    <t xml:space="preserve">cross default, bankruptcy, MAC, misrepresentations</t>
  </si>
  <si>
    <t xml:space="preserve">Master Energy Purchase and Sale Agreement (07/19/1999)</t>
  </si>
  <si>
    <t xml:space="preserve">AIG Energy Trading, Inc</t>
  </si>
  <si>
    <t xml:space="preserve">bankruptcy</t>
  </si>
  <si>
    <t xml:space="preserve">GTCs, EPMI</t>
  </si>
  <si>
    <t xml:space="preserve">AIG will calculate termination payment</t>
  </si>
  <si>
    <t xml:space="preserve">Allegheny Energy Supply Company, LLC</t>
  </si>
  <si>
    <t xml:space="preserve">Master Energy Purchase and Sale Agreement (03/01/2000)</t>
  </si>
  <si>
    <t xml:space="preserve">terminating all transactions</t>
  </si>
  <si>
    <t xml:space="preserve">Alliant Energy Cooperate Services, Inc.</t>
  </si>
  <si>
    <t xml:space="preserve">Enron (EOL?) Deal Nos. 614509.01, 600018.01, 666268.01, 627041.01, 618399.01, 653413.01, 653382.01, 653271.01</t>
  </si>
  <si>
    <t xml:space="preserve">sale of Capacity Credits (06/25/2001)</t>
  </si>
  <si>
    <t xml:space="preserve">Amerada Hess will calculate amount</t>
  </si>
  <si>
    <t xml:space="preserve">Ameren Energy, Inc. (as agent for Union Electric Company d/b/a AmerenUE and Ameren Energy Generating Company</t>
  </si>
  <si>
    <t xml:space="preserve">MAC, failure to provide adequate assurance</t>
  </si>
  <si>
    <t xml:space="preserve">various electric power transactions</t>
  </si>
  <si>
    <t xml:space="preserve">Ameren anticipates additional damages will be due</t>
  </si>
  <si>
    <t xml:space="preserve">American Electric Power Service Corporation</t>
  </si>
  <si>
    <t xml:space="preserve">failure to provide performance assurance</t>
  </si>
  <si>
    <t xml:space="preserve">06/23/1998 Netting Agreement; Power Sales Service Agreement Tariff, Power Sales Agreement</t>
  </si>
  <si>
    <t xml:space="preserve">AEP will calculate amounts</t>
  </si>
  <si>
    <t xml:space="preserve">American National Power, Inc.</t>
  </si>
  <si>
    <t xml:space="preserve">ENA/EPMI</t>
  </si>
  <si>
    <t xml:space="preserve">guaranty dated 05/18/2001</t>
  </si>
  <si>
    <t xml:space="preserve">ANP Marketing Company</t>
  </si>
  <si>
    <t xml:space="preserve">Master Power Purchase and Sale Agreement (05/02/2001)</t>
  </si>
  <si>
    <t xml:space="preserve">liquidating and terminating all transactions</t>
  </si>
  <si>
    <t xml:space="preserve">Aquila Power Corporation</t>
  </si>
  <si>
    <t xml:space="preserve">12/03/2001  *(11/29/2001)</t>
  </si>
  <si>
    <t xml:space="preserve">Event of Default has occurred</t>
  </si>
  <si>
    <t xml:space="preserve">Master Energy Purchase and Sale Agreement (02/01/1997)</t>
  </si>
  <si>
    <t xml:space="preserve">12/03 letter - Aquila has exercised its right to terminate; 11-29 letter - liquidating and terminating all transactions</t>
  </si>
  <si>
    <t xml:space="preserve">Arizona Public Service Company</t>
  </si>
  <si>
    <t xml:space="preserve">failure to provide performance assurance, bankruptcy</t>
  </si>
  <si>
    <t xml:space="preserve">Western Systems Power Pool Agreement</t>
  </si>
  <si>
    <t xml:space="preserve">Ash Grove Cement Company</t>
  </si>
  <si>
    <t xml:space="preserve">Default under Article 5 of the Power Purchase and Sale Agreement</t>
  </si>
  <si>
    <t xml:space="preserve">Master Power Purchase and Sale Agreement (Deal No. 633457 and 66485.01)</t>
  </si>
  <si>
    <t xml:space="preserve">Ash Grove Cement Company will calculate any payments due under the Agreement</t>
  </si>
  <si>
    <t xml:space="preserve">Avista Energy, Inc.</t>
  </si>
  <si>
    <t xml:space="preserve">bankruptcy, misrepresentations, failure to deliver</t>
  </si>
  <si>
    <t xml:space="preserve">Master Energy Purchase and Sale Agreement</t>
  </si>
  <si>
    <t xml:space="preserve">Y (but not EES)</t>
  </si>
  <si>
    <t xml:space="preserve">BP Corporation North America Inc., BP Energy Company, Vastar Resources, Inc. (by and through its agent BP Energy Company, BP Canada Energy Company, BP Canada Energy Marketing Corp., Cibola Energy Services Corporation, IGI Resources, Inc., BP Oil Supply Company, BP Products North America Inc., BP North American Petroleum, BP Amoco Chemical Company, BP Chemicals Inc., Atlantic Richfield Company, Amoco Production Company</t>
  </si>
  <si>
    <t xml:space="preserve"> </t>
  </si>
  <si>
    <t xml:space="preserve">ENA, EPMI, ECC, EES, Enron Reserve Acquistion Corp., Enron Petrochemicals Company, ENA Upstream Company, LLC, LOA, Inc., Enron Gas Liquids Inc., Enron Liquid Fuels, Inc.</t>
  </si>
  <si>
    <t xml:space="preserve">5 pm on 12/03/2001</t>
  </si>
  <si>
    <t xml:space="preserve">bankruptcy filing</t>
  </si>
  <si>
    <t xml:space="preserve">North American Master Netting Agreement (10/26/01)</t>
  </si>
  <si>
    <t xml:space="preserve">terminates all underlying Agreements</t>
  </si>
  <si>
    <t xml:space="preserve">BP Energy Company</t>
  </si>
  <si>
    <t xml:space="preserve">5 pm (Houston) on 12/03/2001</t>
  </si>
  <si>
    <t xml:space="preserve">Master Power Purchase &amp; Sale Agreement (04/27/2001)</t>
  </si>
  <si>
    <t xml:space="preserve">No termination - suspension; earlier letter stated 8 am on 12/03/2001, this is a correction, will not delivery any power or perform any further obligations</t>
  </si>
  <si>
    <t xml:space="preserve">Calpine Energy Services L.P.</t>
  </si>
  <si>
    <t xml:space="preserve">ENA, EPMI, Enron Corp</t>
  </si>
  <si>
    <t xml:space="preserve">events of default, bankruptcy filing</t>
  </si>
  <si>
    <t xml:space="preserve">Master Netting, Setoff, and Security Agreement effective as of 11/14/01</t>
  </si>
  <si>
    <t xml:space="preserve">Calpine exercises its right to designate an Early Termination date and to accelerate, cancel and terminate, liquidate, and close-out all Transaction under the Master Agreements</t>
  </si>
  <si>
    <t xml:space="preserve">Cargill-Alliant, LLC</t>
  </si>
  <si>
    <t xml:space="preserve">event of default</t>
  </si>
  <si>
    <t xml:space="preserve">Master Energy Purchase and Sale Agreement (12/01/1998)</t>
  </si>
  <si>
    <t xml:space="preserve">per David Portz, terminated automatically on bankruptcy filing; Designated the earlier of 12/10 as ET Date or date automatic termination may apply under the agreement</t>
  </si>
  <si>
    <t xml:space="preserve">Carolina Power &amp; Light Company</t>
  </si>
  <si>
    <t xml:space="preserve">sect. 5.2</t>
  </si>
  <si>
    <t xml:space="preserve">EEI Master Power Purchase and Sale Agreement (05/02/2001)</t>
  </si>
  <si>
    <t xml:space="preserve">Central Illinois Light Company</t>
  </si>
  <si>
    <t xml:space="preserve">$24,396,696 due to EPMI *(See Comments)</t>
  </si>
  <si>
    <t xml:space="preserve">misrepresentations, cross default, event of default</t>
  </si>
  <si>
    <t xml:space="preserve">Master Power Purchase and Sale Agreement</t>
  </si>
  <si>
    <t xml:space="preserve">12/20 ltr - will not pay EPMI until receives satisfactory confirmation that all obligations of EPMI and/or its Affiliates have been fully and finally performed, also determining what amount with Affiliates may be setoff; suspending performance as of 12/04/2001</t>
  </si>
  <si>
    <t xml:space="preserve">Y *</t>
  </si>
  <si>
    <t xml:space="preserve">Cinergy Operating Companies</t>
  </si>
  <si>
    <t xml:space="preserve">failue to provide collateral</t>
  </si>
  <si>
    <t xml:space="preserve">Interchange Agreement</t>
  </si>
  <si>
    <t xml:space="preserve">* There is no contractual right to terminate, but we intend to treat as effective notice of termination (Texas law governs)</t>
  </si>
  <si>
    <t xml:space="preserve">Power Sales Tarriff, Volume No. 7</t>
  </si>
  <si>
    <t xml:space="preserve">bankruptcy, failure to provide collateral</t>
  </si>
  <si>
    <t xml:space="preserve">City of Burbank</t>
  </si>
  <si>
    <t xml:space="preserve">$1,232,405.37 due to EPMI</t>
  </si>
  <si>
    <t xml:space="preserve">WSPP Agreement</t>
  </si>
  <si>
    <t xml:space="preserve">01/17 ltr calculates amount due, amount was paid to EPMI on Jan. 3; "Y" per Steve Hall</t>
  </si>
  <si>
    <t xml:space="preserve">City of Glendale</t>
  </si>
  <si>
    <t xml:space="preserve">Bilateral Enabling Agreement (10/01/1998)</t>
  </si>
  <si>
    <t xml:space="preserve">Per David Portz, agreement terminates automatically on bankruptcy filing</t>
  </si>
  <si>
    <t xml:space="preserve">City of Palo Alto</t>
  </si>
  <si>
    <t xml:space="preserve">Event of Default</t>
  </si>
  <si>
    <t xml:space="preserve">Master Power Purchase and Sale Agreement (5/7/01)</t>
  </si>
  <si>
    <t xml:space="preserve">N</t>
  </si>
  <si>
    <t xml:space="preserve">$4,200,000 to EPMI (see comments)</t>
  </si>
  <si>
    <t xml:space="preserve">cross default, misrepresentations</t>
  </si>
  <si>
    <t xml:space="preserve">various power contracts</t>
  </si>
  <si>
    <t xml:space="preserve">Redding is offering $4.2 mil. for full severance of all business relationships, offer expires 01/11/2002; not terminating - arguing EPMI didn't assume contract</t>
  </si>
  <si>
    <t xml:space="preserve">City of Santa Clara, California d/b/a Silicon Valley Power</t>
  </si>
  <si>
    <t xml:space="preserve">City's failure to make payment</t>
  </si>
  <si>
    <t xml:space="preserve">Master Energy Purchase and Sale Agreement (09/10/1999)</t>
  </si>
  <si>
    <t xml:space="preserve">EPMI terminated agreement</t>
  </si>
  <si>
    <t xml:space="preserve">City of Seattle, Seattle City Light</t>
  </si>
  <si>
    <t xml:space="preserve">SCL will calculate termination payment</t>
  </si>
  <si>
    <t xml:space="preserve">City of Vernon, The</t>
  </si>
  <si>
    <t xml:space="preserve">failure to provide adequate assurance; bankruptcy</t>
  </si>
  <si>
    <t xml:space="preserve">WSPP </t>
  </si>
  <si>
    <t xml:space="preserve">Cleco Marketing &amp; Trading LLC</t>
  </si>
  <si>
    <t xml:space="preserve">$81,010.27 due to EPMI</t>
  </si>
  <si>
    <t xml:space="preserve">GTC's - Physically Settled Power (08/10/1999)</t>
  </si>
  <si>
    <t xml:space="preserve">* We send long-form GTCs; they want to trade WSPP so they don't sign confirms; all East trades and most EOL pursuant to GTCs</t>
  </si>
  <si>
    <t xml:space="preserve">Cleco Power LLC</t>
  </si>
  <si>
    <t xml:space="preserve">General Terms and Conditions - Physically Settled Power (version 1; August 10, 1999)</t>
  </si>
  <si>
    <t xml:space="preserve">* We do not trade WSPP with this counterparty</t>
  </si>
  <si>
    <t xml:space="preserve">CMS Marketing, Services and Trading Company</t>
  </si>
  <si>
    <t xml:space="preserve">Master Energy Purchase and Sale Agreement (01/01/1997)</t>
  </si>
  <si>
    <t xml:space="preserve">immediately canceling because of filing, supercedes 11/30/2001 letter</t>
  </si>
  <si>
    <t xml:space="preserve">CNC-Containers Corporation</t>
  </si>
  <si>
    <t xml:space="preserve">art. 5.1(b), (d), (e), (g) and (h)</t>
  </si>
  <si>
    <t xml:space="preserve">Master Power Purchase and Sale Agreement (09/26/2001)</t>
  </si>
  <si>
    <t xml:space="preserve">CNC is calculating settlement amount</t>
  </si>
  <si>
    <t xml:space="preserve">Colorado Springs Utilities</t>
  </si>
  <si>
    <t xml:space="preserve">Power Purchase &amp; Sale Agreement (09/19/1996)</t>
  </si>
  <si>
    <t xml:space="preserve">ConAgra Trade Group Inc. (f/k/a ConAgra Energy Services, Inc.)</t>
  </si>
  <si>
    <t xml:space="preserve">Master Energy Purchase and Sale Agreement (11/01/1997)</t>
  </si>
  <si>
    <t xml:space="preserve">$3,837,875.68 due to Enron</t>
  </si>
  <si>
    <t xml:space="preserve">Master Power Purchase and Sale Agreement (08/31/2000)</t>
  </si>
  <si>
    <t xml:space="preserve">12/10 ltr -Conectiv has calculated amounts due under ENA &amp; EPMI agreements with Conectiv and Delmarva Power &amp; Light Company; Conectiv will calculate Termination Payment using setoff</t>
  </si>
  <si>
    <t xml:space="preserve">Conexant Systems, Inc.</t>
  </si>
  <si>
    <t xml:space="preserve">Conexant will calculate termination payment</t>
  </si>
  <si>
    <t xml:space="preserve">Connecticut Municipal Electric Energy Cooperative</t>
  </si>
  <si>
    <t xml:space="preserve">EEI Master Power Purchase &amp; Sale Agreement (12/22/2000)</t>
  </si>
  <si>
    <t xml:space="preserve">12/10 ltr states: (I) additional default of failure to provide performance assurance, (ii) CMEEC is exercising its rights of setoff, and (ii) asks that EPMI provide notice to ISO-NE of setoff rights</t>
  </si>
  <si>
    <t xml:space="preserve">Conoco, Inc. (Conoco Gas)</t>
  </si>
  <si>
    <t xml:space="preserve">failure to satisfy credit req., insolvency, inability to pay debts</t>
  </si>
  <si>
    <t xml:space="preserve">7/19/01 Power Purchase Agreement</t>
  </si>
  <si>
    <t xml:space="preserve">will calculate final settlement amount</t>
  </si>
  <si>
    <t xml:space="preserve">Consolidated Edison Energy, Inc.</t>
  </si>
  <si>
    <t xml:space="preserve">$420,275.69 due to EPMI</t>
  </si>
  <si>
    <t xml:space="preserve">Master Power Purchase and Sale Agreement (12/04/2000)</t>
  </si>
  <si>
    <t xml:space="preserve">12/26 ltr calculates amount due, pursuant to sect. 5.4, ConEd is not required to pay EPMI until EPMI confirms that all obligations of EPMI and its affiliates to ConEd have been fully performed; ConEd will calculate final settlement amount</t>
  </si>
  <si>
    <t xml:space="preserve">Constellation Power Source</t>
  </si>
  <si>
    <t xml:space="preserve">Master Power Purchase and Sale Agreement (02/20/2001)</t>
  </si>
  <si>
    <t xml:space="preserve">12/12 ltr terminates Constellation Energy Group, Inc. Guaranty dated 11/15/2001; In event that Net Settlement and Termination Agreement (11/30/2001) is limited in bankruptcy court, setting this termination date</t>
  </si>
  <si>
    <t xml:space="preserve">Coral Power, L.L.C.</t>
  </si>
  <si>
    <t xml:space="preserve">Events of Default</t>
  </si>
  <si>
    <t xml:space="preserve">Master Power Purchase &amp; Sale Agreement (10/31/2001)</t>
  </si>
  <si>
    <t xml:space="preserve">A statement for the amount of the Termination Payment pursuant to Article 5 of the Agreement will be issued to EPMI</t>
  </si>
  <si>
    <t xml:space="preserve">Dayton Power &amp; Light Company</t>
  </si>
  <si>
    <t xml:space="preserve">Master Electric Interchange  (10/16/96) (one trade)</t>
  </si>
  <si>
    <t xml:space="preserve">David Portz - all transactions terminated</t>
  </si>
  <si>
    <t xml:space="preserve">Deseret Generation &amp; Transmission Co-operative</t>
  </si>
  <si>
    <t xml:space="preserve">confirmation dated 04/30/201</t>
  </si>
  <si>
    <t xml:space="preserve">Detroit Edison Company, The</t>
  </si>
  <si>
    <t xml:space="preserve">(12/04/2001)</t>
  </si>
  <si>
    <t xml:space="preserve">Master Energy Sale Agreement (02/01/2000)</t>
  </si>
  <si>
    <t xml:space="preserve">DEC exercising rights under sect. 4.2 "Remedies of Default"</t>
  </si>
  <si>
    <t xml:space="preserve">DTE Energy Trading, Inc.</t>
  </si>
  <si>
    <t xml:space="preserve">sect. 4.1(vii), failure to make payment when due</t>
  </si>
  <si>
    <t xml:space="preserve">Termination letter only addresses two transactions, but all terminated automatically on bankruptcy filing (D. Portz letter to DTE)</t>
  </si>
  <si>
    <t xml:space="preserve">Duke Energy Trading and Marketing, L.L.C.</t>
  </si>
  <si>
    <t xml:space="preserve">bankrputcy</t>
  </si>
  <si>
    <t xml:space="preserve">Master Energy Purchase and Sale Agreement (11/01/1999)</t>
  </si>
  <si>
    <t xml:space="preserve">Dynegy Marketing and Trade, and other Dynegy entities</t>
  </si>
  <si>
    <t xml:space="preserve">ENA, and other Enron entities</t>
  </si>
  <si>
    <t xml:space="preserve">sect. 2</t>
  </si>
  <si>
    <t xml:space="preserve">Master Netting, Setoff, and Security Agreement (11/08/2001)</t>
  </si>
  <si>
    <t xml:space="preserve">Will need to determine all parties &amp; contracts; Enron in default on all underlying Master Agreements, Underlying Master Agreements Close-Out shall occur on 12/20/2001</t>
  </si>
  <si>
    <t xml:space="preserve">Dynegy Power Marketing, Inc.</t>
  </si>
  <si>
    <t xml:space="preserve">Dynegy terminated Master Netting, per Elizabeth Sager, this agreement terminated</t>
  </si>
  <si>
    <t xml:space="preserve">East Texas Electric Cooperative, Inc.</t>
  </si>
  <si>
    <t xml:space="preserve">$141,070.42 due to EPMI</t>
  </si>
  <si>
    <t xml:space="preserve">contract expires 12/31/2001</t>
  </si>
  <si>
    <t xml:space="preserve">received notice that EPMI's supplier is ceasing service to EMPI because of financial condition</t>
  </si>
  <si>
    <t xml:space="preserve">Amended and Restated Power Purchase and Sale Agreement (04/25/1996)</t>
  </si>
  <si>
    <t xml:space="preserve">12/26 ltr - Agreement automatically terminated on bankruptcy filing, payment has been wired to EPMI of net amount calculated by ETEC due on November invoice (EPMI's Nov. bill less term. Payment)</t>
  </si>
  <si>
    <t xml:space="preserve">Edison Mission Marketing &amp; Trading</t>
  </si>
  <si>
    <t xml:space="preserve">failure to deliver power, failure to provide performance assurance, bankruptcy</t>
  </si>
  <si>
    <t xml:space="preserve">Power Purchase and Sale Agreement (06/20/1995) between EPMI and Citizens Lehman Power Sales; Western Systems Power Pool Agreement (07/01/2001); Settlement Procedures Agreement (05/28/1998) between EPMI and Citizens Power Sales</t>
  </si>
  <si>
    <t xml:space="preserve">Note - multiple contracts; Edison will calculate term. Payment</t>
  </si>
  <si>
    <t xml:space="preserve">El Paso Merchant Energy, L.P.</t>
  </si>
  <si>
    <t xml:space="preserve">Master Power Purchase and Sale Agreement (03/01/2001)</t>
  </si>
  <si>
    <t xml:space="preserve">El Paso is a forward contract merchant so automatic stay is not applicable</t>
  </si>
  <si>
    <t xml:space="preserve">Energy Authority, Inc. (The)</t>
  </si>
  <si>
    <t xml:space="preserve">MAC, bankruptcy</t>
  </si>
  <si>
    <t xml:space="preserve">Master Energy Purchase and Sale Agreement (09/17/1997)</t>
  </si>
  <si>
    <t xml:space="preserve">Per David Portz, agreement has a 5 day notice of termination clause; therefore, Energy Authority's termination on 11/29 is not valid, but agreement terminates automatically on bankruptcy filing</t>
  </si>
  <si>
    <t xml:space="preserve">EnergyUSA-TPC Corp.</t>
  </si>
  <si>
    <t xml:space="preserve">EEI Master Power Purchase &amp; Sale Agreement</t>
  </si>
  <si>
    <t xml:space="preserve">Engage Energy America LLC</t>
  </si>
  <si>
    <t xml:space="preserve">Master Power Purchase and Sale (6/22/01)</t>
  </si>
  <si>
    <t xml:space="preserve">Master Power Purchase and Sale Agreement (06/22/2001)</t>
  </si>
  <si>
    <t xml:space="preserve">ENMAX Energy Corporation</t>
  </si>
  <si>
    <t xml:space="preserve">Guaranty from ENMAX Corporation dated 03/07/2001</t>
  </si>
  <si>
    <t xml:space="preserve">Enron Energy Services, Inc.</t>
  </si>
  <si>
    <t xml:space="preserve">Power Master Bilateral</t>
  </si>
  <si>
    <t xml:space="preserve">Entergy-Koch Trading, LP</t>
  </si>
  <si>
    <t xml:space="preserve">ENA, EPMI</t>
  </si>
  <si>
    <t xml:space="preserve">$10,384,673 due to Enron</t>
  </si>
  <si>
    <t xml:space="preserve">Master Netting Agreement (ISDA with ENA, Enfolio with ENA, Master Energy with EPMI)</t>
  </si>
  <si>
    <t xml:space="preserve">12/21 ltr - requests instruction on where payment should be sent; Entergy-Koch will calculate Settlement Amount</t>
  </si>
  <si>
    <t xml:space="preserve">Exelon Generation Company, LLC</t>
  </si>
  <si>
    <t xml:space="preserve">ENA, EPMI, Enron Corp.</t>
  </si>
  <si>
    <t xml:space="preserve">4:00 p.m. EST 12/05/02</t>
  </si>
  <si>
    <t xml:space="preserve">failure to provide performance assurance; filing of bankruptcy</t>
  </si>
  <si>
    <t xml:space="preserve">?</t>
  </si>
  <si>
    <t xml:space="preserve">Each of the Electricity Transactions is a "forward contract," as the term is defined in 11 U.S.C. Section 556</t>
  </si>
  <si>
    <t xml:space="preserve">4 pm EST on 12/05/2001</t>
  </si>
  <si>
    <t xml:space="preserve">physical and financial electricity transactions listed on attached </t>
  </si>
  <si>
    <t xml:space="preserve">Express Pipeline Partnership</t>
  </si>
  <si>
    <t xml:space="preserve">articles 5.1(b), (c), (d), (e), (g), (h)(i), and (h)(ii)</t>
  </si>
  <si>
    <t xml:space="preserve">Master Power Purchase and Sale Agreement (06/28/2001)</t>
  </si>
  <si>
    <t xml:space="preserve">FirstEnergy Solutions Corp.</t>
  </si>
  <si>
    <t xml:space="preserve">cross default, MAC, bankruptcy</t>
  </si>
  <si>
    <t xml:space="preserve">Master Energy Purchase and Sale Agreement (07/01/1997)</t>
  </si>
  <si>
    <t xml:space="preserve">Florida Power Corporation</t>
  </si>
  <si>
    <t xml:space="preserve">EEI Master Power Purchase and Sale (6/15/01)</t>
  </si>
  <si>
    <t xml:space="preserve">11/28/01*</t>
  </si>
  <si>
    <t xml:space="preserve">MAC</t>
  </si>
  <si>
    <t xml:space="preserve">Master Energy Purchase and Sale (4/1/99)</t>
  </si>
  <si>
    <t xml:space="preserve">Fresh Express</t>
  </si>
  <si>
    <t xml:space="preserve">$30,006.52 (less Fresh's expenses to replace transactions) due to EPMI</t>
  </si>
  <si>
    <t xml:space="preserve">failure to provide adequate assurance</t>
  </si>
  <si>
    <t xml:space="preserve">Demanded $250,000 Letter of Credit</t>
  </si>
  <si>
    <t xml:space="preserve">GPU Services Corporation (on behalf of and as agent for Pennsylvania Electric Company, Metropolitan Edison Company, and Jersey Central Power &amp; Light Company</t>
  </si>
  <si>
    <t xml:space="preserve">1/21/2002 for letter agreement; 12/21/2001 for remaining contracts</t>
  </si>
  <si>
    <t xml:space="preserve">inability to pay debts, bankruptcy, financial condition, failure to deliver power</t>
  </si>
  <si>
    <t xml:space="preserve">Letter Agreement (09/15/1994) and all remaining contracts</t>
  </si>
  <si>
    <t xml:space="preserve">EPMI terminated all contracts</t>
  </si>
  <si>
    <t xml:space="preserve">Master Energy Purchase and Sale Agreement (12/01/1999)</t>
  </si>
  <si>
    <t xml:space="preserve">Per David Portz, agreement is terminated; EPMI letter to Great Bay dated 12/21 terminated two existing power transactions between the parties</t>
  </si>
  <si>
    <t xml:space="preserve">Green Mountain Power Corporation</t>
  </si>
  <si>
    <t xml:space="preserve">Sales Enabling Agreement</t>
  </si>
  <si>
    <t xml:space="preserve">Unilateral Enabling Agreement (Sales) (01/05/1998)</t>
  </si>
  <si>
    <t xml:space="preserve">H.Q. Energy Services (U.S.) Inc.</t>
  </si>
  <si>
    <t xml:space="preserve">Master Agreement (04/08/1999)</t>
  </si>
  <si>
    <t xml:space="preserve">HQ will calculate termination payment</t>
  </si>
  <si>
    <t xml:space="preserve">Harbor Cogeneration Company</t>
  </si>
  <si>
    <t xml:space="preserve">sect. 1.3</t>
  </si>
  <si>
    <t xml:space="preserve">Master Commodity Purchase and Sale Agreement (06/30/2000)</t>
  </si>
  <si>
    <t xml:space="preserve">Idacorp Energy L.P.</t>
  </si>
  <si>
    <t xml:space="preserve">Western Systems Power Pool Agreement (06/01/2001)</t>
  </si>
  <si>
    <t xml:space="preserve">Idacorp will calculate termination payment</t>
  </si>
  <si>
    <t xml:space="preserve">Idaho Power Company</t>
  </si>
  <si>
    <t xml:space="preserve">International Power plc</t>
  </si>
  <si>
    <t xml:space="preserve">Guaranty dated 06/20/2001</t>
  </si>
  <si>
    <t xml:space="preserve">guaranty covers transactions between EMPI/ENA and ANP Marketing Company</t>
  </si>
  <si>
    <t xml:space="preserve">ISO New England</t>
  </si>
  <si>
    <t xml:space="preserve">Restated NEPOOL Agreement</t>
  </si>
  <si>
    <t xml:space="preserve">ISO New England is recommending that the NEPOOL initiate Termination Proceedings - not a termination</t>
  </si>
  <si>
    <t xml:space="preserve">JEA</t>
  </si>
  <si>
    <t xml:space="preserve">failure to deliver, bankruptcy</t>
  </si>
  <si>
    <t xml:space="preserve">Power Purchase and Sale Agreement (09/26/1996)</t>
  </si>
  <si>
    <t xml:space="preserve">agreement terminated automatically on bankruptcy filing, JEA will calculate amount due</t>
  </si>
  <si>
    <t xml:space="preserve">Las Vegas Cogeneration Limited Partnership</t>
  </si>
  <si>
    <t xml:space="preserve">Services Agreement</t>
  </si>
  <si>
    <t xml:space="preserve">LG&amp;E Energy Marketing</t>
  </si>
  <si>
    <t xml:space="preserve">Lower Colorado River Authority</t>
  </si>
  <si>
    <t xml:space="preserve">Section 7.2(d) - insolvency</t>
  </si>
  <si>
    <t xml:space="preserve">August 31, 1995 Power Purchase and Sale Agreement</t>
  </si>
  <si>
    <t xml:space="preserve">Luzenac America, Inc.</t>
  </si>
  <si>
    <t xml:space="preserve">01/22 ltr is disputing an invoice received from EPMI due to termination and failure of EPMI to deliver; Luzenac will calculate settlement amount</t>
  </si>
  <si>
    <t xml:space="preserve">sect. 4.1(f)</t>
  </si>
  <si>
    <t xml:space="preserve">Master Energy Purchase &amp; Sale Agreement (05/03/1999)</t>
  </si>
  <si>
    <t xml:space="preserve">Merrill Lynch will prepare statement</t>
  </si>
  <si>
    <t xml:space="preserve">Metropolitan Water District of Southern California, The</t>
  </si>
  <si>
    <t xml:space="preserve">EPMI Deal Nos. 790056.01 and 807275.01</t>
  </si>
  <si>
    <t xml:space="preserve">Per Dale Rasmussen, they have attempted to terminate only two of four deals, Dale to send letter that all deals are terminated; can get power at equivalent prices so will not forward a termination payment calculation to EPMI</t>
  </si>
  <si>
    <t xml:space="preserve">Michigan South Central Power Agency</t>
  </si>
  <si>
    <t xml:space="preserve">Energy Purchase &amp; Sale Agreement (03/26/1996); Bilateral Enabling Agreement (03/11/1997)</t>
  </si>
  <si>
    <t xml:space="preserve">Per Leslie, agreement terminates automatically on event of default and requests that be put on list</t>
  </si>
  <si>
    <t xml:space="preserve">sect. 5.1</t>
  </si>
  <si>
    <t xml:space="preserve">Master Power Purchase and Sale Agreement (11/13/2001)</t>
  </si>
  <si>
    <t xml:space="preserve">MidAmerican is calculating damages</t>
  </si>
  <si>
    <t xml:space="preserve">Mieco Inc.</t>
  </si>
  <si>
    <t xml:space="preserve">Master Power Purchase and Sale Agreement (12/14/1998)</t>
  </si>
  <si>
    <t xml:space="preserve">Mieco is exercising rights of set off</t>
  </si>
  <si>
    <t xml:space="preserve">Mirant Americas Energy Marketing, LP</t>
  </si>
  <si>
    <t xml:space="preserve">ENA Enron Gas Marketing, Inc. EPMI, Enron Risk Management Services Corp.</t>
  </si>
  <si>
    <t xml:space="preserve">11/30/01 - ISDA; 11/30/01 - GISB; 12/02/01 - Master Firm</t>
  </si>
  <si>
    <t xml:space="preserve">Event of Default, MAC, bankruptcy, cross default</t>
  </si>
  <si>
    <t xml:space="preserve">Master Coal Purchase &amp; Sale Agreement, Coal Purchase and Sale Agreement, GISB (1998), Master Firm Purchase and Sale Agreement</t>
  </si>
  <si>
    <t xml:space="preserve">($38,750,000.00)   ENA</t>
  </si>
  <si>
    <t xml:space="preserve">Event of Default has occurred, MACs</t>
  </si>
  <si>
    <t xml:space="preserve">Missouri Joint Municipal Electric Utility Commission</t>
  </si>
  <si>
    <t xml:space="preserve">Long Form (contract no. 96008830); Energy Purchase &amp; Sale Agreement (07/28/1997)</t>
  </si>
  <si>
    <t xml:space="preserve">Missouri Public Service, a division of UtiliCorp United Inc.</t>
  </si>
  <si>
    <t xml:space="preserve">Triggering Event</t>
  </si>
  <si>
    <t xml:space="preserve">Enabling Agreement (09/15/1998)</t>
  </si>
  <si>
    <t xml:space="preserve">Modesto Irrigation District</t>
  </si>
  <si>
    <t xml:space="preserve">Master Energy Purchase and Sale Agreement (04/15/1999)</t>
  </si>
  <si>
    <t xml:space="preserve">Montana Power Company, The</t>
  </si>
  <si>
    <t xml:space="preserve">sect. 4.1 and 4.2</t>
  </si>
  <si>
    <t xml:space="preserve">Master Energy Purchase and Sale Agreement (12/21/1999)</t>
  </si>
  <si>
    <t xml:space="preserve">Morgan Stanley Capital Group Inc.</t>
  </si>
  <si>
    <t xml:space="preserve">sect. 4.1</t>
  </si>
  <si>
    <t xml:space="preserve">will enter into trades prior to ET Date that will reduce the parties' exposure to one another, but such trades will terminate as of the ET Date</t>
  </si>
  <si>
    <t xml:space="preserve">Morrow Power, LLC</t>
  </si>
  <si>
    <t xml:space="preserve">Marketing and Scheduling Services Agreement (07/06/2001)</t>
  </si>
  <si>
    <t xml:space="preserve">Morrow Power is requesting the immediate return of the LC to Columbia River Bank; This is not a forward contract; need to resolve termination and return of collateral issues at some point</t>
  </si>
  <si>
    <t xml:space="preserve">New Power Company, Inc.</t>
  </si>
  <si>
    <t xml:space="preserve">Qualified Scheduling Entity Services Agreement (05/16/2001)</t>
  </si>
  <si>
    <t xml:space="preserve">if 12/03 notice regarding Master Netting Agreement and underlying Master Agreements did not terminate the QSA, 12/06 is designating Early Term Date; this is not a forward contract so further review required</t>
  </si>
  <si>
    <t xml:space="preserve">New Power Company, The</t>
  </si>
  <si>
    <t xml:space="preserve">$8,530,582 due to Enron</t>
  </si>
  <si>
    <t xml:space="preserve">Master Cross-Product, Netting, Setoff and Security Agreement (3/14/2001)</t>
  </si>
  <si>
    <t xml:space="preserve">New Power will pay amount due on Court approval and on confirmation that any and all liens on New Power assets have been removed</t>
  </si>
  <si>
    <t xml:space="preserve">$70,058,000.00   ENA</t>
  </si>
  <si>
    <t xml:space="preserve">Qualified Scheduling Entity Services Agreement (3/14/01)</t>
  </si>
  <si>
    <t xml:space="preserve">NiSource Inc. (Guarantor for EnergyUSA-TCP Corp.)</t>
  </si>
  <si>
    <t xml:space="preserve">Guaranty dated 08/30/2001</t>
  </si>
  <si>
    <t xml:space="preserve">Nove Investments, LLC</t>
  </si>
  <si>
    <t xml:space="preserve">Confirmation Letter (07/17/2001</t>
  </si>
  <si>
    <t xml:space="preserve">Nove Investments demands the immediate payment of all amounts due from ENA pursuant to the Confirmation including a $25,000 deposit</t>
  </si>
  <si>
    <t xml:space="preserve">NRG Power Marketing, Inc.</t>
  </si>
  <si>
    <t xml:space="preserve">EnronOnline transactions</t>
  </si>
  <si>
    <t xml:space="preserve">NRG making calculation</t>
  </si>
  <si>
    <t xml:space="preserve">Master Power Purchase and Sale Agreement (06/29/2001)</t>
  </si>
  <si>
    <t xml:space="preserve">NSTAR Electric (Boston Edison Company, Commonwealth Electric Company, Cambridge Electric Light Company)</t>
  </si>
  <si>
    <t xml:space="preserve">sect. 8.2</t>
  </si>
  <si>
    <t xml:space="preserve">Default Service Power Supply Agreement (03/29/2001)</t>
  </si>
  <si>
    <t xml:space="preserve">NSTAR will calculate amount due</t>
  </si>
  <si>
    <t xml:space="preserve">OGE Energy Resources, Inc.</t>
  </si>
  <si>
    <t xml:space="preserve">$335,078.01 due to Enron (paid on 12/10)</t>
  </si>
  <si>
    <t xml:space="preserve">Master Energy Purchase &amp; Sale Agreement (03/26/1998)</t>
  </si>
  <si>
    <t xml:space="preserve">OGE - agreement terminated automatically on bankruptcy, wired funds to EPMI on 12/10 and receipt was confirmed by Citibank</t>
  </si>
  <si>
    <t xml:space="preserve">Oglethorpe Power Corporation</t>
  </si>
  <si>
    <t xml:space="preserve">confirm dated 10/05/2001 (transaction dated 09/19/2001 ?)</t>
  </si>
  <si>
    <t xml:space="preserve">if Oglethorpe does not receive adequate assurance by 5 pm on 12/20, agreement is terminated</t>
  </si>
  <si>
    <t xml:space="preserve">Old Dominion Electric Cooperative</t>
  </si>
  <si>
    <t xml:space="preserve">Master Power Purchase and Sale Agreement (05/09/2001)</t>
  </si>
  <si>
    <t xml:space="preserve">ODEC is calculating amount due</t>
  </si>
  <si>
    <t xml:space="preserve">Omaha Public Power District</t>
  </si>
  <si>
    <t xml:space="preserve">Power Purchase and Sale Agreement</t>
  </si>
  <si>
    <t xml:space="preserve">requests termination amount due by 12/12/2001</t>
  </si>
  <si>
    <t xml:space="preserve">Omaha Public Power District (The)</t>
  </si>
  <si>
    <t xml:space="preserve">failure of EPMI to pay OPPD a specified "Assignment Payment" within ten (10) business day following 11/20/2001</t>
  </si>
  <si>
    <t xml:space="preserve">Assignment and Assumption Agreement  (the "Assignment Agreement") between OPPD and EPMI (11/20/2001) in connection with (i) the Power Exchange, Purchase and Sale Agreement (12/23/96) and (ii) the Energy Exchange, Purchase and Sale Agreement (04/30/97) (the "Agreements").  Both Agreements were originally between EPMI and the City of Lincoln d/b/a Lincoln Electric System</t>
  </si>
  <si>
    <t xml:space="preserve">Pursuant to the Assignment and Assumption Agreement dated 11/20/2001, EPMI assigned all of its rights and obligations under the Agreements to OPPD.  Due to EPMI's failure to pay OPPD the "Assignment Payment", OPPD claims the Assignment Agreement is null and void and OPPD is released from all requirements under the Assignment Agreement and the underlying Agreements between EPMI and Lincoln (letter dated 12/06/2001)</t>
  </si>
  <si>
    <t xml:space="preserve">ONEOK Power Marketing Company</t>
  </si>
  <si>
    <t xml:space="preserve">credit downgrade, default on delivery</t>
  </si>
  <si>
    <t xml:space="preserve">Master Energy Purchase and Sale Agreement (12/23/1998)</t>
  </si>
  <si>
    <t xml:space="preserve">Otter Tail Power Company</t>
  </si>
  <si>
    <t xml:space="preserve">Deal No. 869545.01</t>
  </si>
  <si>
    <t xml:space="preserve">Otter Tail is preparing final settlement amount</t>
  </si>
  <si>
    <t xml:space="preserve">PacifiCorp</t>
  </si>
  <si>
    <t xml:space="preserve">Event of Default, cross default</t>
  </si>
  <si>
    <t xml:space="preserve">PacifiCorp Power Marketing</t>
  </si>
  <si>
    <t xml:space="preserve">Event of Default, MAC, cross default</t>
  </si>
  <si>
    <t xml:space="preserve">Master Energy Purchase and Sale Agreement (10/01/1996)</t>
  </si>
  <si>
    <t xml:space="preserve">PG&amp;E Energy Trading-Power L.P.</t>
  </si>
  <si>
    <t xml:space="preserve">MAC, misrepresentations</t>
  </si>
  <si>
    <t xml:space="preserve">Master Energy Purchase and Sale Agreement (11/27/1996)</t>
  </si>
  <si>
    <t xml:space="preserve">exercising rights under Master Netting Agreement to terminate this agreement</t>
  </si>
  <si>
    <t xml:space="preserve">PG&amp;E National Energy Group (PG&amp;E Energy Trading-Power, L.P., PG&amp;E Energy Trading-Gas Corporation, PG&amp;E Energy Trading, Canada Corporation, and CES Energy Options, Inc.)</t>
  </si>
  <si>
    <t xml:space="preserve">Enron Coal Services, Ltd., ENA, EPMI, ECC, EES, Enron Energy Marketing Corp.</t>
  </si>
  <si>
    <t xml:space="preserve">MAC, misrepresentations, bankruptcy</t>
  </si>
  <si>
    <t xml:space="preserve">Master Netting, Setoff and Security Agreement (20/02/01)</t>
  </si>
  <si>
    <t xml:space="preserve">PG&amp;E terminated certain transactions relating to ICAP on 11/30/01.  All remaining transactions and the Master Agreement were terminated 12/02/01.  PG&amp;E will calculated the Settlement Amount pursuant to the terms of each Master Agreement and the Final Settlement Amount pursuant to the Master Netting Agreement</t>
  </si>
  <si>
    <t xml:space="preserve">Research</t>
  </si>
  <si>
    <t xml:space="preserve">Pilot Power Group, Inc.</t>
  </si>
  <si>
    <t xml:space="preserve">California Scheduling Coordination and Energy Purchases and Sales Agreement (09/27/2001)</t>
  </si>
  <si>
    <t xml:space="preserve">EPMI acted as Schedule Coordinator for loads of Conexant Systems, Inc.; Conexant has also sent in a termination letter (Portland to provide copy of Agreement)</t>
  </si>
  <si>
    <t xml:space="preserve">Pilot Power Group, Inc. (Callaway Golf Company)</t>
  </si>
  <si>
    <t xml:space="preserve">Pilot Power Group, Inc. (CNC Containers)</t>
  </si>
  <si>
    <t xml:space="preserve">Pilot Power Group, Inc. (Davis Walker Corp.)</t>
  </si>
  <si>
    <t xml:space="preserve">Pilot Power Group, Inc. (Fresh Express, Inc.)</t>
  </si>
  <si>
    <t xml:space="preserve">Pilot Power Group, Inc. (International Rectifier Corporation)</t>
  </si>
  <si>
    <t xml:space="preserve">Pilot Power Group, Inc. (US Gypsum Co)</t>
  </si>
  <si>
    <t xml:space="preserve">Pinnacle West Capital Corporation</t>
  </si>
  <si>
    <t xml:space="preserve">failure to provide assurances, bankruptcy</t>
  </si>
  <si>
    <t xml:space="preserve">WSPP Agreement </t>
  </si>
  <si>
    <t xml:space="preserve">Portland General Electric</t>
  </si>
  <si>
    <t xml:space="preserve">Master Energy Purchase Agreement (04/01/1999)</t>
  </si>
  <si>
    <t xml:space="preserve">Service Agreement (Electric Tariff VI 1) (05/19/1994); Service Agreement (Electric Tariff VI 2) (10/10/1994); Service Agreement (Electric Tariff VI 11) (10/06/1998)</t>
  </si>
  <si>
    <t xml:space="preserve">Service Agreements being reviewed, Master Energy Purchase Agreement terminates automatically</t>
  </si>
  <si>
    <t xml:space="preserve">Powerex Corp.</t>
  </si>
  <si>
    <t xml:space="preserve">CAD $163,702,016.63</t>
  </si>
  <si>
    <t xml:space="preserve">12/12 ltr calculates termination payment, plus exercising right to withhold payments; 12/04 ltr states that since bankruptcy filing, agreement automatically terminated as of that date (original letter stated 12/21)</t>
  </si>
  <si>
    <t xml:space="preserve">$1,514,552 due to EPMI</t>
  </si>
  <si>
    <t xml:space="preserve">WSPP</t>
  </si>
  <si>
    <t xml:space="preserve">12/12 ltr - calculates termination payment, which Powerex will setoff against amounts owed under other agreements; will liquidate all transactions and calculate termination payment</t>
  </si>
  <si>
    <t xml:space="preserve">PPL EnergyPlus, LLC</t>
  </si>
  <si>
    <t xml:space="preserve">Master Energy Purchase and Sale Agreement (03/01/1999)</t>
  </si>
  <si>
    <t xml:space="preserve">"forward contract merchant"</t>
  </si>
  <si>
    <t xml:space="preserve">Western Systems Powe Pool Agreement, Deal No. 792111.01</t>
  </si>
  <si>
    <t xml:space="preserve">PPL Montana, LLC</t>
  </si>
  <si>
    <t xml:space="preserve">EEI/NEMA Master Power Purchase &amp; Sale Agreement (9/7/01)</t>
  </si>
  <si>
    <t xml:space="preserve">01/24 ltr states that FERC has approved PPL's termination of the agreement</t>
  </si>
  <si>
    <t xml:space="preserve">Western Systems Power Pool Agreement (03/26/2001) Deal No. 424823.01</t>
  </si>
  <si>
    <t xml:space="preserve">PPL is a forward contract merchant</t>
  </si>
  <si>
    <t xml:space="preserve">EPMI/EES</t>
  </si>
  <si>
    <t xml:space="preserve">$23,441,961.90 due to Enron (see comments)</t>
  </si>
  <si>
    <t xml:space="preserve">filing of bankruptcy, MAC, failure to provide performance assurance</t>
  </si>
  <si>
    <t xml:space="preserve">(1) ISDA Master Agreement  - 11/29/00; (2) Master Power Purchase &amp; Sale Agreement - 10/03/00; (3)  Base Contract for Short-Term Sale and Purchase of Natural Gas - 11/01/98; (4) Rate Schedule FT-S Firm Transportation Receipt Service of the State of New Jersey Tariff B.P.U.N.J. No. 12 Gas - 08/01/00; (5)  SO2 Emission Allowance Purchase &amp; Sale Transaction On-Line Confirmation to On-Line Agreement - 11/12/01; (6) Confirmation (Coal Sale and Purchase Agreement) Together with the Additional Terms and Conditions 10/04/01           </t>
  </si>
  <si>
    <t xml:space="preserve">12/26 ltr - Enron must return LC to Chase Manhattan Bank and Power Guaranty to PSEG before payment is made; (1)  PSEG will calculated the payment amounts due and will forward the calculation under a separate cover letter;  (2)  PSEG has provided the required 30 day notice of the termination of the Power Guarantee dated 10/01/00 in the amount of $5,000,000; (3) terminating transactions on attached schedule</t>
  </si>
  <si>
    <t xml:space="preserve">Public Service Company of Colorado</t>
  </si>
  <si>
    <t xml:space="preserve">$6,000,000 due to EPMI</t>
  </si>
  <si>
    <t xml:space="preserve">mutual termination</t>
  </si>
  <si>
    <t xml:space="preserve">Master Energy Purchase and Sale Agreement (10/26/1999)</t>
  </si>
  <si>
    <t xml:space="preserve">Termination Agreement executed by both parties</t>
  </si>
  <si>
    <t xml:space="preserve">Public Service Company of New Mexico</t>
  </si>
  <si>
    <t xml:space="preserve">12 am on12/04/2001</t>
  </si>
  <si>
    <t xml:space="preserve">failure to provide LC</t>
  </si>
  <si>
    <t xml:space="preserve">PNM canceling all power transactions as of 12/04</t>
  </si>
  <si>
    <t xml:space="preserve">Public Utility District No. 1 of Chelan County</t>
  </si>
  <si>
    <t xml:space="preserve">material breach of terms of contract, failure to deliver</t>
  </si>
  <si>
    <t xml:space="preserve">power purchase agreement - deal no. 757497.01 (08/30/2001)</t>
  </si>
  <si>
    <t xml:space="preserve">Chelan will no longer accept deliveries of power, will make payment to EPMI for power delivered prior to termination upon invoicing by EPMI</t>
  </si>
  <si>
    <t xml:space="preserve">failure to deliver</t>
  </si>
  <si>
    <t xml:space="preserve">power purchase agreement (06/13/2001)</t>
  </si>
  <si>
    <t xml:space="preserve">Chelan will no longer accept any deliveries, will pay for energy delivered before the termination when an invoice is received from EPMI</t>
  </si>
  <si>
    <t xml:space="preserve">Public Utility District No. 1 of Snohomish County</t>
  </si>
  <si>
    <t xml:space="preserve">Event of Default has occurred, bankruptcy</t>
  </si>
  <si>
    <t xml:space="preserve">12/21 ltr - no termination payment is due from Snohomish because of the misrepresentations made by EPMI; 12/19 ltr designates 11/29 as ET Date (11/28 ltr stated that contract was terminated immediately); 12/04 ltr lists bankruptcy as additional event, will no longer accept delivery of power from EPMI as of 5 pm CST on 11/29/2001</t>
  </si>
  <si>
    <t xml:space="preserve">Public Utility District No. 2 of Grant County, Washington</t>
  </si>
  <si>
    <t xml:space="preserve">$16,454,632 due to EPMI</t>
  </si>
  <si>
    <t xml:space="preserve">sect. 22.2</t>
  </si>
  <si>
    <t xml:space="preserve">Western Systems Power Pool Agreement (07/27/1991)</t>
  </si>
  <si>
    <t xml:space="preserve">PUD No. 2 has wired funds to EPMI on 12/17</t>
  </si>
  <si>
    <t xml:space="preserve">Puget Sound Energy, Inc.</t>
  </si>
  <si>
    <t xml:space="preserve">$1,295,207.77 due to EPMI</t>
  </si>
  <si>
    <t xml:space="preserve">Reliant Energy Services, Inc., Reliant Energy Services Canada, Ltd.</t>
  </si>
  <si>
    <t xml:space="preserve">ENA, EBS, ENA Upstream, ECC, EPMI</t>
  </si>
  <si>
    <t xml:space="preserve">Event of Default under EPMI Agmt</t>
  </si>
  <si>
    <t xml:space="preserve">Master Netting, Setoff, and Security Agreement</t>
  </si>
  <si>
    <t xml:space="preserve">results in default under all underlying agreements</t>
  </si>
  <si>
    <t xml:space="preserve">($3,750,000.00)   ENA</t>
  </si>
  <si>
    <t xml:space="preserve">Reliant Energy, Incorporated</t>
  </si>
  <si>
    <t xml:space="preserve">Master Power Purchase and Sale Agreement (8/31/01)</t>
  </si>
  <si>
    <t xml:space="preserve">Sacramento Municipal Utility District</t>
  </si>
  <si>
    <t xml:space="preserve">default on deliveries of power, inability to provide performance assurance</t>
  </si>
  <si>
    <t xml:space="preserve">SMUD will honor delivery obligations through 11/30</t>
  </si>
  <si>
    <t xml:space="preserve">Salt River Project Agricultural Improvement and Power District</t>
  </si>
  <si>
    <t xml:space="preserve">WSPP (07/27/1991)</t>
  </si>
  <si>
    <t xml:space="preserve">San Diego Gas &amp; Electric Company</t>
  </si>
  <si>
    <t xml:space="preserve">will terminate if LC in amount indicated not provided by 12/05/2001</t>
  </si>
  <si>
    <t xml:space="preserve">Santee Cooper</t>
  </si>
  <si>
    <t xml:space="preserve">business conditions</t>
  </si>
  <si>
    <t xml:space="preserve">sect 1, paragraph 12 of Open Access Tariff</t>
  </si>
  <si>
    <t xml:space="preserve">Select Energy New York, Inc.</t>
  </si>
  <si>
    <t xml:space="preserve">Master Energy Purchase and Sale Agreement (6/23/97)</t>
  </si>
  <si>
    <t xml:space="preserve">12/21 ltr calculates amount due</t>
  </si>
  <si>
    <t xml:space="preserve">Sempra Energy Trading Corp.</t>
  </si>
  <si>
    <t xml:space="preserve">failure to provide collateral</t>
  </si>
  <si>
    <t xml:space="preserve">Master Power Purchase and Sale Agreement (11/15/00)</t>
  </si>
  <si>
    <t xml:space="preserve">Sempra will calculate settlement amount.</t>
  </si>
  <si>
    <t xml:space="preserve">EPMI/ENA</t>
  </si>
  <si>
    <t xml:space="preserve">Master Trading Agreement</t>
  </si>
  <si>
    <t xml:space="preserve">referencing Termination Letter from 11/30/2001</t>
  </si>
  <si>
    <r>
      <rPr>
        <sz val="10"/>
        <rFont val="Arial"/>
        <family val="2"/>
      </rPr>
      <t xml:space="preserve">$22,250,000.00   ENA   </t>
    </r>
    <r>
      <rPr>
        <sz val="10"/>
        <color rgb="FFFF0000"/>
        <rFont val="Arial"/>
        <family val="2"/>
      </rPr>
      <t xml:space="preserve">($7,250,000.00)   EPMI</t>
    </r>
  </si>
  <si>
    <t xml:space="preserve">Termination and Liquidation Agreement (11/30/2001)</t>
  </si>
  <si>
    <t xml:space="preserve">ENA/EPMI have not performed in accordance with Term. Agreement</t>
  </si>
  <si>
    <t xml:space="preserve">Sierra Power Corporation</t>
  </si>
  <si>
    <t xml:space="preserve">failure to meet credit/collateral requirements</t>
  </si>
  <si>
    <t xml:space="preserve">Master Energy Purchase and Sale Agreement (02/28/2001)</t>
  </si>
  <si>
    <t xml:space="preserve">Sithe Power Marketing, L.P.</t>
  </si>
  <si>
    <t xml:space="preserve">Event of Default; filing of bankruptcy</t>
  </si>
  <si>
    <t xml:space="preserve">(1)  Confirmation Letter dated as of 10/11/01 (EOL No. 200298 / Deal No. 815333.01); (2) Confirmation Letter dated as of 10/11/01 (Deal No. 807317.01); (3) Confirmation Letter dated as of 08/27/01 (EOL No. 1765937 / Deal No. 749656.01); (4) Confirmation Letter dated as of 09/10/01 (EOL No. 1839492 / Deal No. 769041.01); (5) Confirmation Letter dated as of 09/06/01 (EOL No. 1821273 / Deal No. 764327.01);                                         (6) Confirmation Letter dated as of 11/01/01 (Deal No. 852999.01); (7) Confirmation Letter dated as of 07/24/01 (EOL No. 1593019 / Deal No. 700238.01); (8) Confirmation Letter dated as of 07/17/01 (EOL No. 1552089 / Deal No. 688491.01); (9) Confirmation Letter dated as of 10/17/01 (Deal No. 824430.01); (10) Confirmation Letter dated as of 10/15/01 (EOL No. 2018244 / Deal No. 819780.01); (11) Confirmation Letter dated as of 10/02/01 (Deal No. 799944.01); (12) Confirmation Letter dated as of 02/22/01 (Deal No. 529110.01); (13) Confirmation Letter dated as of 10/10/00 (Deal No. 431907.1); (14) Confirmation Letter dated as of 12/06/00 (Deal No. 475316.01); (15) Confirmation Letter dated as of 12/06/00 (Deal No. 475315.01); (16) Confirmation Letter dated as of 11/01/01 (EOL No. 2142347 / Deal No. 851711.01); (17) Confirmation Letter dated as of 10/31/01 (Deal No. 850530.01); (18) Confirmation Letter dated as of 08/16/01 (Deal No. 735780.01); (19) Confirmation Letter dated as of 06/11/01 (EOL No. 1367463 / Deal No. 640831.01); (20) Confirmation Letter dated as of 06/06/01 (EOL No. 1350311 / Deal No. 635473.01); (21) Confirmation Letter dated as of 06/06/01 (EOL No. 1350344 / Deal No. 635480.01);  (22) Confirmation Letter dated as of 11/01/01 (EOL No. 2147317 / Deal No. 852785.01);  (23) Confirmation Letter dated as of 04/04/01 (Deal No. 570568.01);  (24) Confirmation Letter dated as of 08/16/01 (EOL No. 1709923 / Deal No. 734462.01); (25) Confirmation Letter dated as of 03/22/01 (Deal No. 557379.01); (26) Confirmation Letter dated as of 05/31/00 (Deal No. 346783.1); (27) Confirmation Letter dated as of 11/08/01 (Deal No. 852885.01);  (28) Confirmation Letter dated as of 11/02/01 (Deal No. 852880.01);  (29) Confirmation Letter dated as of 10/04/01 (EOL No. 1966576 / Deal No. 805087.01)</t>
  </si>
  <si>
    <t xml:space="preserve">Sithe is in the process of calculating the net amount owed to them under the Trading Contract and all other transactions for the purchase or sale of Energy</t>
  </si>
  <si>
    <t xml:space="preserve">Smurfit-Stone Container Corporation</t>
  </si>
  <si>
    <t xml:space="preserve">Master Energy Purchase and Sale Agreement (09/15/1999)</t>
  </si>
  <si>
    <t xml:space="preserve">01/15 ltr - "due to Enron's inability to provide electricty to SSCC's facility in Missoula, Montana, and Enron's inability to state whether Enron would be able to resume providing electricity at a later date, SSCC's position is that Enron is not entitled to an early termination payment"</t>
  </si>
  <si>
    <t xml:space="preserve">Southern Company Services, Inc., as agent for Alabama Power Company, Georgia Power Company, Gulf Power Company, Mississippi Power Company, Savannah Electric and Power Company</t>
  </si>
  <si>
    <t xml:space="preserve">Interchange Services Contract (09/25/1995), Market Based Rate Service Agreement (12/04/1996), Netting and Close Out Agreement (11/27/2001)</t>
  </si>
  <si>
    <t xml:space="preserve">Southern will calculate amount due; bankruptcy is event of default in Netting Agreement</t>
  </si>
  <si>
    <t xml:space="preserve">Southern Illinois Power Cooperative</t>
  </si>
  <si>
    <t xml:space="preserve">Confirmation - Deal No. 793789.01 (09/27/2001)</t>
  </si>
  <si>
    <t xml:space="preserve">SIPC will calculate amount due</t>
  </si>
  <si>
    <t xml:space="preserve">Tenaska Power Services Co.</t>
  </si>
  <si>
    <t xml:space="preserve">12/2/2001 (questionable date)</t>
  </si>
  <si>
    <t xml:space="preserve">first letter established ET Date of 12/05/2001; because of b. filing, now stating that all transactions terminated automatically prior to the b. filing</t>
  </si>
  <si>
    <t xml:space="preserve">Tractebel Energy Marketing, Inc.</t>
  </si>
  <si>
    <t xml:space="preserve">Master Energy Purchase and Sale Agreement dated April 1, 1997</t>
  </si>
  <si>
    <t xml:space="preserve">Tractebel will calculated the Termination Payment</t>
  </si>
  <si>
    <t xml:space="preserve">TransAlta Energy Marketing (U.S.) Inc.</t>
  </si>
  <si>
    <t xml:space="preserve">TransCanada Energy Ltd.</t>
  </si>
  <si>
    <t xml:space="preserve">Tucson Electric Power Company</t>
  </si>
  <si>
    <t xml:space="preserve">$632,232 for termination payment, $691,003.30 for Nov.</t>
  </si>
  <si>
    <t xml:space="preserve">12/27/2001 ?</t>
  </si>
  <si>
    <t xml:space="preserve">failure to provide adequate assurance or prepayment</t>
  </si>
  <si>
    <t xml:space="preserve">Western Systems Power Pool Agreement (02/1/2001)</t>
  </si>
  <si>
    <t xml:space="preserve">letter states they are terminating two transactions (746406 &amp; 417033.1) but does not reference termination of the WSPP agreement</t>
  </si>
  <si>
    <t xml:space="preserve">Y (see comments)</t>
  </si>
  <si>
    <t xml:space="preserve">TXU Electric Company</t>
  </si>
  <si>
    <t xml:space="preserve">Master Power Purchase and Sale Agreement (08/08/2001)</t>
  </si>
  <si>
    <t xml:space="preserve">David Portz - yes as to Master, no as to long form confirmation, Carl Tricoli in settlement discussions; TXU will calculate settlement amount</t>
  </si>
  <si>
    <t xml:space="preserve">TXU Energy Trading Company</t>
  </si>
  <si>
    <t xml:space="preserve">non-performance; bankruptcy</t>
  </si>
  <si>
    <t xml:space="preserve">Master Energy Purchase and Sale Agreement (4/1/98)</t>
  </si>
  <si>
    <t xml:space="preserve">per David Portz, agreement terminated automatically on bankruptcy filing; will calculate damages and bill at end of current month flow.  Not a termination, only notice of nonperformance.</t>
  </si>
  <si>
    <t xml:space="preserve">United Illuminating Company, The</t>
  </si>
  <si>
    <t xml:space="preserve">$8,333,447.78 due to EPMI</t>
  </si>
  <si>
    <t xml:space="preserve">Wholesale Power Supply Agreement (12/28/1999) (and related PPA Entitlements Transfer Agreement, Nuclear Entitlement Agreement, and Nuclear Market Products Agreement)</t>
  </si>
  <si>
    <t xml:space="preserve">01/15 ltr calculates amount due; UI will calculate amount due, withholding payments to EPMI</t>
  </si>
  <si>
    <t xml:space="preserve">UtiliCorp. United Inc.</t>
  </si>
  <si>
    <t xml:space="preserve">Master Energy Sale Agreement (01/01/2000)</t>
  </si>
  <si>
    <t xml:space="preserve">Vermont Public Power Supply Authority</t>
  </si>
  <si>
    <t xml:space="preserve">Bilateral Enabling Agreement (04/23/1997); Power Purchase Agreement (12/06/1995)</t>
  </si>
  <si>
    <t xml:space="preserve">Virginia Electric and Power Company</t>
  </si>
  <si>
    <t xml:space="preserve">sect. 4.3</t>
  </si>
  <si>
    <t xml:space="preserve">Amended and Restated Power Purchase and Operating Agreement</t>
  </si>
  <si>
    <t xml:space="preserve">Wabash Valley Power Association, Inc.</t>
  </si>
  <si>
    <t xml:space="preserve">Master Power Purchase and Sale Agreement (01/10/2001)</t>
  </si>
  <si>
    <t xml:space="preserve">Wabash will calculate amount due; have received letters from Wabash requesting the payment of liquidated damages for failure to accept delivery of power on Dec. 3 and Dec. 4; Per subsequent letter dated 12/04, Wabash is revocing suspension of performance and is ready and willing to deliver and receive power from EPMI; exercising right to suspend performance under all transactions for ten (10) NERC business days</t>
  </si>
  <si>
    <t xml:space="preserve">Welded Tube Co of America (Inc.)</t>
  </si>
  <si>
    <t xml:space="preserve">1998 Option Agreement</t>
  </si>
  <si>
    <t xml:space="preserve">Master Energy Purchase and Sale Agreement  (06/23/98)</t>
  </si>
  <si>
    <t xml:space="preserve">01/23 ltr calculates amount due; Per letter dated 12/07/2001, WSI has extended the termination date to 12/14/2001</t>
  </si>
  <si>
    <t xml:space="preserve">WestPlains Energy - Colorado (a division of UtiiCorp. United Inc.)</t>
  </si>
  <si>
    <t xml:space="preserve">triggering Event</t>
  </si>
  <si>
    <t xml:space="preserve">Enabling Agreement (10/28/1998)</t>
  </si>
  <si>
    <t xml:space="preserve">WestPlains Energy-Colorado (a division of UtiliCorp United Inc.)</t>
  </si>
  <si>
    <t xml:space="preserve">Enabling Agreement</t>
  </si>
  <si>
    <t xml:space="preserve">terminating and liquidating all transactions</t>
  </si>
  <si>
    <t xml:space="preserve">Williams Energy Marketing and Trading Company - see next entry</t>
  </si>
  <si>
    <t xml:space="preserve">Per Williams, automatically terminates on b. filing, will calculate a final payment</t>
  </si>
  <si>
    <t xml:space="preserve">Williams Energy Marketing and Trading Company - see previous entry</t>
  </si>
  <si>
    <t xml:space="preserve">default due to bankruptcy</t>
  </si>
  <si>
    <t xml:space="preserve">WPS Energy  Services</t>
  </si>
  <si>
    <t xml:space="preserve">Master Agreement (10/1/98)</t>
  </si>
  <si>
    <t xml:space="preserve">XERS, Inc (d/b/a Xcel Energy)</t>
  </si>
  <si>
    <t xml:space="preserve">several Events of Default</t>
  </si>
  <si>
    <t xml:space="preserve">Master Power Purchase and Sales Agreement and Transaction Letter (10/04/2001)</t>
  </si>
  <si>
    <t xml:space="preserve">Qualified Scheduling Entity Services Agreement (10/04/2001)</t>
  </si>
  <si>
    <t xml:space="preserve">01/15 ltr is a termination of the guaranty issued by XERS Inc.</t>
  </si>
</sst>
</file>

<file path=xl/styles.xml><?xml version="1.0" encoding="utf-8"?>
<styleSheet xmlns="http://schemas.openxmlformats.org/spreadsheetml/2006/main">
  <numFmts count="9">
    <numFmt numFmtId="164" formatCode="General"/>
    <numFmt numFmtId="165" formatCode="[$-409]d\-mmm"/>
    <numFmt numFmtId="166" formatCode="_(* #,##0.00_);_(* \(#,##0.00\);_(* \-??_);_(@_)"/>
    <numFmt numFmtId="167" formatCode="_(* #,##0_);_(* \(#,##0\);_(* \-??_);_(@_)"/>
    <numFmt numFmtId="168" formatCode="[$-409]m/d/yyyy"/>
    <numFmt numFmtId="169" formatCode="[$$-409]#,##0.00_);[RED]\([$$-409]#,##0.00\)"/>
    <numFmt numFmtId="170" formatCode="\$#,##0.00"/>
    <numFmt numFmtId="171" formatCode="\$#,##0.00_);[RED]&quot;($&quot;#,##0.00\)"/>
    <numFmt numFmtId="172" formatCode="\$#,##0_);[RED]&quot;($&quot;#,##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72"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8" fontId="0" fillId="4" borderId="0" xfId="0" applyFont="fals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70" fontId="5" fillId="4" borderId="0" xfId="0" applyFont="true" applyBorder="false" applyAlignment="true" applyProtection="false">
      <alignment horizontal="center" vertical="bottom" textRotation="0" wrapText="true" indent="0" shrinkToFit="false"/>
      <protection locked="true" hidden="false"/>
    </xf>
    <xf numFmtId="168" fontId="5" fillId="4"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71" fontId="5" fillId="4"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usernames" Target="revisions/userNames.xml"/><Relationship Id="rId11"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
</Relationships>
</file>

<file path=xl/revisions/revisionHeaders.xml><?xml version="1.0" encoding="utf-8"?>
<headers xmlns="http://schemas.openxmlformats.org/spreadsheetml/2006/main" xmlns:r="http://schemas.openxmlformats.org/officeDocument/2006/relationships" guid="{FD83162A-5CF0-4C41-AD99-02028293FCBC}">
  <header guid="{CF607B2C-F09A-405E-BB38-45FF7EFE3BD0}" dateTime="2002-01-24T15:19:00.000000000Z" userName="spanus" r:id="rId1" minRId="1" maxRId="103" maxSheetId="8">
    <sheetIdMap count="7">
      <sheetId val="1"/>
      <sheetId val="2"/>
      <sheetId val="3"/>
      <sheetId val="4"/>
      <sheetId val="5"/>
      <sheetId val="6"/>
      <sheetId val="7"/>
    </sheetIdMap>
  </header>
  <header guid="{1B03525C-CF15-42D0-BE8D-B735EE10D071}" dateTime="2002-01-24T16:12:00.000000000Z" userName="spanus" r:id="rId2" minRId="104" maxRId="104" maxSheetId="8">
    <sheetIdMap count="7">
      <sheetId val="1"/>
      <sheetId val="2"/>
      <sheetId val="3"/>
      <sheetId val="4"/>
      <sheetId val="5"/>
      <sheetId val="6"/>
      <sheetId val="7"/>
    </sheetIdMap>
  </header>
  <header guid="{D9D36A1F-D1D8-4637-9A51-B7ABCBCE3739}" dateTime="2002-01-25T09:39:00.000000000Z" userName="spanus" r:id="rId3" minRId="105" maxRId="105" maxSheetId="8">
    <sheetIdMap count="7">
      <sheetId val="1"/>
      <sheetId val="2"/>
      <sheetId val="3"/>
      <sheetId val="4"/>
      <sheetId val="5"/>
      <sheetId val="6"/>
      <sheetId val="7"/>
    </sheetIdMap>
  </header>
  <header guid="{99BA829D-D372-44D9-B637-9C78A1B6BA26}" dateTime="2002-01-25T10:02:00.000000000Z" userName="nflores" r:id="rId4" minRId="106" maxRId="110" maxSheetId="8">
    <sheetIdMap count="7">
      <sheetId val="1"/>
      <sheetId val="2"/>
      <sheetId val="3"/>
      <sheetId val="4"/>
      <sheetId val="5"/>
      <sheetId val="6"/>
      <sheetId val="7"/>
    </sheetIdMap>
  </header>
  <header guid="{47B62E57-0498-493F-A41A-CD5985A25F11}" dateTime="2002-01-25T11:47:00.000000000Z" userName="spanus" r:id="rId5" minRId="111" maxRId="144" maxSheetId="8">
    <sheetIdMap count="7">
      <sheetId val="1"/>
      <sheetId val="2"/>
      <sheetId val="3"/>
      <sheetId val="4"/>
      <sheetId val="5"/>
      <sheetId val="6"/>
      <sheetId val="7"/>
    </sheetIdMap>
  </header>
  <header guid="{4BA4A48B-65BF-4AB5-BBCF-0712D1C22B46}" dateTime="2002-01-25T15:59:00.000000000Z" userName="spanus" r:id="rId6" minRId="145" maxRId="155" maxSheetId="8">
    <sheetIdMap count="7">
      <sheetId val="1"/>
      <sheetId val="2"/>
      <sheetId val="3"/>
      <sheetId val="4"/>
      <sheetId val="5"/>
      <sheetId val="6"/>
      <sheetId val="7"/>
    </sheetIdMap>
  </header>
  <header guid="{4B2E2026-26AB-41DB-A412-9164EA526C11}" dateTime="2002-01-28T16:02:00.000000000Z" userName="spanus" r:id="rId7" minRId="156" maxRId="172" maxSheetId="8">
    <sheetIdMap count="7">
      <sheetId val="1"/>
      <sheetId val="2"/>
      <sheetId val="3"/>
      <sheetId val="4"/>
      <sheetId val="5"/>
      <sheetId val="6"/>
      <sheetId val="7"/>
    </sheetIdMap>
  </header>
  <header guid="{D9B928A8-F355-4A6C-9529-27DE9F7A2C09}" dateTime="2002-01-28T16:48:00.000000000Z" userName="spanus" r:id="rId8" minRId="173" maxRId="180" maxSheetId="8">
    <sheetIdMap count="7">
      <sheetId val="1"/>
      <sheetId val="2"/>
      <sheetId val="3"/>
      <sheetId val="4"/>
      <sheetId val="5"/>
      <sheetId val="6"/>
      <sheetId val="7"/>
    </sheetIdMap>
  </header>
  <header guid="{59FA81C3-67D0-4ED9-B780-614C411A2867}" dateTime="2002-01-29T11:38:00.000000000Z" userName="spanus" r:id="rId9" minRId="181" maxRId="182" maxSheetId="8">
    <sheetIdMap count="7">
      <sheetId val="1"/>
      <sheetId val="2"/>
      <sheetId val="3"/>
      <sheetId val="4"/>
      <sheetId val="5"/>
      <sheetId val="6"/>
      <sheetId val="7"/>
    </sheetIdMap>
  </header>
  <header guid="{7FCA995B-B03E-45B8-8CB4-8B458CBB3625}" dateTime="2002-01-30T08:28:00.000000000Z" userName="spanus" r:id="rId10" minRId="183" maxRId="210" maxSheetId="8">
    <sheetIdMap count="7">
      <sheetId val="1"/>
      <sheetId val="2"/>
      <sheetId val="3"/>
      <sheetId val="4"/>
      <sheetId val="5"/>
      <sheetId val="6"/>
      <sheetId val="7"/>
    </sheetIdMap>
  </header>
  <header guid="{B5C2C2A5-7F7F-4D3F-8137-7C0495D93C2C}" dateTime="2002-01-30T09:13:00.000000000Z" userName="spanus" r:id="rId11" minRId="211" maxRId="211" maxSheetId="8">
    <sheetIdMap count="7">
      <sheetId val="1"/>
      <sheetId val="2"/>
      <sheetId val="3"/>
      <sheetId val="4"/>
      <sheetId val="5"/>
      <sheetId val="6"/>
      <sheetId val="7"/>
    </sheetIdMap>
  </header>
  <header guid="{FD83162A-5CF0-4C41-AD99-02028293FCBC}" dateTime="2002-01-30T09:25:00.000000000Z" userName="spanus" r:id="rId12" minRId="212" maxRId="1306" maxSheetId="8">
    <sheetIdMap count="7">
      <sheetId val="1"/>
      <sheetId val="2"/>
      <sheetId val="3"/>
      <sheetId val="4"/>
      <sheetId val="5"/>
      <sheetId val="6"/>
      <sheetId val="7"/>
    </sheetIdMap>
  </header>
</headers>
</file>

<file path=xl/revisions/revisionLog1.xml><?xml version="1.0" encoding="utf-8"?>
<revisions xmlns="http://schemas.openxmlformats.org/spreadsheetml/2006/main" xmlns:r="http://schemas.openxmlformats.org/officeDocument/2006/relationships">
  <rcc rId="1" ua="false" sId="7">
    <nc r="B2345" t="inlineStr">
      <is>
        <r>
          <rPr>
            <sz val="10"/>
            <rFont val="Arial"/>
            <family val="0"/>
          </rPr>
          <t xml:space="preserve">Atlantic Coast Fibers, Inc.</t>
        </r>
      </is>
    </nc>
  </rcc>
  <rcc rId="2" ua="false" sId="7">
    <nc r="D2345" t="inlineStr">
      <is>
        <r>
          <rPr>
            <sz val="10"/>
            <rFont val="Arial"/>
            <family val="0"/>
          </rPr>
          <t xml:space="preserve">ENA</t>
        </r>
      </is>
    </nc>
  </rcc>
  <rcc rId="3" ua="false" sId="7">
    <nc r="F2345" t="n">
      <v>37278</v>
    </nc>
  </rcc>
  <rcc rId="4" ua="false" sId="7">
    <nc r="G2345" t="inlineStr">
      <is>
        <r>
          <rPr>
            <sz val="10"/>
            <rFont val="Arial"/>
            <family val="0"/>
          </rPr>
          <t xml:space="preserve">bankruptcy</t>
        </r>
      </is>
    </nc>
  </rcc>
  <rcc rId="5" ua="false" sId="7">
    <nc r="H2345" t="inlineStr">
      <is>
        <r>
          <rPr>
            <sz val="10"/>
            <rFont val="Arial"/>
            <family val="0"/>
          </rPr>
          <t xml:space="preserve">Deal Nos. Q75630.1 and Q75629.1(pulp/paper transactions)</t>
        </r>
      </is>
    </nc>
  </rcc>
  <rcc rId="6" ua="false" sId="7">
    <nc r="I2345" t="inlineStr">
      <is>
        <r>
          <rPr>
            <sz val="10"/>
            <rFont val="Arial"/>
            <family val="0"/>
          </rPr>
          <t xml:space="preserve">Atlantic will calculate settlement amount</t>
        </r>
      </is>
    </nc>
  </rcc>
  <rcc rId="7" ua="false" sId="7">
    <nc r="B2346" t="inlineStr">
      <is>
        <r>
          <rPr>
            <sz val="10"/>
            <rFont val="Arial"/>
            <family val="0"/>
          </rPr>
          <t xml:space="preserve">BNP Paribas</t>
        </r>
      </is>
    </nc>
  </rcc>
  <rcc rId="8" ua="false" sId="7">
    <nc r="D2346" t="inlineStr">
      <is>
        <r>
          <rPr>
            <sz val="10"/>
            <rFont val="Arial"/>
            <family val="0"/>
          </rPr>
          <t xml:space="preserve">Enron Corp.</t>
        </r>
      </is>
    </nc>
  </rcc>
  <rcc rId="9" ua="false" sId="7">
    <nc r="F2346" t="n">
      <v>37227</v>
    </nc>
  </rcc>
  <rcc rId="10" ua="false" sId="7">
    <nc r="G2346" t="inlineStr">
      <is>
        <r>
          <rPr>
            <sz val="10"/>
            <rFont val="Arial"/>
            <family val="0"/>
          </rPr>
          <t xml:space="preserve">bankruptcy</t>
        </r>
      </is>
    </nc>
  </rcc>
  <rcc rId="11" ua="false" sId="7">
    <nc r="H2346" t="inlineStr">
      <is>
        <r>
          <rPr>
            <sz val="10"/>
            <rFont val="Arial"/>
            <family val="0"/>
          </rPr>
          <t xml:space="preserve">ISDA (01/16/1992)</t>
        </r>
      </is>
    </nc>
  </rcc>
  <rcc rId="12" ua="false" sId="7">
    <nc r="I2346" t="inlineStr">
      <is>
        <r>
          <rPr>
            <sz val="10"/>
            <rFont val="Arial"/>
            <family val="0"/>
          </rPr>
          <t xml:space="preserve">per Brent, automatic termination, should be earlier letter establishing ET Date</t>
        </r>
      </is>
    </nc>
  </rcc>
  <rcc rId="13" ua="false" sId="7">
    <nc r="B2347" t="inlineStr">
      <is>
        <r>
          <rPr>
            <sz val="10"/>
            <rFont val="Arial"/>
            <family val="0"/>
          </rPr>
          <t xml:space="preserve">Casella Waste Systems, Inc.</t>
        </r>
      </is>
    </nc>
  </rcc>
  <rcc rId="14" ua="false" sId="7">
    <nc r="D2347" t="inlineStr">
      <is>
        <r>
          <rPr>
            <sz val="10"/>
            <rFont val="Arial"/>
            <family val="0"/>
          </rPr>
          <t xml:space="preserve">ENA</t>
        </r>
      </is>
    </nc>
  </rcc>
  <rcc rId="15" ua="false" sId="7">
    <nc r="F2347" t="n">
      <v>37277</v>
    </nc>
  </rcc>
  <rcc rId="16" ua="false" sId="7">
    <nc r="G2347" t="inlineStr">
      <is>
        <r>
          <rPr>
            <sz val="10"/>
            <rFont val="Arial"/>
            <family val="0"/>
          </rPr>
          <t xml:space="preserve">bankruptcy</t>
        </r>
      </is>
    </nc>
  </rcc>
  <rcc rId="17" ua="false" sId="7">
    <nc r="H2347" t="inlineStr">
      <is>
        <r>
          <rPr>
            <sz val="10"/>
            <rFont val="Arial"/>
            <family val="0"/>
          </rPr>
          <t xml:space="preserve">ISDA (09/29/2000)</t>
        </r>
      </is>
    </nc>
  </rcc>
  <rcc rId="18" ua="false" sId="7">
    <nc r="B2348" t="inlineStr">
      <is>
        <r>
          <rPr>
            <sz val="10"/>
            <rFont val="Arial"/>
            <family val="0"/>
          </rPr>
          <t xml:space="preserve">CNC-Containers Corporation</t>
        </r>
      </is>
    </nc>
  </rcc>
  <rcc rId="19" ua="false" sId="7">
    <nc r="D2348" t="inlineStr">
      <is>
        <r>
          <rPr>
            <sz val="10"/>
            <rFont val="Arial"/>
            <family val="0"/>
          </rPr>
          <t xml:space="preserve">EPMI</t>
        </r>
      </is>
    </nc>
  </rcc>
  <rcc rId="20" ua="false" sId="7">
    <nc r="F2348" t="n">
      <v>37278</v>
    </nc>
  </rcc>
  <rcc rId="21" ua="false" sId="7">
    <nc r="G2348" t="inlineStr">
      <is>
        <r>
          <rPr>
            <sz val="10"/>
            <rFont val="Arial"/>
            <family val="0"/>
          </rPr>
          <t xml:space="preserve">art. 5.1(b), (d), (e), (g) and (h)</t>
        </r>
      </is>
    </nc>
  </rcc>
  <rcc rId="22" ua="false" sId="7">
    <nc r="H2348" t="inlineStr">
      <is>
        <r>
          <rPr>
            <sz val="10"/>
            <rFont val="Arial"/>
            <family val="0"/>
          </rPr>
          <t xml:space="preserve">Master Power Purchase and Sale Agreement (09/26/2001)</t>
        </r>
      </is>
    </nc>
  </rcc>
  <rcc rId="23" ua="false" sId="7">
    <nc r="I2348" t="inlineStr">
      <is>
        <r>
          <rPr>
            <sz val="10"/>
            <rFont val="Arial"/>
            <family val="0"/>
          </rPr>
          <t xml:space="preserve">CNC is calculating settlement amount</t>
        </r>
      </is>
    </nc>
  </rcc>
  <rcc rId="24" ua="false" sId="7">
    <nc r="B2349" t="inlineStr">
      <is>
        <r>
          <rPr>
            <sz val="10"/>
            <rFont val="Arial"/>
            <family val="0"/>
          </rPr>
          <t xml:space="preserve">Pilot Power Group, Inc. (Callaway Golf Company)</t>
        </r>
      </is>
    </nc>
  </rcc>
  <rcc rId="25" ua="false" sId="7">
    <nc r="D2349" t="inlineStr">
      <is>
        <r>
          <rPr>
            <sz val="10"/>
            <rFont val="Arial"/>
            <family val="0"/>
          </rPr>
          <t xml:space="preserve">EPMI</t>
        </r>
      </is>
    </nc>
  </rcc>
  <rcc rId="26" ua="false" sId="7">
    <nc r="F2349" t="n">
      <v>37597</v>
    </nc>
  </rcc>
  <rcc rId="27" ua="false" sId="7">
    <nc r="H2349" t="inlineStr">
      <is>
        <r>
          <rPr>
            <sz val="10"/>
            <rFont val="Arial"/>
            <family val="0"/>
          </rPr>
          <t xml:space="preserve">California Scheduling Coordination and Energy Purchases and Sales Agreement (09/27/2001)</t>
        </r>
      </is>
    </nc>
  </rcc>
  <rcc rId="28" ua="false" sId="7">
    <nc r="B2350" t="inlineStr">
      <is>
        <r>
          <rPr>
            <sz val="10"/>
            <rFont val="Arial"/>
            <family val="0"/>
          </rPr>
          <t xml:space="preserve">Pilot Power Group, Inc. (CNC Containers)</t>
        </r>
      </is>
    </nc>
  </rcc>
  <rcc rId="29" ua="false" sId="7">
    <nc r="D2350" t="inlineStr">
      <is>
        <r>
          <rPr>
            <sz val="10"/>
            <rFont val="Arial"/>
            <family val="0"/>
          </rPr>
          <t xml:space="preserve">EPMI</t>
        </r>
      </is>
    </nc>
  </rcc>
  <rcc rId="30" ua="false" sId="7">
    <nc r="F2350" t="n">
      <v>37279</v>
    </nc>
  </rcc>
  <rcc rId="31" ua="false" sId="7">
    <nc r="H2350" t="inlineStr">
      <is>
        <r>
          <rPr>
            <sz val="10"/>
            <rFont val="Arial"/>
            <family val="0"/>
          </rPr>
          <t xml:space="preserve">California Scheduling Coordination and Energy Purchases and Sales Agreement (09/27/2001)</t>
        </r>
      </is>
    </nc>
  </rcc>
  <rcc rId="32" ua="false" sId="7">
    <nc r="B2351" t="inlineStr">
      <is>
        <r>
          <rPr>
            <sz val="10"/>
            <rFont val="Arial"/>
            <family val="0"/>
          </rPr>
          <t xml:space="preserve">Pilot Power Group, Inc. (Davis Walker Corp.)</t>
        </r>
      </is>
    </nc>
  </rcc>
  <rcc rId="33" ua="false" sId="7">
    <nc r="D2351" t="inlineStr">
      <is>
        <r>
          <rPr>
            <sz val="10"/>
            <rFont val="Arial"/>
            <family val="0"/>
          </rPr>
          <t xml:space="preserve">EPMI</t>
        </r>
      </is>
    </nc>
  </rcc>
  <rcc rId="34" ua="false" sId="7">
    <nc r="F2351" t="n">
      <v>37257</v>
    </nc>
  </rcc>
  <rcc rId="35" ua="false" sId="7">
    <nc r="H2351" t="inlineStr">
      <is>
        <r>
          <rPr>
            <sz val="10"/>
            <rFont val="Arial"/>
            <family val="0"/>
          </rPr>
          <t xml:space="preserve">California Scheduling Coordination and Energy Purchases and Sales Agreement (09/27/2001)</t>
        </r>
      </is>
    </nc>
  </rcc>
  <rcc rId="36" ua="false" sId="7">
    <nc r="B2352" t="inlineStr">
      <is>
        <r>
          <rPr>
            <sz val="10"/>
            <rFont val="Arial"/>
            <family val="0"/>
          </rPr>
          <t xml:space="preserve">Pilot Power Group, Inc. (Fresh Express, Inc.)</t>
        </r>
      </is>
    </nc>
  </rcc>
  <rcc rId="37" ua="false" sId="7">
    <nc r="D2352" t="inlineStr">
      <is>
        <r>
          <rPr>
            <sz val="10"/>
            <rFont val="Arial"/>
            <family val="0"/>
          </rPr>
          <t xml:space="preserve">EPMI</t>
        </r>
      </is>
    </nc>
  </rcc>
  <rcc rId="38" ua="false" sId="7">
    <nc r="F2352" t="n">
      <v>37257</v>
    </nc>
  </rcc>
  <rcc rId="39" ua="false" sId="7">
    <nc r="H2352" t="inlineStr">
      <is>
        <r>
          <rPr>
            <sz val="10"/>
            <rFont val="Arial"/>
            <family val="0"/>
          </rPr>
          <t xml:space="preserve">California Scheduling Coordination and Energy Purchases and Sales Agreement (09/27/2001)</t>
        </r>
      </is>
    </nc>
  </rcc>
  <rcc rId="40" ua="false" sId="7">
    <nc r="B2353" t="inlineStr">
      <is>
        <r>
          <rPr>
            <sz val="10"/>
            <rFont val="Arial"/>
            <family val="0"/>
          </rPr>
          <t xml:space="preserve">Pilot Power Group, Inc. (International Rectifier Corporation)</t>
        </r>
      </is>
    </nc>
  </rcc>
  <rcc rId="41" ua="false" sId="7">
    <nc r="D2353" t="inlineStr">
      <is>
        <r>
          <rPr>
            <sz val="10"/>
            <rFont val="Arial"/>
            <family val="0"/>
          </rPr>
          <t xml:space="preserve">EPMI</t>
        </r>
      </is>
    </nc>
  </rcc>
  <rcc rId="42" ua="false" sId="7">
    <nc r="F2353" t="n">
      <v>37257</v>
    </nc>
  </rcc>
  <rcc rId="43" ua="false" sId="7">
    <nc r="H2353" t="inlineStr">
      <is>
        <r>
          <rPr>
            <sz val="10"/>
            <rFont val="Arial"/>
            <family val="0"/>
          </rPr>
          <t xml:space="preserve">California Scheduling Coordination and Energy Purchases and Sales Agreement (09/27/2001)</t>
        </r>
      </is>
    </nc>
  </rcc>
  <rcc rId="44" ua="false" sId="7">
    <nc r="B2354" t="inlineStr">
      <is>
        <r>
          <rPr>
            <sz val="10"/>
            <rFont val="Arial"/>
            <family val="0"/>
          </rPr>
          <t xml:space="preserve">Pilot Power Group, Inc. (US Gypsum Co)</t>
        </r>
      </is>
    </nc>
  </rcc>
  <rcc rId="45" ua="false" sId="7">
    <nc r="D2354" t="inlineStr">
      <is>
        <r>
          <rPr>
            <sz val="10"/>
            <rFont val="Arial"/>
            <family val="0"/>
          </rPr>
          <t xml:space="preserve">EPMI</t>
        </r>
      </is>
    </nc>
  </rcc>
  <rcc rId="46" ua="false" sId="7">
    <nc r="F2354" t="n">
      <v>37229</v>
    </nc>
  </rcc>
  <rcc rId="47" ua="false" sId="7">
    <nc r="H2354" t="inlineStr">
      <is>
        <r>
          <rPr>
            <sz val="10"/>
            <rFont val="Arial"/>
            <family val="0"/>
          </rPr>
          <t xml:space="preserve">California Scheduling Coordination and Energy Purchases and Sales Agreement (09/27/2001)</t>
        </r>
      </is>
    </nc>
  </rcc>
  <rcc rId="48" ua="false" sId="7">
    <nc r="B2355" t="inlineStr">
      <is>
        <r>
          <rPr>
            <sz val="10"/>
            <rFont val="Arial"/>
            <family val="0"/>
          </rPr>
          <t xml:space="preserve">Public Utility District No. 1 of Chelan County</t>
        </r>
      </is>
    </nc>
  </rcc>
  <rcc rId="49" ua="false" sId="7">
    <nc r="D2355" t="inlineStr">
      <is>
        <r>
          <rPr>
            <sz val="10"/>
            <rFont val="Arial"/>
            <family val="0"/>
          </rPr>
          <t xml:space="preserve">EPMI</t>
        </r>
      </is>
    </nc>
  </rcc>
  <rcc rId="50" ua="false" sId="7">
    <nc r="F2355" t="n">
      <v>37275</v>
    </nc>
  </rcc>
  <rcc rId="51" ua="false" sId="7">
    <nc r="G2355" t="inlineStr">
      <is>
        <r>
          <rPr>
            <sz val="10"/>
            <rFont val="Arial"/>
            <family val="0"/>
          </rPr>
          <t xml:space="preserve">material breach of terms of contract, failure to deliver</t>
        </r>
      </is>
    </nc>
  </rcc>
  <rcc rId="52" ua="false" sId="7">
    <nc r="H2355" t="inlineStr">
      <is>
        <r>
          <rPr>
            <sz val="10"/>
            <rFont val="Arial"/>
            <family val="0"/>
          </rPr>
          <t xml:space="preserve">power purchase agreement - deal no. 757497.01 (08/30/2001)</t>
        </r>
      </is>
    </nc>
  </rcc>
  <rcc rId="53" ua="false" sId="7">
    <nc r="I2355" t="inlineStr">
      <is>
        <r>
          <rPr>
            <sz val="10"/>
            <rFont val="Arial"/>
            <family val="0"/>
          </rPr>
          <t xml:space="preserve">Chelan will no longer accept deliveries of power, will make payment to EPMI for power delivered prior to termination upon invoicing by EPMI</t>
        </r>
      </is>
    </nc>
  </rcc>
  <rcc rId="54" ua="false" sId="7">
    <nc r="B2356" t="inlineStr">
      <is>
        <r>
          <rPr>
            <sz val="10"/>
            <rFont val="Arial"/>
            <family val="0"/>
          </rPr>
          <t xml:space="preserve">Southern Hydro Partnership</t>
        </r>
      </is>
    </nc>
  </rcc>
  <rcc rId="55" ua="false" sId="7">
    <nc r="D2356" t="inlineStr">
      <is>
        <r>
          <rPr>
            <sz val="10"/>
            <rFont val="Arial"/>
            <family val="0"/>
          </rPr>
          <t xml:space="preserve">EAF</t>
        </r>
      </is>
    </nc>
  </rcc>
  <rcc rId="56" ua="false" sId="7">
    <nc r="F2356" t="n">
      <v>37278</v>
    </nc>
  </rcc>
  <rcc rId="57" ua="false" sId="7">
    <nc r="G2356" t="inlineStr">
      <is>
        <r>
          <rPr>
            <sz val="10"/>
            <rFont val="Arial"/>
            <family val="0"/>
          </rPr>
          <t xml:space="preserve">appointment of administrator, insolvency, MAC, bankruptcy</t>
        </r>
      </is>
    </nc>
  </rcc>
  <rcc rId="58" ua="false" sId="7">
    <nc r="H2356" t="inlineStr">
      <is>
        <r>
          <rPr>
            <sz val="10"/>
            <rFont val="Arial"/>
            <family val="0"/>
          </rPr>
          <t xml:space="preserve">ISDA (12/10/1999)</t>
        </r>
      </is>
    </nc>
  </rcc>
  <rcc rId="59" ua="false" sId="7">
    <nc r="B2357" t="inlineStr">
      <is>
        <r>
          <rPr>
            <sz val="10"/>
            <rFont val="Arial"/>
            <family val="0"/>
          </rPr>
          <t xml:space="preserve">United States Enrichment Corporation</t>
        </r>
      </is>
    </nc>
  </rcc>
  <rcc rId="60" ua="false" sId="7">
    <nc r="D2357" t="inlineStr">
      <is>
        <r>
          <rPr>
            <sz val="10"/>
            <rFont val="Arial"/>
            <family val="0"/>
          </rPr>
          <t xml:space="preserve">ENA</t>
        </r>
      </is>
    </nc>
  </rcc>
  <rcc rId="61" ua="false" sId="7">
    <nc r="F2357" t="n">
      <v>37274</v>
    </nc>
  </rcc>
  <rcc rId="62" ua="false" sId="7">
    <nc r="H2357" t="inlineStr">
      <is>
        <r>
          <rPr>
            <sz val="10"/>
            <rFont val="Arial"/>
            <family val="0"/>
          </rPr>
          <t xml:space="preserve">Strategic and Joint Marketing Agreement</t>
        </r>
      </is>
    </nc>
  </rcc>
  <rcc rId="63" ua="false" sId="7">
    <nc r="I2357" t="inlineStr">
      <is>
        <r>
          <rPr>
            <sz val="10"/>
            <rFont val="Arial"/>
            <family val="0"/>
          </rPr>
          <t xml:space="preserve">have not consummated any Target Transactions and USEC no longer believes the Agreement serves its corporate objectives</t>
        </r>
      </is>
    </nc>
  </rcc>
  <rcc rId="64" ua="false" sId="7">
    <nc r="B2358" t="inlineStr">
      <is>
        <r>
          <rPr>
            <sz val="10"/>
            <rFont val="Arial"/>
            <family val="0"/>
          </rPr>
          <t xml:space="preserve">US GreenFiber, L.L.C.</t>
        </r>
      </is>
    </nc>
  </rcc>
  <rcc rId="65" ua="false" sId="7">
    <nc r="D2358" t="inlineStr">
      <is>
        <r>
          <rPr>
            <sz val="10"/>
            <rFont val="Arial"/>
            <family val="0"/>
          </rPr>
          <t xml:space="preserve">ENA</t>
        </r>
      </is>
    </nc>
  </rcc>
  <rcc rId="66" ua="false" sId="7">
    <nc r="F2358" t="n">
      <v>37277</v>
    </nc>
  </rcc>
  <rcc rId="67" ua="false" sId="7">
    <nc r="G2358" t="inlineStr">
      <is>
        <r>
          <rPr>
            <sz val="10"/>
            <rFont val="Arial"/>
            <family val="0"/>
          </rPr>
          <t xml:space="preserve">bankruptcy</t>
        </r>
      </is>
    </nc>
  </rcc>
  <rcc rId="68" ua="false" sId="7">
    <nc r="H2358" t="inlineStr">
      <is>
        <r>
          <rPr>
            <sz val="10"/>
            <rFont val="Arial"/>
            <family val="0"/>
          </rPr>
          <t xml:space="preserve">Deal Nos. QZ1674.1, QZ1557.1, QW5777.1, QV5434.1-3, QT4016.1, and QT3964.1 (all newspaper)</t>
        </r>
      </is>
    </nc>
  </rcc>
  <rcc rId="69" ua="false" sId="7">
    <nc r="I2358" t="inlineStr">
      <is>
        <r>
          <rPr>
            <sz val="10"/>
            <rFont val="Arial"/>
            <family val="0"/>
          </rPr>
          <t xml:space="preserve">ltrs are dated Jan. 3 but were not faxed until Jan. 21, US GreenFiber forgot to insert early term date in space provided in their notice so used date fax received</t>
        </r>
      </is>
    </nc>
  </rcc>
  <rcc rId="70" ua="false" sId="7">
    <nc r="B2359" t="inlineStr">
      <is>
        <r>
          <rPr>
            <sz val="10"/>
            <rFont val="Arial"/>
            <family val="0"/>
          </rPr>
          <t xml:space="preserve">Xerox Corporation</t>
        </r>
      </is>
    </nc>
  </rcc>
  <rcc rId="71" ua="false" sId="7">
    <nc r="D2359" t="inlineStr">
      <is>
        <r>
          <rPr>
            <sz val="10"/>
            <rFont val="Arial"/>
            <family val="0"/>
          </rPr>
          <t xml:space="preserve">ENA</t>
        </r>
      </is>
    </nc>
  </rcc>
  <rcc rId="72" ua="false" sId="7">
    <nc r="G2359" t="inlineStr">
      <is>
        <r>
          <rPr>
            <sz val="10"/>
            <rFont val="Arial"/>
            <family val="0"/>
          </rPr>
          <t xml:space="preserve">bankruptcy</t>
        </r>
      </is>
    </nc>
  </rcc>
  <rcc rId="73" ua="false" sId="7">
    <nc r="H2359" t="inlineStr">
      <is>
        <r>
          <rPr>
            <sz val="10"/>
            <rFont val="Arial"/>
            <family val="0"/>
          </rPr>
          <t xml:space="preserve">ISDA (07/28/1999)</t>
        </r>
      </is>
    </nc>
  </rcc>
  <rcc rId="74" ua="false" sId="7">
    <nc r="I2359" t="inlineStr">
      <is>
        <r>
          <rPr>
            <sz val="10"/>
            <rFont val="Arial"/>
            <family val="0"/>
          </rPr>
          <t xml:space="preserve">rather than designating an early termination date, Xerox proposes that the agreement be terminated and that no payments of any kind by owed to or made by either party</t>
        </r>
      </is>
    </nc>
  </rcc>
  <rcc rId="75" ua="false" sId="7">
    <nc r="B2360" t="inlineStr">
      <is>
        <r>
          <rPr>
            <sz val="10"/>
            <rFont val="Arial"/>
            <family val="0"/>
          </rPr>
          <t xml:space="preserve">AEP Energy Services Limited</t>
        </r>
      </is>
    </nc>
  </rcc>
  <rcc rId="76" ua="false" sId="7">
    <nc r="D2360" t="inlineStr">
      <is>
        <r>
          <rPr>
            <sz val="10"/>
            <rFont val="Arial"/>
            <family val="0"/>
          </rPr>
          <t xml:space="preserve">ECTRIC</t>
        </r>
      </is>
    </nc>
  </rcc>
  <rcc rId="77" ua="false" sId="7">
    <nc r="F2360" t="n">
      <v>37225</v>
    </nc>
  </rcc>
  <rcc rId="78" ua="false" sId="7">
    <nc r="H2360" t="inlineStr">
      <is>
        <r>
          <rPr>
            <sz val="10"/>
            <rFont val="Arial"/>
            <family val="0"/>
          </rPr>
          <t xml:space="preserve">coal swap (08/13/2001)</t>
        </r>
      </is>
    </nc>
  </rcc>
  <rcc rId="79" ua="false" sId="7">
    <nc r="B2361" t="inlineStr">
      <is>
        <r>
          <rPr>
            <sz val="10"/>
            <rFont val="Arial"/>
            <family val="0"/>
          </rPr>
          <t xml:space="preserve">AEP Energy Services Limited</t>
        </r>
      </is>
    </nc>
  </rcc>
  <rcc rId="80" ua="false" sId="7">
    <nc r="D2361" t="inlineStr">
      <is>
        <r>
          <rPr>
            <sz val="10"/>
            <rFont val="Arial"/>
            <family val="0"/>
          </rPr>
          <t xml:space="preserve">Enron Coal Services Limited</t>
        </r>
      </is>
    </nc>
  </rcc>
  <rcc rId="81" ua="false" sId="7">
    <nc r="F2361" t="n">
      <v>37225</v>
    </nc>
  </rcc>
  <rcc rId="82" ua="false" sId="7">
    <nc r="H2361" t="inlineStr">
      <is>
        <r>
          <rPr>
            <sz val="10"/>
            <rFont val="Arial"/>
            <family val="0"/>
          </rPr>
          <t xml:space="preserve">transactions entered into pursuant to the Standard European Coal Agreement</t>
        </r>
      </is>
    </nc>
  </rcc>
  <rcc rId="83" ua="false" sId="7">
    <nc r="B2362" t="inlineStr">
      <is>
        <r>
          <rPr>
            <sz val="10"/>
            <rFont val="Arial"/>
            <family val="0"/>
          </rPr>
          <t xml:space="preserve">Aquila Energy Marketing Corp.</t>
        </r>
      </is>
    </nc>
  </rcc>
  <rcc rId="84" ua="false" sId="7">
    <nc r="D2362" t="inlineStr">
      <is>
        <r>
          <rPr>
            <sz val="10"/>
            <rFont val="Arial"/>
            <family val="0"/>
          </rPr>
          <t xml:space="preserve">ENA</t>
        </r>
      </is>
    </nc>
  </rcc>
  <rcc rId="85" ua="false" sId="7">
    <nc r="F2362" t="n">
      <v>37225</v>
    </nc>
  </rcc>
  <rcc rId="86" ua="false" sId="7">
    <nc r="G2362" t="inlineStr">
      <is>
        <r>
          <rPr>
            <sz val="10"/>
            <rFont val="Arial"/>
            <family val="0"/>
          </rPr>
          <t xml:space="preserve">sect. 8</t>
        </r>
      </is>
    </nc>
  </rcc>
  <rcc rId="87" ua="false" sId="7">
    <nc r="H2362" t="inlineStr">
      <is>
        <r>
          <rPr>
            <sz val="10"/>
            <rFont val="Arial"/>
            <family val="0"/>
          </rPr>
          <t xml:space="preserve">Master Coal Purchase and Sale Agreement (01/26/2001)</t>
        </r>
      </is>
    </nc>
  </rcc>
  <rcc rId="88" ua="false" sId="7">
    <nc r="B2363" t="inlineStr">
      <is>
        <r>
          <rPr>
            <sz val="10"/>
            <rFont val="Arial"/>
            <family val="0"/>
          </rPr>
          <t xml:space="preserve">EDF Trading Limited</t>
        </r>
      </is>
    </nc>
  </rcc>
  <rcc rId="89" ua="false" sId="7">
    <nc r="D2363" t="inlineStr">
      <is>
        <r>
          <rPr>
            <sz val="10"/>
            <rFont val="Arial"/>
            <family val="0"/>
          </rPr>
          <t xml:space="preserve">Enron Financial Energy Trading LLC</t>
        </r>
      </is>
    </nc>
  </rcc>
  <rcc rId="90" ua="false" sId="7">
    <nc r="F2363" t="n">
      <v>37272</v>
    </nc>
  </rcc>
  <rcc rId="91" ua="false" sId="7">
    <nc r="G2363" t="inlineStr">
      <is>
        <r>
          <rPr>
            <sz val="10"/>
            <rFont val="Arial"/>
            <family val="0"/>
          </rPr>
          <t xml:space="preserve">inability to perform</t>
        </r>
      </is>
    </nc>
  </rcc>
  <rcc rId="92" ua="false" sId="7">
    <nc r="H2363" t="inlineStr">
      <is>
        <r>
          <rPr>
            <sz val="10"/>
            <rFont val="Arial"/>
            <family val="0"/>
          </rPr>
          <t xml:space="preserve">physical coal contracts</t>
        </r>
      </is>
    </nc>
  </rcc>
  <rcc rId="93" ua="false" sId="7">
    <nc r="B2364" t="inlineStr">
      <is>
        <r>
          <rPr>
            <sz val="10"/>
            <rFont val="Arial"/>
            <family val="0"/>
          </rPr>
          <t xml:space="preserve">Foxworth-Galbraith Lumber Company</t>
        </r>
      </is>
    </nc>
  </rcc>
  <rcc rId="94" ua="false" sId="7">
    <nc r="D2364" t="inlineStr">
      <is>
        <r>
          <rPr>
            <sz val="10"/>
            <rFont val="Arial"/>
            <family val="0"/>
          </rPr>
          <t xml:space="preserve">EES</t>
        </r>
      </is>
    </nc>
  </rcc>
  <rcc rId="95" ua="false" sId="7">
    <nc r="F2364" t="n">
      <v>37244</v>
    </nc>
  </rcc>
  <rcc rId="96" ua="false" sId="7">
    <nc r="G2364" t="inlineStr">
      <is>
        <r>
          <rPr>
            <sz val="10"/>
            <rFont val="Arial"/>
            <family val="0"/>
          </rPr>
          <t xml:space="preserve">bankruptcy</t>
        </r>
      </is>
    </nc>
  </rcc>
  <rcc rId="97" ua="false" sId="7">
    <nc r="H2364" t="inlineStr">
      <is>
        <r>
          <rPr>
            <sz val="10"/>
            <rFont val="Arial"/>
            <family val="0"/>
          </rPr>
          <t xml:space="preserve">Electric Sales and Services Agreement</t>
        </r>
      </is>
    </nc>
  </rcc>
  <rcc rId="98" ua="false" sId="7">
    <nc r="B2365" t="inlineStr">
      <is>
        <r>
          <rPr>
            <sz val="10"/>
            <rFont val="Arial"/>
            <family val="0"/>
          </rPr>
          <t xml:space="preserve">Prism Gas Systems, Inc.</t>
        </r>
      </is>
    </nc>
  </rcc>
  <rcc rId="99" ua="false" sId="7">
    <nc r="D2365" t="inlineStr">
      <is>
        <r>
          <rPr>
            <sz val="10"/>
            <rFont val="Arial"/>
            <family val="0"/>
          </rPr>
          <t xml:space="preserve">ENA</t>
        </r>
      </is>
    </nc>
  </rcc>
  <rcc rId="100" ua="false" sId="7">
    <nc r="F2365" t="n">
      <v>37279</v>
    </nc>
  </rcc>
  <rcc rId="101" ua="false" sId="7">
    <nc r="G2365" t="inlineStr">
      <is>
        <r>
          <rPr>
            <sz val="10"/>
            <rFont val="Arial"/>
            <family val="0"/>
          </rPr>
          <t xml:space="preserve">failure to make payment, bankruptcy</t>
        </r>
      </is>
    </nc>
  </rcc>
  <rcc rId="102" ua="false" sId="7">
    <nc r="H2365" t="inlineStr">
      <is>
        <r>
          <rPr>
            <sz val="10"/>
            <rFont val="Arial"/>
            <family val="0"/>
          </rPr>
          <t xml:space="preserve">ISDA (07/31/2001)</t>
        </r>
      </is>
    </nc>
  </rcc>
  <rcc rId="103" ua="false" sId="7">
    <nc r="I2365" t="inlineStr">
      <is>
        <r>
          <rPr>
            <sz val="10"/>
            <rFont val="Arial"/>
            <family val="0"/>
          </rPr>
          <t xml:space="preserve">exercising rights of setoff</t>
        </r>
      </is>
    </nc>
  </rcc>
</revisions>
</file>

<file path=xl/revisions/revisionLog10.xml><?xml version="1.0" encoding="utf-8"?>
<revisions xmlns="http://schemas.openxmlformats.org/spreadsheetml/2006/main" xmlns:r="http://schemas.openxmlformats.org/officeDocument/2006/relationships">
  <rcc rId="183" ua="false" sId="7">
    <nc r="B2369" t="inlineStr">
      <is>
        <r>
          <rPr>
            <sz val="10"/>
            <rFont val="Arial"/>
            <family val="0"/>
          </rPr>
          <t xml:space="preserve">Aquila Canada Corp.</t>
        </r>
      </is>
    </nc>
  </rcc>
  <rcc rId="184" ua="false" sId="7">
    <nc r="D2369" t="inlineStr">
      <is>
        <r>
          <rPr>
            <sz val="10"/>
            <rFont val="Arial"/>
            <family val="0"/>
          </rPr>
          <t xml:space="preserve">ECC</t>
        </r>
      </is>
    </nc>
  </rcc>
  <rcc rId="185" ua="false" sId="7">
    <nc r="F2369" t="n">
      <v>37224</v>
    </nc>
  </rcc>
  <rcc rId="186" ua="false" sId="7">
    <nc r="G2369" t="inlineStr">
      <is>
        <r>
          <rPr>
            <sz val="10"/>
            <rFont val="Arial"/>
            <family val="0"/>
          </rPr>
          <t xml:space="preserve">sect. 5</t>
        </r>
      </is>
    </nc>
  </rcc>
  <rcc rId="187" ua="false" sId="7">
    <nc r="H2369" t="inlineStr">
      <is>
        <r>
          <rPr>
            <sz val="10"/>
            <rFont val="Arial"/>
            <family val="0"/>
          </rPr>
          <t xml:space="preserve">ISDA (03/24/2000)</t>
        </r>
      </is>
    </nc>
  </rcc>
  <rcc rId="188" ua="false" sId="7">
    <nc r="B2370" t="inlineStr">
      <is>
        <r>
          <rPr>
            <sz val="10"/>
            <rFont val="Arial"/>
            <family val="0"/>
          </rPr>
          <t xml:space="preserve">Brookdale Living Communities, Inc.</t>
        </r>
      </is>
    </nc>
  </rcc>
  <rcc rId="189" ua="false" sId="7">
    <nc r="D2370" t="inlineStr">
      <is>
        <r>
          <rPr>
            <sz val="10"/>
            <rFont val="Arial"/>
            <family val="0"/>
          </rPr>
          <t xml:space="preserve">EES</t>
        </r>
      </is>
    </nc>
  </rcc>
  <rcc rId="190" ua="false" sId="7">
    <nc r="F2370" t="n">
      <v>37287</v>
    </nc>
  </rcc>
  <rcc rId="191" ua="false" sId="7">
    <nc r="G2370" t="inlineStr">
      <is>
        <r>
          <rPr>
            <sz val="10"/>
            <rFont val="Arial"/>
            <family val="0"/>
          </rPr>
          <t xml:space="preserve">event of default</t>
        </r>
      </is>
    </nc>
  </rcc>
  <rcc rId="192" ua="false" sId="7">
    <nc r="H2370" t="inlineStr">
      <is>
        <r>
          <rPr>
            <sz val="10"/>
            <rFont val="Arial"/>
            <family val="0"/>
          </rPr>
          <t xml:space="preserve">Electric Energy Sales and Services Agreement</t>
        </r>
      </is>
    </nc>
  </rcc>
  <rcc rId="193" ua="false" sId="7">
    <nc r="B2371" t="inlineStr">
      <is>
        <r>
          <rPr>
            <sz val="10"/>
            <rFont val="Arial"/>
            <family val="0"/>
          </rPr>
          <t xml:space="preserve">Casella Waste Systems, Inc. (and its affiliates FCR, Inc. and Fairfield Recycling, Inc.)</t>
        </r>
      </is>
    </nc>
  </rcc>
  <rcc rId="194" ua="false" sId="7">
    <nc r="D2371" t="inlineStr">
      <is>
        <r>
          <rPr>
            <sz val="10"/>
            <rFont val="Arial"/>
            <family val="0"/>
          </rPr>
          <t xml:space="preserve">ENA (and GSP Recycling Corp. ?)</t>
        </r>
      </is>
    </nc>
  </rcc>
  <rcc rId="195" ua="false" sId="7">
    <nc r="F2371" t="n">
      <v>37278</v>
    </nc>
  </rcc>
  <rcc rId="196" ua="false" sId="7">
    <nc r="G2371" t="inlineStr">
      <is>
        <r>
          <rPr>
            <sz val="10"/>
            <rFont val="Arial"/>
            <family val="0"/>
          </rPr>
          <t xml:space="preserve">bankruptcy</t>
        </r>
      </is>
    </nc>
  </rcc>
  <rcc rId="197" ua="false" sId="7">
    <nc r="H2371" t="inlineStr">
      <is>
        <r>
          <rPr>
            <sz val="10"/>
            <rFont val="Arial"/>
            <family val="0"/>
          </rPr>
          <t xml:space="preserve">Deal Nos. VJ6236.1, VI9751.1 and VJ2312.1 (newsprint) (GSP/FCR contract 02/15/1996 and GSP/Fairfield contract 07/01/1998)</t>
        </r>
      </is>
    </nc>
  </rcc>
  <rcc rId="198" ua="false" sId="7">
    <nc r="I2371" t="inlineStr">
      <is>
        <r>
          <rPr>
            <sz val="10"/>
            <rFont val="Arial"/>
            <family val="0"/>
          </rPr>
          <t xml:space="preserve">Calculation includes Atlantic Coast Fibers deal nos. Q75629.1 and Q75630.1</t>
        </r>
      </is>
    </nc>
  </rcc>
  <rcc rId="199" ua="false" sId="7">
    <nc r="B2372" t="inlineStr">
      <is>
        <r>
          <rPr>
            <sz val="10"/>
            <rFont val="Arial"/>
            <family val="0"/>
          </rPr>
          <t xml:space="preserve">Public Service Company of Colorado</t>
        </r>
      </is>
    </nc>
  </rcc>
  <rcc rId="200" ua="false" sId="7">
    <nc r="D2372" t="inlineStr">
      <is>
        <r>
          <rPr>
            <sz val="10"/>
            <rFont val="Arial"/>
            <family val="0"/>
          </rPr>
          <t xml:space="preserve">EPMI</t>
        </r>
      </is>
    </nc>
  </rcc>
  <rcc rId="201" ua="false" sId="7">
    <nc r="E2372" t="inlineStr">
      <is>
        <r>
          <rPr>
            <sz val="10"/>
            <rFont val="Arial"/>
            <family val="0"/>
          </rPr>
          <t xml:space="preserve">$6,000,000 due to EPMI</t>
        </r>
      </is>
    </nc>
  </rcc>
  <rcc rId="202" ua="false" sId="7">
    <nc r="F2372" t="n">
      <v>37225</v>
    </nc>
  </rcc>
  <rcc rId="203" ua="false" sId="7">
    <nc r="G2372" t="inlineStr">
      <is>
        <r>
          <rPr>
            <sz val="10"/>
            <rFont val="Arial"/>
            <family val="0"/>
          </rPr>
          <t xml:space="preserve">mutual termination</t>
        </r>
      </is>
    </nc>
  </rcc>
  <rcc rId="204" ua="false" sId="7">
    <nc r="H2372" t="inlineStr">
      <is>
        <r>
          <rPr>
            <sz val="10"/>
            <rFont val="Arial"/>
            <family val="0"/>
          </rPr>
          <t xml:space="preserve">Master Energy Purchase and Sale Agreement (10/26/1999)</t>
        </r>
      </is>
    </nc>
  </rcc>
  <rcc rId="205" ua="false" sId="7">
    <nc r="I2372" t="inlineStr">
      <is>
        <r>
          <rPr>
            <sz val="10"/>
            <rFont val="Arial"/>
            <family val="0"/>
          </rPr>
          <t xml:space="preserve">Termination Agreement executed by both parties</t>
        </r>
      </is>
    </nc>
  </rcc>
  <rcc rId="206" ua="false" sId="7">
    <nc r="B2373" t="inlineStr">
      <is>
        <r>
          <rPr>
            <sz val="10"/>
            <rFont val="Arial"/>
            <family val="0"/>
          </rPr>
          <t xml:space="preserve">Refineria Panama, S.A.</t>
        </r>
      </is>
    </nc>
  </rcc>
  <rcc rId="207" ua="false" sId="7">
    <nc r="D2373" t="inlineStr">
      <is>
        <r>
          <rPr>
            <sz val="10"/>
            <rFont val="Arial"/>
            <family val="0"/>
          </rPr>
          <t xml:space="preserve">Enron Capital &amp; Trade Global Resources Corp.</t>
        </r>
      </is>
    </nc>
  </rcc>
  <rcc rId="208" ua="false" sId="7">
    <nc r="F2373" t="n">
      <v>37244</v>
    </nc>
  </rcc>
  <rcc rId="209" ua="false" sId="7">
    <nc r="G2373" t="inlineStr">
      <is>
        <r>
          <rPr>
            <sz val="10"/>
            <rFont val="Arial"/>
            <family val="0"/>
          </rPr>
          <t xml:space="preserve">sect. 14.2 (e), (I) and 15.3</t>
        </r>
      </is>
    </nc>
  </rcc>
  <rcc rId="210" ua="false" sId="7">
    <nc r="H2373" t="inlineStr">
      <is>
        <r>
          <rPr>
            <sz val="10"/>
            <rFont val="Arial"/>
            <family val="0"/>
          </rPr>
          <t xml:space="preserve">Agreement for Supply of Light Diesel, Marine Diesel, No. 6 Fuel Oil and Special Fuel Oil</t>
        </r>
      </is>
    </nc>
  </rcc>
</revisions>
</file>

<file path=xl/revisions/revisionLog11.xml><?xml version="1.0" encoding="utf-8"?>
<revisions xmlns="http://schemas.openxmlformats.org/spreadsheetml/2006/main" xmlns:r="http://schemas.openxmlformats.org/officeDocument/2006/relationships">
  <rcc rId="211" ua="false" sId="7">
    <oc r="B2" t="inlineStr">
      <is>
        <r>
          <rPr>
            <sz val="10"/>
            <rFont val="Arial"/>
            <family val="0"/>
          </rPr>
          <t xml:space="preserve">Master Log</t>
        </r>
      </is>
    </oc>
    <nc r="B2" t="inlineStr">
      <is>
        <r>
          <rPr>
            <sz val="10"/>
            <rFont val="Arial"/>
            <family val="0"/>
          </rPr>
          <t xml:space="preserve">EPMI Log</t>
        </r>
      </is>
    </nc>
  </rcc>
</revisions>
</file>

<file path=xl/revisions/revisionLog12.xml><?xml version="1.0" encoding="utf-8"?>
<revisions xmlns="http://schemas.openxmlformats.org/spreadsheetml/2006/main" xmlns:r="http://schemas.openxmlformats.org/officeDocument/2006/relationships">
  <rrc rId="212" ua="false" sId="7" eol="0" ref="1012:1012" action="insertRow"/>
  <rrc rId="213" ua="false" sId="7" eol="0" ref="1283:1283" action="insertRow"/>
  <rrc rId="214" ua="false" sId="7" eol="0" ref="1636:1636" action="insertRow"/>
  <rrc rId="215" ua="false" sId="7" eol="0" ref="1911:1911" action="insertRow"/>
  <rrc rId="216" ua="false" sId="7" eol="0" ref="1266:1266" action="insertRow"/>
  <rrc rId="217" ua="false" sId="7" eol="0" ref="1404:1404" action="insertRow"/>
  <rrc rId="218" ua="false" sId="7" eol="0" ref="1574:1574" action="insertRow"/>
  <rrc rId="219" ua="false" sId="7" eol="0" ref="1696:1696" action="insertRow"/>
  <rrc rId="220" ua="false" sId="7" eol="0" ref="2015:2015" action="insertRow"/>
  <rrc rId="221" ua="false" sId="7" eol="0" ref="2335:2335" action="insertRow"/>
  <rrc rId="222" ua="false" sId="7" eol="0" ref="916:916" action="insertRow"/>
  <rrc rId="223" ua="false" sId="7" eol="0" ref="956:956" action="insertRow"/>
  <rrc rId="224" ua="false" sId="7" eol="0" ref="1040:1040" action="insertRow"/>
  <rrc rId="225" ua="false" sId="7" eol="0" ref="1039:1039" action="insertRow"/>
  <rrc rId="226" ua="false" sId="7" eol="0" ref="1355:1355" action="insertRow"/>
  <rrc rId="227" ua="false" sId="7" eol="0" ref="1650:1650" action="insertRow"/>
  <rrc rId="228" ua="false" sId="7" eol="0" ref="1648:1648" action="insertRow"/>
  <rrc rId="229" ua="false" sId="7" eol="0" ref="2002:2002" action="insertRow"/>
  <rrc rId="230" ua="false" sId="7" eol="0" ref="2017:2017" action="insertRow"/>
  <rrc rId="231" ua="false" sId="7" eol="0" ref="2152:2152" action="insertRow"/>
  <rrc rId="232" ua="false" sId="7" eol="0" ref="895:895" action="insertRow"/>
  <rrc rId="233" ua="false" sId="7" eol="0" ref="915:915" action="insertRow"/>
  <rrc rId="234" ua="false" sId="7" eol="0" ref="2324:2324" action="insertRow"/>
  <rrc rId="235" ua="false" sId="7" eol="0" ref="952:952" action="insertRow"/>
  <rrc rId="236" ua="false" sId="7" eol="0" ref="1065:1065" action="insertRow"/>
  <rrc rId="237" ua="false" sId="7" eol="0" ref="1089:1089" action="insertRow"/>
  <rrc rId="238" ua="false" sId="7" eol="0" ref="1193:1193" action="insertRow"/>
  <rrc rId="239" ua="false" sId="7" eol="0" ref="1205:1205" action="insertRow"/>
  <rrc rId="240" ua="false" sId="7" eol="0" ref="1293:1293" action="insertRow"/>
  <rrc rId="241" ua="false" sId="7" eol="0" ref="1291:1291" action="insertRow"/>
  <rrc rId="242" ua="false" sId="7" eol="0" ref="1306:1306" action="insertRow"/>
  <rrc rId="243" ua="false" sId="7" eol="0" ref="1368:1368" action="insertRow"/>
  <rrc rId="244" ua="false" sId="7" eol="0" ref="1372:1372" action="insertRow"/>
  <rrc rId="245" ua="false" sId="7" eol="0" ref="1381:1381" action="insertRow"/>
  <rrc rId="246" ua="false" sId="7" eol="0" ref="1533:1533" action="insertRow"/>
  <rrc rId="247" ua="false" sId="7" eol="0" ref="1542:1542" action="insertRow"/>
  <rrc rId="248" ua="false" sId="7" eol="0" ref="1733:1733" action="insertRow"/>
  <rrc rId="249" ua="false" sId="7" eol="0" ref="1732:1732" action="insertRow"/>
  <rrc rId="250" ua="false" sId="7" eol="0" ref="1858:1858" action="insertRow"/>
  <rrc rId="251" ua="false" sId="7" eol="0" ref="2024:2024" action="insertRow"/>
  <rrc rId="252" ua="false" sId="7" eol="0" ref="2023:2023" action="insertRow"/>
  <rrc rId="253" ua="false" sId="7" eol="0" ref="2056:2056" action="insertRow"/>
  <rrc rId="254" ua="false" sId="7" eol="0" ref="2099:2099" action="insertRow"/>
  <rrc rId="255" ua="false" sId="7" eol="0" ref="2107:2107" action="insertRow"/>
  <rrc rId="256" ua="false" sId="7" eol="0" ref="2225:2225" action="insertRow"/>
  <rrc rId="257" ua="false" sId="7" eol="0" ref="2224:2224" action="insertRow"/>
  <rrc rId="258" ua="false" sId="7" eol="0" ref="2223:2223" action="insertRow"/>
  <rrc rId="259" ua="false" sId="7" eol="0" ref="1453:1453" action="insertRow"/>
  <rrc rId="260" ua="false" sId="7" eol="0" ref="1452:1452" action="insertRow"/>
  <rrc rId="261" ua="false" sId="7" eol="0" ref="1451:1451" action="insertRow"/>
  <rrc rId="262" ua="false" sId="7" eol="0" ref="1454:1454" action="insertRow"/>
  <rrc rId="263" ua="false" sId="7" eol="0" ref="1965:1965" action="insertRow"/>
  <rrc rId="264" ua="false" sId="7" eol="0" ref="1682:1682" action="insertRow"/>
  <rrc rId="265" ua="false" sId="7" eol="0" ref="860:860" action="insertRow"/>
  <rrc rId="266" ua="false" sId="7" eol="0" ref="864:864" action="insertRow"/>
  <rrc rId="267" ua="false" sId="7" eol="0" ref="867:867" action="insertRow"/>
  <rrc rId="268" ua="false" sId="7" eol="0" ref="2246:2246" action="insertRow"/>
  <rrc rId="269" ua="false" sId="7" eol="0" ref="958:958" action="insertRow"/>
  <rrc rId="270" ua="false" sId="7" eol="0" ref="957:957" action="insertRow"/>
  <rrc rId="271" ua="false" sId="7" eol="0" ref="963:963" action="insertRow"/>
  <rrc rId="272" ua="false" sId="7" eol="0" ref="961:961" action="insertRow"/>
  <rrc rId="273" ua="false" sId="7" eol="0" ref="995:995" action="insertRow"/>
  <rrc rId="274" ua="false" sId="7" eol="0" ref="994:994" action="insertRow"/>
  <rrc rId="275" ua="false" sId="7" eol="0" ref="1011:1011" action="insertRow"/>
  <rrc rId="276" ua="false" sId="7" eol="0" ref="1020:1020" action="insertRow"/>
  <rrc rId="277" ua="false" sId="7" eol="0" ref="1047:1047" action="insertRow"/>
  <rrc rId="278" ua="false" sId="7" eol="0" ref="1045:1045" action="insertRow"/>
  <rrc rId="279" ua="false" sId="7" eol="0" ref="1044:1044" action="insertRow"/>
  <rrc rId="280" ua="false" sId="7" eol="0" ref="1043:1043" action="insertRow"/>
  <rrc rId="281" ua="false" sId="7" eol="0" ref="1042:1042" action="insertRow"/>
  <rrc rId="282" ua="false" sId="7" eol="0" ref="1124:1124" action="insertRow"/>
  <rrc rId="283" ua="false" sId="7" eol="0" ref="1166:1166" action="insertRow"/>
  <rrc rId="284" ua="false" sId="7" eol="0" ref="1165:1165" action="insertRow"/>
  <rrc rId="285" ua="false" sId="7" eol="0" ref="1182:1182" action="insertRow"/>
  <rrc rId="286" ua="false" sId="7" eol="0" ref="1222:1222" action="insertRow"/>
  <rrc rId="287" ua="false" sId="7" eol="0" ref="1244:1244" action="insertRow"/>
  <rrc rId="288" ua="false" sId="7" eol="0" ref="1393:1393" action="insertRow"/>
  <rrc rId="289" ua="false" sId="7" eol="0" ref="1391:1391" action="insertRow"/>
  <rrc rId="290" ua="false" sId="7" eol="0" ref="1392:1392" action="insertRow"/>
  <rrc rId="291" ua="false" sId="7" eol="0" ref="1471:1471" action="insertRow"/>
  <rrc rId="292" ua="false" sId="7" eol="0" ref="1485:1485" action="insertRow"/>
  <rrc rId="293" ua="false" sId="7" eol="0" ref="1507:1507" action="insertRow"/>
  <rrc rId="294" ua="false" sId="7" eol="0" ref="1508:1508" action="insertRow"/>
  <rrc rId="295" ua="false" sId="7" eol="0" ref="1513:1513" action="insertRow"/>
  <rrc rId="296" ua="false" sId="7" eol="0" ref="1514:1514" action="insertRow"/>
  <rrc rId="297" ua="false" sId="7" eol="0" ref="1521:1521" action="insertRow"/>
  <rrc rId="298" ua="false" sId="7" eol="0" ref="1532:1532" action="insertRow"/>
  <rrc rId="299" ua="false" sId="7" eol="0" ref="1535:1535" action="insertRow"/>
  <rrc rId="300" ua="false" sId="7" eol="0" ref="1534:1534" action="insertRow"/>
  <rrc rId="301" ua="false" sId="7" eol="0" ref="1585:1585" action="insertRow"/>
  <rrc rId="302" ua="false" sId="7" eol="0" ref="1611:1611" action="insertRow"/>
  <rrc rId="303" ua="false" sId="7" eol="0" ref="1623:1623" action="insertRow"/>
  <rrc rId="304" ua="false" sId="7" eol="0" ref="1646:1646" action="insertRow"/>
  <rrc rId="305" ua="false" sId="7" eol="0" ref="1680:1680" action="insertRow"/>
  <rrc rId="306" ua="false" sId="7" eol="0" ref="1698:1698" action="insertRow"/>
  <rrc rId="307" ua="false" sId="7" eol="0" ref="1697:1697" action="insertRow"/>
  <rrc rId="308" ua="false" sId="7" eol="0" ref="1756:1756" action="insertRow"/>
  <rrc rId="309" ua="false" sId="7" eol="0" ref="1773:1773" action="insertRow"/>
  <rrc rId="310" ua="false" sId="7" eol="0" ref="1779:1779" action="insertRow"/>
  <rrc rId="311" ua="false" sId="7" eol="0" ref="1922:1922" action="insertRow"/>
  <rrc rId="312" ua="false" sId="7" eol="0" ref="1953:1953" action="insertRow"/>
  <rrc rId="313" ua="false" sId="7" eol="0" ref="1977:1977" action="insertRow"/>
  <rrc rId="314" ua="false" sId="7" eol="0" ref="1976:1976" action="insertRow"/>
  <rrc rId="315" ua="false" sId="7" eol="0" ref="1980:1980" action="insertRow"/>
  <rrc rId="316" ua="false" sId="7" eol="0" ref="2025:2025" action="insertRow"/>
  <rrc rId="317" ua="false" sId="7" eol="0" ref="2077:2077" action="insertRow"/>
  <rrc rId="318" ua="false" sId="7" eol="0" ref="2076:2076" action="insertRow"/>
  <rrc rId="319" ua="false" sId="7" eol="0" ref="1936:1936" action="insertRow"/>
  <rrc rId="320" ua="false" sId="7" eol="0" ref="1932:1932" action="insertRow"/>
  <rrc rId="321" ua="false" sId="7" eol="0" ref="1933:1933" action="insertRow"/>
  <rrc rId="322" ua="false" sId="7" eol="0" ref="875:875" action="insertRow"/>
  <rrc rId="323" ua="false" sId="7" eol="0" ref="885:885" action="insertRow"/>
  <rrc rId="324" ua="false" sId="7" eol="0" ref="943:943" action="insertRow"/>
  <rrc rId="325" ua="false" sId="7" eol="0" ref="1279:1279" action="insertRow"/>
  <rrc rId="326" ua="false" sId="7" eol="0" ref="878:878" action="insertRow"/>
  <rrc rId="327" ua="false" sId="7" eol="0" ref="874:874" action="insertRow"/>
  <rrc rId="328" ua="false" sId="7" eol="0" ref="1189:1189" action="insertRow"/>
  <rrc rId="329" ua="false" sId="7" eol="0" ref="1948:1948" action="insertRow"/>
  <rrc rId="330" ua="false" sId="7" eol="0" ref="872:872" action="insertRow"/>
  <rrc rId="331" ua="false" sId="7" eol="0" ref="871:871" action="insertRow"/>
  <rrc rId="332" ua="false" sId="7" eol="0" ref="870:870" action="insertRow"/>
  <rrc rId="333" ua="false" sId="7" eol="0" ref="869:869" action="insertRow"/>
  <rrc rId="334" ua="false" sId="7" eol="0" ref="868:868" action="insertRow"/>
  <rrc rId="335" ua="false" sId="7" eol="0" ref="1046:1046" action="insertRow"/>
  <rrc rId="336" ua="false" sId="7" eol="0" ref="1238:1238" action="insertRow"/>
  <rrc rId="337" ua="false" sId="7" eol="0" ref="1246:1246" action="insertRow"/>
  <rrc rId="338" ua="false" sId="7" eol="0" ref="1254:1254" action="insertRow"/>
  <rrc rId="339" ua="false" sId="7" eol="0" ref="1262:1262" action="insertRow"/>
  <rrc rId="340" ua="false" sId="7" eol="0" ref="1570:1570" action="insertRow"/>
  <rrc rId="341" ua="false" sId="7" eol="0" ref="1569:1569" action="insertRow"/>
  <rrc rId="342" ua="false" sId="7" eol="0" ref="1649:1649" action="insertRow"/>
  <rrc rId="343" ua="false" sId="7" eol="0" ref="1926:1926" action="insertRow"/>
  <rrc rId="344" ua="false" sId="7" eol="0" ref="1423:1423" action="insertRow"/>
  <rrc rId="345" ua="false" sId="7" eol="0" ref="1849:1849" action="insertRow"/>
  <rrc rId="346" ua="false" sId="7" eol="0" ref="1100:1100" action="insertRow"/>
  <rrc rId="347" ua="false" sId="7" eol="0" ref="1520:1520" action="insertRow"/>
  <rrc rId="348" ua="false" sId="7" eol="0" ref="1308:1308" action="insertRow"/>
  <rrc rId="349" ua="false" sId="7" eol="0" ref="858:858" action="insertRow"/>
  <rrc rId="350" ua="false" sId="7" eol="0" ref="865:865" action="insertRow"/>
  <rrc rId="351" ua="false" sId="7" eol="0" ref="873:873" action="insertRow"/>
  <rrc rId="352" ua="false" sId="7" eol="0" ref="877:877" action="insertRow"/>
  <rrc rId="353" ua="false" sId="7" eol="0" ref="883:883" action="insertRow"/>
  <rrc rId="354" ua="false" sId="7" eol="0" ref="900:900" action="insertRow"/>
  <rrc rId="355" ua="false" sId="7" eol="0" ref="907:907" action="insertRow"/>
  <rrc rId="356" ua="false" sId="7" eol="0" ref="906:906" action="insertRow"/>
  <rrc rId="357" ua="false" sId="7" eol="0" ref="909:909" action="insertRow"/>
  <rrc rId="358" ua="false" sId="7" eol="0" ref="941:941" action="insertRow"/>
  <rrc rId="359" ua="false" sId="7" eol="0" ref="940:940" action="insertRow"/>
  <rrc rId="360" ua="false" sId="7" eol="0" ref="939:939" action="insertRow"/>
  <rrc rId="361" ua="false" sId="7" eol="0" ref="964:964" action="insertRow"/>
  <rrc rId="362" ua="false" sId="7" eol="0" ref="2069:2069" action="insertRow"/>
  <rrc rId="363" ua="false" sId="7" eol="0" ref="985:985" action="insertRow"/>
  <rrc rId="364" ua="false" sId="7" eol="0" ref="1009:1009" action="insertRow"/>
  <rrc rId="365" ua="false" sId="7" eol="0" ref="1028:1028" action="insertRow"/>
  <rrc rId="366" ua="false" sId="7" eol="0" ref="1064:1064" action="insertRow"/>
  <rrc rId="367" ua="false" sId="7" eol="0" ref="1068:1068" action="insertRow"/>
  <rrc rId="368" ua="false" sId="7" eol="0" ref="1067:1067" action="insertRow"/>
  <rrc rId="369" ua="false" sId="7" eol="0" ref="1079:1079" action="insertRow"/>
  <rrc rId="370" ua="false" sId="7" eol="0" ref="1091:1091" action="insertRow"/>
  <rrc rId="371" ua="false" sId="7" eol="0" ref="1093:1093" action="insertRow"/>
  <rrc rId="372" ua="false" sId="7" eol="0" ref="1117:1117" action="insertRow"/>
  <rrc rId="373" ua="false" sId="7" eol="0" ref="1119:1119" action="insertRow"/>
  <rrc rId="374" ua="false" sId="7" eol="0" ref="1118:1118" action="insertRow"/>
  <rrc rId="375" ua="false" sId="7" eol="0" ref="1150:1150" action="insertRow"/>
  <rrc rId="376" ua="false" sId="7" eol="0" ref="1148:1148" action="insertRow"/>
  <rrc rId="377" ua="false" sId="7" eol="0" ref="1147:1147" action="insertRow"/>
  <rrc rId="378" ua="false" sId="7" eol="0" ref="1146:1146" action="insertRow"/>
  <rrc rId="379" ua="false" sId="7" eol="0" ref="1149:1149" action="insertRow"/>
  <rrc rId="380" ua="false" sId="7" eol="0" ref="1161:1161" action="insertRow"/>
  <rrc rId="381" ua="false" sId="7" eol="0" ref="1176:1176" action="insertRow"/>
  <rrc rId="382" ua="false" sId="7" eol="0" ref="1175:1175" action="insertRow"/>
  <rrc rId="383" ua="false" sId="7" eol="0" ref="2021:2021" action="insertRow"/>
  <rrc rId="384" ua="false" sId="7" eol="0" ref="1263:1263" action="insertRow"/>
  <rrc rId="385" ua="false" sId="7" eol="0" ref="1292:1292" action="insertRow"/>
  <rrc rId="386" ua="false" sId="7" eol="0" ref="1322:1322" action="insertRow"/>
  <rrc rId="387" ua="false" sId="7" eol="0" ref="1326:1326" action="insertRow"/>
  <rrc rId="388" ua="false" sId="7" eol="0" ref="1350:1350" action="insertRow"/>
  <rrc rId="389" ua="false" sId="7" eol="0" ref="1365:1365" action="insertRow"/>
  <rrc rId="390" ua="false" sId="7" eol="0" ref="1370:1370" action="insertRow"/>
  <rrc rId="391" ua="false" sId="7" eol="0" ref="1376:1376" action="insertRow"/>
  <rrc rId="392" ua="false" sId="7" eol="0" ref="1384:1384" action="insertRow"/>
  <rrc rId="393" ua="false" sId="7" eol="0" ref="1421:1421" action="insertRow"/>
  <rrc rId="394" ua="false" sId="7" eol="0" ref="1429:1429" action="insertRow"/>
  <rrc rId="395" ua="false" sId="7" eol="0" ref="1432:1432" action="insertRow"/>
  <rrc rId="396" ua="false" sId="7" eol="0" ref="1435:1435" action="insertRow"/>
  <rrc rId="397" ua="false" sId="7" eol="0" ref="1439:1439" action="insertRow"/>
  <rrc rId="398" ua="false" sId="7" eol="0" ref="1539:1539" action="insertRow"/>
  <rrc rId="399" ua="false" sId="7" eol="0" ref="1538:1538" action="insertRow"/>
  <rrc rId="400" ua="false" sId="7" eol="0" ref="1547:1547" action="insertRow"/>
  <rrc rId="401" ua="false" sId="7" eol="0" ref="1562:1562" action="insertRow"/>
  <rrc rId="402" ua="false" sId="7" eol="0" ref="1568:1568" action="insertRow"/>
  <rrc rId="403" ua="false" sId="7" eol="0" ref="1578:1578" action="insertRow"/>
  <rrc rId="404" ua="false" sId="7" eol="0" ref="1579:1579" action="insertRow"/>
  <rrc rId="405" ua="false" sId="7" eol="0" ref="1582:1582" action="insertRow"/>
  <rrc rId="406" ua="false" sId="7" eol="0" ref="1601:1601" action="insertRow"/>
  <rrc rId="407" ua="false" sId="7" eol="0" ref="1603:1603" action="insertRow"/>
  <rrc rId="408" ua="false" sId="7" eol="0" ref="1627:1627" action="insertRow"/>
  <rrc rId="409" ua="false" sId="7" eol="0" ref="1635:1635" action="insertRow"/>
  <rrc rId="410" ua="false" sId="7" eol="0" ref="1655:1655" action="insertRow"/>
  <rrc rId="411" ua="false" sId="7" eol="0" ref="1659:1659" action="insertRow"/>
  <rrc rId="412" ua="false" sId="7" eol="0" ref="1663:1663" action="insertRow"/>
  <rrc rId="413" ua="false" sId="7" eol="0" ref="1665:1665" action="insertRow"/>
  <rrc rId="414" ua="false" sId="7" eol="0" ref="1673:1673" action="insertRow"/>
  <rrc rId="415" ua="false" sId="7" eol="0" ref="1672:1672" action="insertRow"/>
  <rrc rId="416" ua="false" sId="7" eol="0" ref="1675:1675" action="insertRow"/>
  <rrc rId="417" ua="false" sId="7" eol="0" ref="1676:1676" action="insertRow"/>
  <rrc rId="418" ua="false" sId="7" eol="0" ref="1678:1678" action="insertRow"/>
  <rrc rId="419" ua="false" sId="7" eol="0" ref="1685:1685" action="insertRow"/>
  <rrc rId="420" ua="false" sId="7" eol="0" ref="1700:1700" action="insertRow"/>
  <rrc rId="421" ua="false" sId="7" eol="0" ref="1702:1702" action="insertRow"/>
  <rrc rId="422" ua="false" sId="7" eol="0" ref="1701:1701" action="insertRow"/>
  <rrc rId="423" ua="false" sId="7" eol="0" ref="1746:1746" action="insertRow"/>
  <rrc rId="424" ua="false" sId="7" eol="0" ref="1748:1748" action="insertRow"/>
  <rrc rId="425" ua="false" sId="7" eol="0" ref="1790:1790" action="insertRow"/>
  <rrc rId="426" ua="false" sId="7" eol="0" ref="1832:1832" action="insertRow"/>
  <rrc rId="427" ua="false" sId="7" eol="0" ref="1863:1863" action="insertRow"/>
  <rrc rId="428" ua="false" sId="7" eol="0" ref="1868:1868" action="insertRow"/>
  <rrc rId="429" ua="false" sId="7" eol="0" ref="1870:1870" action="insertRow"/>
  <rrc rId="430" ua="false" sId="7" eol="0" ref="1038:1038" action="insertRow"/>
  <rrc rId="431" ua="false" sId="7" eol="0" ref="1050:1050" action="insertRow"/>
  <rrc rId="432" ua="false" sId="7" eol="0" ref="1373:1373" action="insertRow"/>
  <rrc rId="433" ua="false" sId="7" eol="0" ref="1466:1466" action="insertRow"/>
  <rrc rId="434" ua="false" sId="7" eol="0" ref="1465:1465" action="insertRow"/>
  <rrc rId="435" ua="false" sId="7" eol="0" ref="1688:1688" action="insertRow"/>
  <rrc rId="436" ua="false" sId="7" eol="0" ref="1707:1707" action="insertRow"/>
  <rrc rId="437" ua="false" sId="7" eol="0" ref="1709:1709" action="insertRow"/>
  <rrc rId="438" ua="false" sId="7" eol="0" ref="1751:1751" action="insertRow"/>
  <rrc rId="439" ua="false" sId="7" eol="0" ref="1784:1784" action="insertRow"/>
  <rrc rId="440" ua="false" sId="7" eol="0" ref="1787:1787" action="insertRow"/>
  <rrc rId="441" ua="false" sId="7" eol="0" ref="1825:1825" action="insertRow"/>
  <rrc rId="442" ua="false" sId="7" eol="0" ref="1833:1833" action="insertRow"/>
  <rrc rId="443" ua="false" sId="7" eol="0" ref="1876:1876" action="insertRow"/>
  <rrc rId="444" ua="false" sId="7" eol="0" ref="977:977" action="insertRow"/>
  <rrc rId="445" ua="false" sId="7" eol="0" ref="976:976" action="insertRow"/>
  <rrc rId="446" ua="false" sId="7" eol="0" ref="1757:1757" action="insertRow"/>
  <rrc rId="447" ua="false" sId="7" eol="0" ref="10:10" action="insertRow"/>
  <rrc rId="448" ua="false" sId="7" eol="0" ref="13:13" action="insertRow"/>
  <rrc rId="449" ua="false" sId="7" eol="0" ref="857:857" action="insertRow"/>
  <rrc rId="450" ua="false" sId="7" eol="0" ref="856:856" action="insertRow"/>
  <rrc rId="451" ua="false" sId="7" eol="0" ref="855:855" action="insertRow"/>
  <rrc rId="452" ua="false" sId="7" eol="0" ref="15:15" action="insertRow"/>
  <rrc rId="453" ua="false" sId="7" eol="0" ref="14:14" action="insertRow"/>
  <rrc rId="454" ua="false" sId="7" eol="0" ref="854:854" action="insertRow"/>
  <rrc rId="455" ua="false" sId="7" eol="0" ref="16:16" action="insertRow"/>
  <rrc rId="456" ua="false" sId="7" eol="0" ref="853:853" action="insertRow"/>
  <rrc rId="457" ua="false" sId="7" eol="0" ref="852:852" action="insertRow"/>
  <rrc rId="458" ua="false" sId="7" eol="0" ref="20:20" action="insertRow"/>
  <rrc rId="459" ua="false" sId="7" eol="0" ref="851:851" action="insertRow"/>
  <rrc rId="460" ua="false" sId="7" eol="0" ref="850:850" action="insertRow"/>
  <rrc rId="461" ua="false" sId="7" eol="0" ref="849:849" action="insertRow"/>
  <rrc rId="462" ua="false" sId="7" eol="0" ref="848:848" action="insertRow"/>
  <rrc rId="463" ua="false" sId="7" eol="0" ref="23:23" action="insertRow"/>
  <rrc rId="464" ua="false" sId="7" eol="0" ref="22:22" action="insertRow"/>
  <rrc rId="465" ua="false" sId="7" eol="0" ref="24:24" action="insertRow"/>
  <rrc rId="466" ua="false" sId="7" eol="0" ref="847:847" action="insertRow"/>
  <rrc rId="467" ua="false" sId="7" eol="0" ref="28:28" action="insertRow"/>
  <rrc rId="468" ua="false" sId="7" eol="0" ref="26:26" action="insertRow"/>
  <rrc rId="469" ua="false" sId="7" eol="0" ref="846:846" action="insertRow"/>
  <rrc rId="470" ua="false" sId="7" eol="0" ref="845:845" action="insertRow"/>
  <rrc rId="471" ua="false" sId="7" eol="0" ref="33:33" action="insertRow"/>
  <rrc rId="472" ua="false" sId="7" eol="0" ref="30:30" action="insertRow"/>
  <rrc rId="473" ua="false" sId="7" eol="0" ref="34:34" action="insertRow"/>
  <rrc rId="474" ua="false" sId="7" eol="0" ref="844:844" action="insertRow"/>
  <rrc rId="475" ua="false" sId="7" eol="0" ref="37:37" action="insertRow"/>
  <rrc rId="476" ua="false" sId="7" eol="0" ref="36:36" action="insertRow"/>
  <rrc rId="477" ua="false" sId="7" eol="0" ref="35:35" action="insertRow"/>
  <rrc rId="478" ua="false" sId="7" eol="0" ref="843:843" action="insertRow"/>
  <rrc rId="479" ua="false" sId="7" eol="0" ref="842:842" action="insertRow"/>
  <rrc rId="480" ua="false" sId="7" eol="0" ref="841:841" action="insertRow"/>
  <rrc rId="481" ua="false" sId="7" eol="0" ref="1824:1824" action="insertRow"/>
  <rrc rId="482" ua="false" sId="7" eol="0" ref="840:840" action="insertRow"/>
  <rrc rId="483" ua="false" sId="7" eol="0" ref="839:839" action="insertRow"/>
  <rrc rId="484" ua="false" sId="7" eol="0" ref="838:838" action="insertRow"/>
  <rrc rId="485" ua="false" sId="7" eol="0" ref="38:38" action="insertRow"/>
  <rrc rId="486" ua="false" sId="7" eol="0" ref="837:837" action="insertRow"/>
  <rrc rId="487" ua="false" sId="7" eol="0" ref="39:39" action="insertRow"/>
  <rrc rId="488" ua="false" sId="7" eol="0" ref="836:836" action="insertRow"/>
  <rrc rId="489" ua="false" sId="7" eol="0" ref="835:835" action="insertRow"/>
  <rrc rId="490" ua="false" sId="7" eol="0" ref="834:834" action="insertRow"/>
  <rrc rId="491" ua="false" sId="7" eol="0" ref="833:833" action="insertRow"/>
  <rrc rId="492" ua="false" sId="7" eol="0" ref="832:832" action="insertRow"/>
  <rrc rId="493" ua="false" sId="7" eol="0" ref="831:831" action="insertRow"/>
  <rrc rId="494" ua="false" sId="7" eol="0" ref="44:44" action="insertRow"/>
  <rrc rId="495" ua="false" sId="7" eol="0" ref="40:40" action="insertRow"/>
  <rrc rId="496" ua="false" sId="7" eol="0" ref="830:830" action="insertRow"/>
  <rrc rId="497" ua="false" sId="7" eol="0" ref="829:829" action="insertRow"/>
  <rrc rId="498" ua="false" sId="7" eol="0" ref="56:56" action="insertRow"/>
  <rrc rId="499" ua="false" sId="7" eol="0" ref="1774:1774" action="insertRow"/>
  <rrc rId="500" ua="false" sId="7" eol="0" ref="57:57" action="insertRow"/>
  <rrc rId="501" ua="false" sId="7" eol="0" ref="71:71" action="insertRow"/>
  <rrc rId="502" ua="false" sId="7" eol="0" ref="58:58" action="insertRow"/>
  <rrc rId="503" ua="false" sId="7" eol="0" ref="60:60" action="insertRow"/>
  <rrc rId="504" ua="false" sId="7" eol="0" ref="70:70" action="insertRow"/>
  <rrc rId="505" ua="false" sId="7" eol="0" ref="61:61" action="insertRow"/>
  <rrc rId="506" ua="false" sId="7" eol="0" ref="69:69" action="insertRow"/>
  <rrc rId="507" ua="false" sId="7" eol="0" ref="68:68" action="insertRow"/>
  <rrc rId="508" ua="false" sId="7" eol="0" ref="63:63" action="insertRow"/>
  <rrc rId="509" ua="false" sId="7" eol="0" ref="78:78" action="insertRow"/>
  <rrc rId="510" ua="false" sId="7" eol="0" ref="76:76" action="insertRow"/>
  <rrc rId="511" ua="false" sId="7" eol="0" ref="1767:1767" action="insertRow"/>
  <rrc rId="512" ua="false" sId="7" eol="0" ref="828:828" action="insertRow"/>
  <rrc rId="513" ua="false" sId="7" eol="0" ref="827:827" action="insertRow"/>
  <rrc rId="514" ua="false" sId="7" eol="0" ref="826:826" action="insertRow"/>
  <rrc rId="515" ua="false" sId="7" eol="0" ref="825:825" action="insertRow"/>
  <rrc rId="516" ua="false" sId="7" eol="0" ref="79:79" action="insertRow"/>
  <rrc rId="517" ua="false" sId="7" eol="0" ref="80:80" action="insertRow"/>
  <rrc rId="518" ua="false" sId="7" eol="0" ref="84:84" action="insertRow"/>
  <rrc rId="519" ua="false" sId="7" eol="0" ref="81:81" action="insertRow"/>
  <rrc rId="520" ua="false" sId="7" eol="0" ref="91:91" action="insertRow"/>
  <rrc rId="521" ua="false" sId="7" eol="0" ref="97:97" action="insertRow"/>
  <rrc rId="522" ua="false" sId="7" eol="0" ref="824:824" action="insertRow"/>
  <rrc rId="523" ua="false" sId="7" eol="0" ref="98:98" action="insertRow"/>
  <rrc rId="524" ua="false" sId="7" eol="0" ref="823:823" action="insertRow"/>
  <rrc rId="525" ua="false" sId="7" eol="0" ref="822:822" action="insertRow"/>
  <rrc rId="526" ua="false" sId="7" eol="0" ref="821:821" action="insertRow"/>
  <rrc rId="527" ua="false" sId="7" eol="0" ref="106:106" action="insertRow"/>
  <rrc rId="528" ua="false" sId="7" eol="0" ref="104:104" action="insertRow"/>
  <rrc rId="529" ua="false" sId="7" eol="0" ref="820:820" action="insertRow"/>
  <rrc rId="530" ua="false" sId="7" eol="0" ref="110:110" action="insertRow"/>
  <rrc rId="531" ua="false" sId="7" eol="0" ref="108:108" action="insertRow"/>
  <rrc rId="532" ua="false" sId="7" eol="0" ref="113:113" action="insertRow"/>
  <rrc rId="533" ua="false" sId="7" eol="0" ref="819:819" action="insertRow"/>
  <rrc rId="534" ua="false" sId="7" eol="0" ref="114:114" action="insertRow"/>
  <rrc rId="535" ua="false" sId="7" eol="0" ref="116:116" action="insertRow"/>
  <rrc rId="536" ua="false" sId="7" eol="0" ref="818:818" action="insertRow"/>
  <rrc rId="537" ua="false" sId="7" eol="0" ref="817:817" action="insertRow"/>
  <rrc rId="538" ua="false" sId="7" eol="0" ref="816:816" action="insertRow"/>
  <rrc rId="539" ua="false" sId="7" eol="0" ref="815:815" action="insertRow"/>
  <rrc rId="540" ua="false" sId="7" eol="0" ref="1695:1695" action="insertRow"/>
  <rrc rId="541" ua="false" sId="7" eol="0" ref="814:814" action="insertRow"/>
  <rrc rId="542" ua="false" sId="7" eol="0" ref="813:813" action="insertRow"/>
  <rrc rId="543" ua="false" sId="7" eol="0" ref="812:812" action="insertRow"/>
  <rrc rId="544" ua="false" sId="7" eol="0" ref="121:121" action="insertRow"/>
  <rrc rId="545" ua="false" sId="7" eol="0" ref="119:119" action="insertRow"/>
  <rrc rId="546" ua="false" sId="7" eol="0" ref="811:811" action="insertRow"/>
  <rrc rId="547" ua="false" sId="7" eol="0" ref="182:182" action="insertRow"/>
  <rrc rId="548" ua="false" sId="7" eol="0" ref="175:175" action="insertRow"/>
  <rrc rId="549" ua="false" sId="7" eol="0" ref="158:158" action="insertRow"/>
  <rrc rId="550" ua="false" sId="7" eol="0" ref="143:143" action="insertRow"/>
  <rrc rId="551" ua="false" sId="7" eol="0" ref="129:129" action="insertRow"/>
  <rrc rId="552" ua="false" sId="7" eol="0" ref="127:127" action="insertRow"/>
  <rrc rId="553" ua="false" sId="7" eol="0" ref="122:122" action="insertRow"/>
  <rrc rId="554" ua="false" sId="7" eol="0" ref="131:131" action="insertRow"/>
  <rrc rId="555" ua="false" sId="7" eol="0" ref="130:130" action="insertRow"/>
  <rrc rId="556" ua="false" sId="7" eol="0" ref="140:140" action="insertRow"/>
  <rrc rId="557" ua="false" sId="7" eol="0" ref="135:135" action="insertRow"/>
  <rrc rId="558" ua="false" sId="7" eol="0" ref="152:152" action="insertRow"/>
  <rrc rId="559" ua="false" sId="7" eol="0" ref="186:186" action="insertRow"/>
  <rrc rId="560" ua="false" sId="7" eol="0" ref="185:185" action="insertRow"/>
  <rrc rId="561" ua="false" sId="7" eol="0" ref="810:810" action="insertRow"/>
  <rrc rId="562" ua="false" sId="7" eol="0" ref="809:809" action="insertRow"/>
  <rrc rId="563" ua="false" sId="7" eol="0" ref="808:808" action="insertRow"/>
  <rrc rId="564" ua="false" sId="7" eol="0" ref="188:188" action="insertRow"/>
  <rrc rId="565" ua="false" sId="7" eol="0" ref="187:187" action="insertRow"/>
  <rrc rId="566" ua="false" sId="7" eol="0" ref="807:807" action="insertRow"/>
  <rrc rId="567" ua="false" sId="7" eol="0" ref="190:190" action="insertRow"/>
  <rrc rId="568" ua="false" sId="7" eol="0" ref="189:189" action="insertRow"/>
  <rrc rId="569" ua="false" sId="7" eol="0" ref="806:806" action="insertRow"/>
  <rrc rId="570" ua="false" sId="7" eol="0" ref="211:211" action="insertRow"/>
  <rrc rId="571" ua="false" sId="7" eol="0" ref="210:210" action="insertRow"/>
  <rrc rId="572" ua="false" sId="7" eol="0" ref="199:199" action="insertRow"/>
  <rrc rId="573" ua="false" sId="7" eol="0" ref="191:191" action="insertRow"/>
  <rrc rId="574" ua="false" sId="7" eol="0" ref="192:192" action="insertRow"/>
  <rrc rId="575" ua="false" sId="7" eol="0" ref="194:194" action="insertRow"/>
  <rrc rId="576" ua="false" sId="7" eol="0" ref="193:193" action="insertRow"/>
  <rrc rId="577" ua="false" sId="7" eol="0" ref="197:197" action="insertRow"/>
  <rrc rId="578" ua="false" sId="7" eol="0" ref="196:196" action="insertRow"/>
  <rrc rId="579" ua="false" sId="7" eol="0" ref="198:198" action="insertRow"/>
  <rrc rId="580" ua="false" sId="7" eol="0" ref="204:204" action="insertRow"/>
  <rrc rId="581" ua="false" sId="7" eol="0" ref="203:203" action="insertRow"/>
  <rrc rId="582" ua="false" sId="7" eol="0" ref="205:205" action="insertRow"/>
  <rrc rId="583" ua="false" sId="7" eol="0" ref="209:209" action="insertRow"/>
  <rrc rId="584" ua="false" sId="7" eol="0" ref="805:805" action="insertRow"/>
  <rrc rId="585" ua="false" sId="7" eol="0" ref="212:212" action="insertRow"/>
  <rrc rId="586" ua="false" sId="7" eol="0" ref="804:804" action="insertRow"/>
  <rrc rId="587" ua="false" sId="7" eol="0" ref="213:213" action="insertRow"/>
  <rrc rId="588" ua="false" sId="7" eol="0" ref="803:803" action="insertRow"/>
  <rrc rId="589" ua="false" sId="7" eol="0" ref="802:802" action="insertRow"/>
  <rrc rId="590" ua="false" sId="7" eol="0" ref="1610:1610" action="insertRow"/>
  <rrc rId="591" ua="false" sId="7" eol="0" ref="801:801" action="insertRow"/>
  <rrc rId="592" ua="false" sId="7" eol="0" ref="800:800" action="insertRow"/>
  <rrc rId="593" ua="false" sId="7" eol="0" ref="799:799" action="insertRow"/>
  <rrc rId="594" ua="false" sId="7" eol="0" ref="798:798" action="insertRow"/>
  <rrc rId="595" ua="false" sId="7" eol="0" ref="214:214" action="insertRow"/>
  <rrc rId="596" ua="false" sId="7" eol="0" ref="797:797" action="insertRow"/>
  <rrc rId="597" ua="false" sId="7" eol="0" ref="796:796" action="insertRow"/>
  <rrc rId="598" ua="false" sId="7" eol="0" ref="215:215" action="insertRow"/>
  <rrc rId="599" ua="false" sId="7" eol="0" ref="795:795" action="insertRow"/>
  <rrc rId="600" ua="false" sId="7" eol="0" ref="218:218" action="insertRow"/>
  <rrc rId="601" ua="false" sId="7" eol="0" ref="222:222" action="insertRow"/>
  <rrc rId="602" ua="false" sId="7" eol="0" ref="221:221" action="insertRow"/>
  <rrc rId="603" ua="false" sId="7" eol="0" ref="220:220" action="insertRow"/>
  <rrc rId="604" ua="false" sId="7" eol="0" ref="794:794" action="insertRow"/>
  <rrc rId="605" ua="false" sId="7" eol="0" ref="793:793" action="insertRow"/>
  <rrc rId="606" ua="false" sId="7" eol="0" ref="792:792" action="insertRow"/>
  <rrc rId="607" ua="false" sId="7" eol="0" ref="791:791" action="insertRow"/>
  <rrc rId="608" ua="false" sId="7" eol="0" ref="790:790" action="insertRow"/>
  <rrc rId="609" ua="false" sId="7" eol="0" ref="789:789" action="insertRow"/>
  <rrc rId="610" ua="false" sId="7" eol="0" ref="788:788" action="insertRow"/>
  <rrc rId="611" ua="false" sId="7" eol="0" ref="229:229" action="insertRow"/>
  <rrc rId="612" ua="false" sId="7" eol="0" ref="227:227" action="insertRow"/>
  <rrc rId="613" ua="false" sId="7" eol="0" ref="226:226" action="insertRow"/>
  <rrc rId="614" ua="false" sId="7" eol="0" ref="787:787" action="insertRow"/>
  <rrc rId="615" ua="false" sId="7" eol="0" ref="786:786" action="insertRow"/>
  <rrc rId="616" ua="false" sId="7" eol="0" ref="785:785" action="insertRow"/>
  <rrc rId="617" ua="false" sId="7" eol="0" ref="241:241" action="insertRow"/>
  <rrc rId="618" ua="false" sId="7" eol="0" ref="237:237" action="insertRow"/>
  <rrc rId="619" ua="false" sId="7" eol="0" ref="236:236" action="insertRow"/>
  <rrc rId="620" ua="false" sId="7" eol="0" ref="230:230" action="insertRow"/>
  <rrc rId="621" ua="false" sId="7" eol="0" ref="233:233" action="insertRow"/>
  <rrc rId="622" ua="false" sId="7" eol="0" ref="231:231" action="insertRow"/>
  <rrc rId="623" ua="false" sId="7" eol="0" ref="232:232" action="insertRow"/>
  <rrc rId="624" ua="false" sId="7" eol="0" ref="244:244" action="insertRow"/>
  <rrc rId="625" ua="false" sId="7" eol="0" ref="784:784" action="insertRow"/>
  <rrc rId="626" ua="false" sId="7" eol="0" ref="783:783" action="insertRow"/>
  <rrc rId="627" ua="false" sId="7" eol="0" ref="782:782" action="insertRow"/>
  <rrc rId="628" ua="false" sId="7" eol="0" ref="781:781" action="insertRow"/>
  <rrc rId="629" ua="false" sId="7" eol="0" ref="260:260" action="insertRow"/>
  <rrc rId="630" ua="false" sId="7" eol="0" ref="251:251" action="insertRow"/>
  <rrc rId="631" ua="false" sId="7" eol="0" ref="246:246" action="insertRow"/>
  <rrc rId="632" ua="false" sId="7" eol="0" ref="247:247" action="insertRow"/>
  <rrc rId="633" ua="false" sId="7" eol="0" ref="250:250" action="insertRow"/>
  <rrc rId="634" ua="false" sId="7" eol="0" ref="249:249" action="insertRow"/>
  <rrc rId="635" ua="false" sId="7" eol="0" ref="248:248" action="insertRow"/>
  <rrc rId="636" ua="false" sId="7" eol="0" ref="252:252" action="insertRow"/>
  <rrc rId="637" ua="false" sId="7" eol="0" ref="259:259" action="insertRow"/>
  <rrc rId="638" ua="false" sId="7" eol="0" ref="253:253" action="insertRow"/>
  <rrc rId="639" ua="false" sId="7" eol="0" ref="258:258" action="insertRow"/>
  <rrc rId="640" ua="false" sId="7" eol="0" ref="271:271" action="insertRow"/>
  <rrc rId="641" ua="false" sId="7" eol="0" ref="269:269" action="insertRow"/>
  <rrc rId="642" ua="false" sId="7" eol="0" ref="261:261" action="insertRow"/>
  <rrc rId="643" ua="false" sId="7" eol="0" ref="263:263" action="insertRow"/>
  <rrc rId="644" ua="false" sId="7" eol="0" ref="268:268" action="insertRow"/>
  <rrc rId="645" ua="false" sId="7" eol="0" ref="264:264" action="insertRow"/>
  <rrc rId="646" ua="false" sId="7" eol="0" ref="780:780" action="insertRow"/>
  <rrc rId="647" ua="false" sId="7" eol="0" ref="779:779" action="insertRow"/>
  <rrc rId="648" ua="false" sId="7" eol="0" ref="778:778" action="insertRow"/>
  <rrc rId="649" ua="false" sId="7" eol="0" ref="777:777" action="insertRow"/>
  <rrc rId="650" ua="false" sId="7" eol="0" ref="776:776" action="insertRow"/>
  <rrc rId="651" ua="false" sId="7" eol="0" ref="775:775" action="insertRow"/>
  <rrc rId="652" ua="false" sId="7" eol="0" ref="774:774" action="insertRow"/>
  <rrc rId="653" ua="false" sId="7" eol="0" ref="773:773" action="insertRow"/>
  <rrc rId="654" ua="false" sId="7" eol="0" ref="314:314" action="insertRow"/>
  <rrc rId="655" ua="false" sId="7" eol="0" ref="283:283" action="insertRow"/>
  <rrc rId="656" ua="false" sId="7" eol="0" ref="279:279" action="insertRow"/>
  <rrc rId="657" ua="false" sId="7" eol="0" ref="285:285" action="insertRow"/>
  <rrc rId="658" ua="false" sId="7" eol="0" ref="284:284" action="insertRow"/>
  <rrc rId="659" ua="false" sId="7" eol="0" ref="303:303" action="insertRow"/>
  <rrc rId="660" ua="false" sId="7" eol="0" ref="301:301" action="insertRow"/>
  <rrc rId="661" ua="false" sId="7" eol="0" ref="300:300" action="insertRow"/>
  <rrc rId="662" ua="false" sId="7" eol="0" ref="299:299" action="insertRow"/>
  <rrc rId="663" ua="false" sId="7" eol="0" ref="291:291" action="insertRow"/>
  <rrc rId="664" ua="false" sId="7" eol="0" ref="288:288" action="insertRow"/>
  <rrc rId="665" ua="false" sId="7" eol="0" ref="287:287" action="insertRow"/>
  <rrc rId="666" ua="false" sId="7" eol="0" ref="290:290" action="insertRow"/>
  <rrc rId="667" ua="false" sId="7" eol="0" ref="293:293" action="insertRow"/>
  <rrc rId="668" ua="false" sId="7" eol="0" ref="295:295" action="insertRow"/>
  <rrc rId="669" ua="false" sId="7" eol="0" ref="294:294" action="insertRow"/>
  <rrc rId="670" ua="false" sId="7" eol="0" ref="296:296" action="insertRow"/>
  <rrc rId="671" ua="false" sId="7" eol="0" ref="297:297" action="insertRow"/>
  <rrc rId="672" ua="false" sId="7" eol="0" ref="302:302" action="insertRow"/>
  <rrc rId="673" ua="false" sId="7" eol="0" ref="306:306" action="insertRow"/>
  <rrc rId="674" ua="false" sId="7" eol="0" ref="313:313" action="insertRow"/>
  <rrc rId="675" ua="false" sId="7" eol="0" ref="312:312" action="insertRow"/>
  <rrc rId="676" ua="false" sId="7" eol="0" ref="311:311" action="insertRow"/>
  <rrc rId="677" ua="false" sId="7" eol="0" ref="309:309" action="insertRow"/>
  <rrc rId="678" ua="false" sId="7" eol="0" ref="307:307" action="insertRow"/>
  <rrc rId="679" ua="false" sId="7" eol="0" ref="310:310" action="insertRow"/>
  <rrc rId="680" ua="false" sId="7" eol="0" ref="772:772" action="insertRow"/>
  <rrc rId="681" ua="false" sId="7" eol="0" ref="771:771" action="insertRow"/>
  <rrc rId="682" ua="false" sId="7" eol="0" ref="317:317" action="insertRow"/>
  <rrc rId="683" ua="false" sId="7" eol="0" ref="316:316" action="insertRow"/>
  <rrc rId="684" ua="false" sId="7" eol="0" ref="770:770" action="insertRow"/>
  <rrc rId="685" ua="false" sId="7" eol="0" ref="326:326" action="insertRow"/>
  <rrc rId="686" ua="false" sId="7" eol="0" ref="320:320" action="insertRow"/>
  <rrc rId="687" ua="false" sId="7" eol="0" ref="319:319" action="insertRow"/>
  <rrc rId="688" ua="false" sId="7" eol="0" ref="325:325" action="insertRow"/>
  <rrc rId="689" ua="false" sId="7" eol="0" ref="327:327" action="insertRow"/>
  <rrc rId="690" ua="false" sId="7" eol="0" ref="328:328" action="insertRow"/>
  <rrc rId="691" ua="false" sId="7" eol="0" ref="769:769" action="insertRow"/>
  <rrc rId="692" ua="false" sId="7" eol="0" ref="333:333" action="insertRow"/>
  <rrc rId="693" ua="false" sId="7" eol="0" ref="768:768" action="insertRow"/>
  <rrc rId="694" ua="false" sId="7" eol="0" ref="767:767" action="insertRow"/>
  <rrc rId="695" ua="false" sId="7" eol="0" ref="336:336" action="insertRow"/>
  <rrc rId="696" ua="false" sId="7" eol="0" ref="339:339" action="insertRow"/>
  <rrc rId="697" ua="false" sId="7" eol="0" ref="341:341" action="insertRow"/>
  <rrc rId="698" ua="false" sId="7" eol="0" ref="766:766" action="insertRow"/>
  <rrc rId="699" ua="false" sId="7" eol="0" ref="765:765" action="insertRow"/>
  <rrc rId="700" ua="false" sId="7" eol="0" ref="764:764" action="insertRow"/>
  <rrc rId="701" ua="false" sId="7" eol="0" ref="763:763" action="insertRow"/>
  <rrc rId="702" ua="false" sId="7" eol="0" ref="762:762" action="insertRow"/>
  <rrc rId="703" ua="false" sId="7" eol="0" ref="761:761" action="insertRow"/>
  <rrc rId="704" ua="false" sId="7" eol="0" ref="760:760" action="insertRow"/>
  <rrc rId="705" ua="false" sId="7" eol="0" ref="759:759" action="insertRow"/>
  <rrc rId="706" ua="false" sId="7" eol="0" ref="348:348" action="insertRow"/>
  <rrc rId="707" ua="false" sId="7" eol="0" ref="345:345" action="insertRow"/>
  <rrc rId="708" ua="false" sId="7" eol="0" ref="344:344" action="insertRow"/>
  <rrc rId="709" ua="false" sId="7" eol="0" ref="342:342" action="insertRow"/>
  <rrc rId="710" ua="false" sId="7" eol="0" ref="343:343" action="insertRow"/>
  <rrc rId="711" ua="false" sId="7" eol="0" ref="347:347" action="insertRow"/>
  <rrc rId="712" ua="false" sId="7" eol="0" ref="758:758" action="insertRow"/>
  <rrc rId="713" ua="false" sId="7" eol="0" ref="354:354" action="insertRow"/>
  <rrc rId="714" ua="false" sId="7" eol="0" ref="757:757" action="insertRow"/>
  <rrc rId="715" ua="false" sId="7" eol="0" ref="355:355" action="insertRow"/>
  <rrc rId="716" ua="false" sId="7" eol="0" ref="353:353" action="insertRow"/>
  <rrc rId="717" ua="false" sId="7" eol="0" ref="350:350" action="insertRow"/>
  <rrc rId="718" ua="false" sId="7" eol="0" ref="357:357" action="insertRow"/>
  <rrc rId="719" ua="false" sId="7" eol="0" ref="356:356" action="insertRow"/>
  <rrc rId="720" ua="false" sId="7" eol="0" ref="358:358" action="insertRow"/>
  <rrc rId="721" ua="false" sId="7" eol="0" ref="756:756" action="insertRow"/>
  <rrc rId="722" ua="false" sId="7" eol="0" ref="372:372" action="insertRow"/>
  <rrc rId="723" ua="false" sId="7" eol="0" ref="371:371" action="insertRow"/>
  <rrc rId="724" ua="false" sId="7" eol="0" ref="370:370" action="insertRow"/>
  <rrc rId="725" ua="false" sId="7" eol="0" ref="366:366" action="insertRow"/>
  <rrc rId="726" ua="false" sId="7" eol="0" ref="360:360" action="insertRow"/>
  <rrc rId="727" ua="false" sId="7" eol="0" ref="359:359" action="insertRow"/>
  <rrc rId="728" ua="false" sId="7" eol="0" ref="362:362" action="insertRow"/>
  <rrc rId="729" ua="false" sId="7" eol="0" ref="365:365" action="insertRow"/>
  <rrc rId="730" ua="false" sId="7" eol="0" ref="369:369" action="insertRow"/>
  <rrc rId="731" ua="false" sId="7" eol="0" ref="368:368" action="insertRow"/>
  <rrc rId="732" ua="false" sId="7" eol="0" ref="367:367" action="insertRow"/>
  <rrc rId="733" ua="false" sId="7" eol="0" ref="375:375" action="insertRow"/>
  <rrc rId="734" ua="false" sId="7" eol="0" ref="374:374" action="insertRow"/>
  <rrc rId="735" ua="false" sId="7" eol="0" ref="376:376" action="insertRow"/>
  <rrc rId="736" ua="false" sId="7" eol="0" ref="377:377" action="insertRow"/>
  <rrc rId="737" ua="false" sId="7" eol="0" ref="378:378" action="insertRow"/>
  <rrc rId="738" ua="false" sId="7" eol="0" ref="755:755" action="insertRow"/>
  <rrc rId="739" ua="false" sId="7" eol="0" ref="380:380" action="insertRow"/>
  <rrc rId="740" ua="false" sId="7" eol="0" ref="381:381" action="insertRow"/>
  <rrc rId="741" ua="false" sId="7" eol="0" ref="754:754" action="insertRow"/>
  <rrc rId="742" ua="false" sId="7" eol="0" ref="382:382" action="insertRow"/>
  <rrc rId="743" ua="false" sId="7" eol="0" ref="753:753" action="insertRow"/>
  <rrc rId="744" ua="false" sId="7" eol="0" ref="752:752" action="insertRow"/>
  <rrc rId="745" ua="false" sId="7" eol="0" ref="751:751" action="insertRow"/>
  <rrc rId="746" ua="false" sId="7" eol="0" ref="750:750" action="insertRow"/>
  <rrc rId="747" ua="false" sId="7" eol="0" ref="749:749" action="insertRow"/>
  <rrc rId="748" ua="false" sId="7" eol="0" ref="383:383" action="insertRow"/>
  <rrc rId="749" ua="false" sId="7" eol="0" ref="384:384" action="insertRow"/>
  <rrc rId="750" ua="false" sId="7" eol="0" ref="748:748" action="insertRow"/>
  <rrc rId="751" ua="false" sId="7" eol="0" ref="385:385" action="insertRow"/>
  <rrc rId="752" ua="false" sId="7" eol="0" ref="747:747" action="insertRow"/>
  <rrc rId="753" ua="false" sId="7" eol="0" ref="746:746" action="insertRow"/>
  <rrc rId="754" ua="false" sId="7" eol="0" ref="745:745" action="insertRow"/>
  <rrc rId="755" ua="false" sId="7" eol="0" ref="744:744" action="insertRow"/>
  <rrc rId="756" ua="false" sId="7" eol="0" ref="410:410" action="insertRow"/>
  <rrc rId="757" ua="false" sId="7" eol="0" ref="392:392" action="insertRow"/>
  <rrc rId="758" ua="false" sId="7" eol="0" ref="387:387" action="insertRow"/>
  <rrc rId="759" ua="false" sId="7" eol="0" ref="408:408" action="insertRow"/>
  <rrc rId="760" ua="false" sId="7" eol="0" ref="406:406" action="insertRow"/>
  <rrc rId="761" ua="false" sId="7" eol="0" ref="405:405" action="insertRow"/>
  <rrc rId="762" ua="false" sId="7" eol="0" ref="393:393" action="insertRow"/>
  <rrc rId="763" ua="false" sId="7" eol="0" ref="404:404" action="insertRow"/>
  <rrc rId="764" ua="false" sId="7" eol="0" ref="403:403" action="insertRow"/>
  <rrc rId="765" ua="false" sId="7" eol="0" ref="398:398" action="insertRow"/>
  <rrc rId="766" ua="false" sId="7" eol="0" ref="397:397" action="insertRow"/>
  <rrc rId="767" ua="false" sId="7" eol="0" ref="396:396" action="insertRow"/>
  <rrc rId="768" ua="false" sId="7" eol="0" ref="400:400" action="insertRow"/>
  <rrc rId="769" ua="false" sId="7" eol="0" ref="399:399" action="insertRow"/>
  <rrc rId="770" ua="false" sId="7" eol="0" ref="743:743" action="insertRow"/>
  <rrc rId="771" ua="false" sId="7" eol="0" ref="742:742" action="insertRow"/>
  <rrc rId="772" ua="false" sId="7" eol="0" ref="741:741" action="insertRow"/>
  <rrc rId="773" ua="false" sId="7" eol="0" ref="740:740" action="insertRow"/>
  <rrc rId="774" ua="false" sId="7" eol="0" ref="739:739" action="insertRow"/>
  <rrc rId="775" ua="false" sId="7" eol="0" ref="414:414" action="insertRow"/>
  <rrc rId="776" ua="false" sId="7" eol="0" ref="413:413" action="insertRow"/>
  <rrc rId="777" ua="false" sId="7" eol="0" ref="411:411" action="insertRow"/>
  <rrc rId="778" ua="false" sId="7" eol="0" ref="412:412" action="insertRow"/>
  <rrc rId="779" ua="false" sId="7" eol="0" ref="738:738" action="insertRow"/>
  <rrc rId="780" ua="false" sId="7" eol="0" ref="419:419" action="insertRow"/>
  <rrc rId="781" ua="false" sId="7" eol="0" ref="418:418" action="insertRow"/>
  <rrc rId="782" ua="false" sId="7" eol="0" ref="417:417" action="insertRow"/>
  <rrc rId="783" ua="false" sId="7" eol="0" ref="416:416" action="insertRow"/>
  <rrc rId="784" ua="false" sId="7" eol="0" ref="415:415" action="insertRow"/>
  <rrc rId="785" ua="false" sId="7" eol="0" ref="457:457" action="insertRow"/>
  <rrc rId="786" ua="false" sId="7" eol="0" ref="455:455" action="insertRow"/>
  <rrc rId="787" ua="false" sId="7" eol="0" ref="422:422" action="insertRow"/>
  <rrc rId="788" ua="false" sId="7" eol="0" ref="421:421" action="insertRow"/>
  <rrc rId="789" ua="false" sId="7" eol="0" ref="420:420" action="insertRow"/>
  <rrc rId="790" ua="false" sId="7" eol="0" ref="423:423" action="insertRow"/>
  <rrc rId="791" ua="false" sId="7" eol="0" ref="454:454" action="insertRow"/>
  <rrc rId="792" ua="false" sId="7" eol="0" ref="424:424" action="insertRow"/>
  <rrc rId="793" ua="false" sId="7" eol="0" ref="451:451" action="insertRow"/>
  <rrc rId="794" ua="false" sId="7" eol="0" ref="450:450" action="insertRow"/>
  <rrc rId="795" ua="false" sId="7" eol="0" ref="449:449" action="insertRow"/>
  <rrc rId="796" ua="false" sId="7" eol="0" ref="448:448" action="insertRow"/>
  <rrc rId="797" ua="false" sId="7" eol="0" ref="445:445" action="insertRow"/>
  <rrc rId="798" ua="false" sId="7" eol="0" ref="425:425" action="insertRow"/>
  <rrc rId="799" ua="false" sId="7" eol="0" ref="428:428" action="insertRow"/>
  <rrc rId="800" ua="false" sId="7" eol="0" ref="443:443" action="insertRow"/>
  <rrc rId="801" ua="false" sId="7" eol="0" ref="429:429" action="insertRow"/>
  <rrc rId="802" ua="false" sId="7" eol="0" ref="431:431" action="insertRow"/>
  <rrc rId="803" ua="false" sId="7" eol="0" ref="430:430" action="insertRow"/>
  <rrc rId="804" ua="false" sId="7" eol="0" ref="441:441" action="insertRow"/>
  <rrc rId="805" ua="false" sId="7" eol="0" ref="432:432" action="insertRow"/>
  <rrc rId="806" ua="false" sId="7" eol="0" ref="440:440" action="insertRow"/>
  <rrc rId="807" ua="false" sId="7" eol="0" ref="433:433" action="insertRow"/>
  <rrc rId="808" ua="false" sId="7" eol="0" ref="439:439" action="insertRow"/>
  <rrc rId="809" ua="false" sId="7" eol="0" ref="434:434" action="insertRow"/>
  <rrc rId="810" ua="false" sId="7" eol="0" ref="436:436" action="insertRow"/>
  <rrc rId="811" ua="false" sId="7" eol="0" ref="435:435" action="insertRow"/>
  <rrc rId="812" ua="false" sId="7" eol="0" ref="437:437" action="insertRow"/>
  <rrc rId="813" ua="false" sId="7" eol="0" ref="447:447" action="insertRow"/>
  <rrc rId="814" ua="false" sId="7" eol="0" ref="453:453" action="insertRow"/>
  <rrc rId="815" ua="false" sId="7" eol="0" ref="737:737" action="insertRow"/>
  <rrc rId="816" ua="false" sId="7" eol="0" ref="736:736" action="insertRow"/>
  <rrc rId="817" ua="false" sId="7" eol="0" ref="459:459" action="insertRow"/>
  <rrc rId="818" ua="false" sId="7" eol="0" ref="460:460" action="insertRow"/>
  <rrc rId="819" ua="false" sId="7" eol="0" ref="466:466" action="insertRow"/>
  <rrc rId="820" ua="false" sId="7" eol="0" ref="465:465" action="insertRow"/>
  <rrc rId="821" ua="false" sId="7" eol="0" ref="461:461" action="insertRow"/>
  <rrc rId="822" ua="false" sId="7" eol="0" ref="462:462" action="insertRow"/>
  <rrc rId="823" ua="false" sId="7" eol="0" ref="464:464" action="insertRow"/>
  <rrc rId="824" ua="false" sId="7" eol="0" ref="735:735" action="insertRow"/>
  <rrc rId="825" ua="false" sId="7" eol="0" ref="734:734" action="insertRow"/>
  <rrc rId="826" ua="false" sId="7" eol="0" ref="733:733" action="insertRow"/>
  <rrc rId="827" ua="false" sId="7" eol="0" ref="732:732" action="insertRow"/>
  <rrc rId="828" ua="false" sId="7" eol="0" ref="467:467" action="insertRow"/>
  <rrc rId="829" ua="false" sId="7" eol="0" ref="468:468" action="insertRow"/>
  <rrc rId="830" ua="false" sId="7" eol="0" ref="731:731" action="insertRow"/>
  <rrc rId="831" ua="false" sId="7" eol="0" ref="730:730" action="insertRow"/>
  <rrc rId="832" ua="false" sId="7" eol="0" ref="729:729" action="insertRow"/>
  <rrc rId="833" ua="false" sId="7" eol="0" ref="728:728" action="insertRow"/>
  <rrc rId="834" ua="false" sId="7" eol="0" ref="471:471" action="insertRow"/>
  <rrc rId="835" ua="false" sId="7" eol="0" ref="469:469" action="insertRow"/>
  <rrc rId="836" ua="false" sId="7" eol="0" ref="727:727" action="insertRow"/>
  <rrc rId="837" ua="false" sId="7" eol="0" ref="472:472" action="insertRow"/>
  <rrc rId="838" ua="false" sId="7" eol="0" ref="726:726" action="insertRow"/>
  <rrc rId="839" ua="false" sId="7" eol="0" ref="725:725" action="insertRow"/>
  <rrc rId="840" ua="false" sId="7" eol="0" ref="722:722" action="insertRow"/>
  <rrc rId="841" ua="false" sId="7" eol="0" ref="721:721" action="insertRow"/>
  <rrc rId="842" ua="false" sId="7" eol="0" ref="720:720" action="insertRow"/>
  <rrc rId="843" ua="false" sId="7" eol="0" ref="491:491" action="insertRow"/>
  <rrc rId="844" ua="false" sId="7" eol="0" ref="490:490" action="insertRow"/>
  <rrc rId="845" ua="false" sId="7" eol="0" ref="489:489" action="insertRow"/>
  <rrc rId="846" ua="false" sId="7" eol="0" ref="488:488" action="insertRow"/>
  <rrc rId="847" ua="false" sId="7" eol="0" ref="481:481" action="insertRow"/>
  <rrc rId="848" ua="false" sId="7" eol="0" ref="480:480" action="insertRow"/>
  <rrc rId="849" ua="false" sId="7" eol="0" ref="473:473" action="insertRow"/>
  <rrc rId="850" ua="false" sId="7" eol="0" ref="474:474" action="insertRow"/>
  <rrc rId="851" ua="false" sId="7" eol="0" ref="477:477" action="insertRow"/>
  <rrc rId="852" ua="false" sId="7" eol="0" ref="475:475" action="insertRow"/>
  <rrc rId="853" ua="false" sId="7" eol="0" ref="476:476" action="insertRow"/>
  <rrc rId="854" ua="false" sId="7" eol="0" ref="479:479" action="insertRow"/>
  <rrc rId="855" ua="false" sId="7" eol="0" ref="478:478" action="insertRow"/>
  <rrc rId="856" ua="false" sId="7" eol="0" ref="483:483" action="insertRow"/>
  <rrc rId="857" ua="false" sId="7" eol="0" ref="492:492" action="insertRow"/>
  <rrc rId="858" ua="false" sId="7" eol="0" ref="719:719" action="insertRow"/>
  <rrc rId="859" ua="false" sId="7" eol="0" ref="718:718" action="insertRow"/>
  <rrc rId="860" ua="false" sId="7" eol="0" ref="717:717" action="insertRow"/>
  <rrc rId="861" ua="false" sId="7" eol="0" ref="716:716" action="insertRow"/>
  <rrc rId="862" ua="false" sId="7" eol="0" ref="715:715" action="insertRow"/>
  <rrc rId="863" ua="false" sId="7" eol="0" ref="714:714" action="insertRow"/>
  <rrc rId="864" ua="false" sId="7" eol="0" ref="713:713" action="insertRow"/>
  <rrc rId="865" ua="false" sId="7" eol="0" ref="497:497" action="insertRow"/>
  <rrc rId="866" ua="false" sId="7" eol="0" ref="495:495" action="insertRow"/>
  <rrc rId="867" ua="false" sId="7" eol="0" ref="493:493" action="insertRow"/>
  <rrc rId="868" ua="false" sId="7" eol="0" ref="494:494" action="insertRow"/>
  <rrc rId="869" ua="false" sId="7" eol="0" ref="496:496" action="insertRow"/>
  <rrc rId="870" ua="false" sId="7" eol="0" ref="712:712" action="insertRow"/>
  <rrc rId="871" ua="false" sId="7" eol="0" ref="711:711" action="insertRow"/>
  <rrc rId="872" ua="false" sId="7" eol="0" ref="710:710" action="insertRow"/>
  <rrc rId="873" ua="false" sId="7" eol="0" ref="709:709" action="insertRow"/>
  <rrc rId="874" ua="false" sId="7" eol="0" ref="708:708" action="insertRow"/>
  <rrc rId="875" ua="false" sId="7" eol="0" ref="707:707" action="insertRow"/>
  <rrc rId="876" ua="false" sId="7" eol="0" ref="706:706" action="insertRow"/>
  <rrc rId="877" ua="false" sId="7" eol="0" ref="498:498" action="insertRow"/>
  <rrc rId="878" ua="false" sId="7" eol="0" ref="705:705" action="insertRow"/>
  <rrc rId="879" ua="false" sId="7" eol="0" ref="704:704" action="insertRow"/>
  <rrc rId="880" ua="false" sId="7" eol="0" ref="499:499" action="insertRow"/>
  <rrc rId="881" ua="false" sId="7" eol="0" ref="703:703" action="insertRow"/>
  <rrc rId="882" ua="false" sId="7" eol="0" ref="500:500" action="insertRow"/>
  <rrc rId="883" ua="false" sId="7" eol="0" ref="702:702" action="insertRow"/>
  <rrc rId="884" ua="false" sId="7" eol="0" ref="701:701" action="insertRow"/>
  <rrc rId="885" ua="false" sId="7" eol="0" ref="700:700" action="insertRow"/>
  <rrc rId="886" ua="false" sId="7" eol="0" ref="699:699" action="insertRow"/>
  <rrc rId="887" ua="false" sId="7" eol="0" ref="698:698" action="insertRow"/>
  <rrc rId="888" ua="false" sId="7" eol="0" ref="502:502" action="insertRow"/>
  <rrc rId="889" ua="false" sId="7" eol="0" ref="501:501" action="insertRow"/>
  <rrc rId="890" ua="false" sId="7" eol="0" ref="697:697" action="insertRow"/>
  <rrc rId="891" ua="false" sId="7" eol="0" ref="696:696" action="insertRow"/>
  <rrc rId="892" ua="false" sId="7" eol="0" ref="538:538" action="insertRow"/>
  <rrc rId="893" ua="false" sId="7" eol="0" ref="511:511" action="insertRow"/>
  <rrc rId="894" ua="false" sId="7" eol="0" ref="510:510" action="insertRow"/>
  <rrc rId="895" ua="false" sId="7" eol="0" ref="509:509" action="insertRow"/>
  <rrc rId="896" ua="false" sId="7" eol="0" ref="507:507" action="insertRow"/>
  <rrc rId="897" ua="false" sId="7" eol="0" ref="505:505" action="insertRow"/>
  <rrc rId="898" ua="false" sId="7" eol="0" ref="504:504" action="insertRow"/>
  <rrc rId="899" ua="false" sId="7" eol="0" ref="508:508" action="insertRow"/>
  <rrc rId="900" ua="false" sId="7" eol="0" ref="525:525" action="insertRow"/>
  <rrc rId="901" ua="false" sId="7" eol="0" ref="516:516" action="insertRow"/>
  <rrc rId="902" ua="false" sId="7" eol="0" ref="512:512" action="insertRow"/>
  <rrc rId="903" ua="false" sId="7" eol="0" ref="515:515" action="insertRow"/>
  <rrc rId="904" ua="false" sId="7" eol="0" ref="513:513" action="insertRow"/>
  <rrc rId="905" ua="false" sId="7" eol="0" ref="517:517" action="insertRow"/>
  <rrc rId="906" ua="false" sId="7" eol="0" ref="524:524" action="insertRow"/>
  <rrc rId="907" ua="false" sId="7" eol="0" ref="519:519" action="insertRow"/>
  <rrc rId="908" ua="false" sId="7" eol="0" ref="518:518" action="insertRow"/>
  <rrc rId="909" ua="false" sId="7" eol="0" ref="523:523" action="insertRow"/>
  <rrc rId="910" ua="false" sId="7" eol="0" ref="520:520" action="insertRow"/>
  <rrc rId="911" ua="false" sId="7" eol="0" ref="528:528" action="insertRow"/>
  <rrc rId="912" ua="false" sId="7" eol="0" ref="968:968" action="insertRow"/>
  <rrc rId="913" ua="false" sId="7" eol="0" ref="529:529" action="insertRow"/>
  <rrc rId="914" ua="false" sId="7" eol="0" ref="965:965" action="insertRow"/>
  <rrc rId="915" ua="false" sId="7" eol="0" ref="962:962" action="insertRow"/>
  <rrc rId="916" ua="false" sId="7" eol="0" ref="533:533" action="insertRow"/>
  <rrc rId="917" ua="false" sId="7" eol="0" ref="530:530" action="insertRow"/>
  <rrc rId="918" ua="false" sId="7" eol="0" ref="535:535" action="insertRow"/>
  <rrc rId="919" ua="false" sId="7" eol="0" ref="537:537" action="insertRow"/>
  <rrc rId="920" ua="false" sId="7" eol="0" ref="536:536" action="insertRow"/>
  <rrc rId="921" ua="false" sId="7" eol="0" ref="539:539" action="insertRow"/>
  <rrc rId="922" ua="false" sId="7" eol="0" ref="695:695" action="insertRow"/>
  <rrc rId="923" ua="false" sId="7" eol="0" ref="694:694" action="insertRow"/>
  <rrc rId="924" ua="false" sId="7" eol="0" ref="693:693" action="insertRow"/>
  <rrc rId="925" ua="false" sId="7" eol="0" ref="540:540" action="insertRow"/>
  <rrc rId="926" ua="false" sId="7" eol="0" ref="541:541" action="insertRow"/>
  <rrc rId="927" ua="false" sId="7" eol="0" ref="548:548" action="insertRow"/>
  <rrc rId="928" ua="false" sId="7" eol="0" ref="543:543" action="insertRow"/>
  <rrc rId="929" ua="false" sId="7" eol="0" ref="542:542" action="insertRow"/>
  <rrc rId="930" ua="false" sId="7" eol="0" ref="544:544" action="insertRow"/>
  <rrc rId="931" ua="false" sId="7" eol="0" ref="547:547" action="insertRow"/>
  <rrc rId="932" ua="false" sId="7" eol="0" ref="546:546" action="insertRow"/>
  <rrc rId="933" ua="false" sId="7" eol="0" ref="545:545" action="insertRow"/>
  <rrc rId="934" ua="false" sId="7" eol="0" ref="692:692" action="insertRow"/>
  <rrc rId="935" ua="false" sId="7" eol="0" ref="691:691" action="insertRow"/>
  <rrc rId="936" ua="false" sId="7" eol="0" ref="690:690" action="insertRow"/>
  <rrc rId="937" ua="false" sId="7" eol="0" ref="689:689" action="insertRow"/>
  <rrc rId="938" ua="false" sId="7" eol="0" ref="688:688" action="insertRow"/>
  <rrc rId="939" ua="false" sId="7" eol="0" ref="687:687" action="insertRow"/>
  <rrc rId="940" ua="false" sId="7" eol="0" ref="686:686" action="insertRow"/>
  <rrc rId="941" ua="false" sId="7" eol="0" ref="685:685" action="insertRow"/>
  <rrc rId="942" ua="false" sId="7" eol="0" ref="684:684" action="insertRow"/>
  <rrc rId="943" ua="false" sId="7" eol="0" ref="683:683" action="insertRow"/>
  <rrc rId="944" ua="false" sId="7" eol="0" ref="550:550" action="insertRow"/>
  <rrc rId="945" ua="false" sId="7" eol="0" ref="554:554" action="insertRow"/>
  <rrc rId="946" ua="false" sId="7" eol="0" ref="553:553" action="insertRow"/>
  <rrc rId="947" ua="false" sId="7" eol="0" ref="552:552" action="insertRow"/>
  <rrc rId="948" ua="false" sId="7" eol="0" ref="551:551" action="insertRow"/>
  <rrc rId="949" ua="false" sId="7" eol="0" ref="682:682" action="insertRow"/>
  <rrc rId="950" ua="false" sId="7" eol="0" ref="561:561" action="insertRow"/>
  <rrc rId="951" ua="false" sId="7" eol="0" ref="555:555" action="insertRow"/>
  <rrc rId="952" ua="false" sId="7" eol="0" ref="556:556" action="insertRow"/>
  <rrc rId="953" ua="false" sId="7" eol="0" ref="560:560" action="insertRow"/>
  <rrc rId="954" ua="false" sId="7" eol="0" ref="559:559" action="insertRow"/>
  <rrc rId="955" ua="false" sId="7" eol="0" ref="557:557" action="insertRow"/>
  <rrc rId="956" ua="false" sId="7" eol="0" ref="558:558" action="insertRow"/>
  <rrc rId="957" ua="false" sId="7" eol="0" ref="568:568" action="insertRow"/>
  <rrc rId="958" ua="false" sId="7" eol="0" ref="563:563" action="insertRow"/>
  <rrc rId="959" ua="false" sId="7" eol="0" ref="562:562" action="insertRow"/>
  <rrc rId="960" ua="false" sId="7" eol="0" ref="564:564" action="insertRow"/>
  <rrc rId="961" ua="false" sId="7" eol="0" ref="566:566" action="insertRow"/>
  <rrc rId="962" ua="false" sId="7" eol="0" ref="565:565" action="insertRow"/>
  <rrc rId="963" ua="false" sId="7" eol="0" ref="567:567" action="insertRow"/>
  <rrc rId="964" ua="false" sId="7" eol="0" ref="569:569" action="insertRow"/>
  <rrc rId="965" ua="false" sId="7" eol="0" ref="681:681" action="insertRow"/>
  <rrc rId="966" ua="false" sId="7" eol="0" ref="680:680" action="insertRow"/>
  <rrc rId="967" ua="false" sId="7" eol="0" ref="679:679" action="insertRow"/>
  <rrc rId="968" ua="false" sId="7" eol="0" ref="570:570" action="insertRow"/>
  <rrc rId="969" ua="false" sId="7" eol="0" ref="678:678" action="insertRow"/>
  <rrc rId="970" ua="false" sId="7" eol="0" ref="677:677" action="insertRow"/>
  <rrc rId="971" ua="false" sId="7" eol="0" ref="571:571" action="insertRow"/>
  <rrc rId="972" ua="false" sId="7" eol="0" ref="676:676" action="insertRow"/>
  <rrc rId="973" ua="false" sId="7" eol="0" ref="675:675" action="insertRow"/>
  <rrc rId="974" ua="false" sId="7" eol="0" ref="674:674" action="insertRow"/>
  <rrc rId="975" ua="false" sId="7" eol="0" ref="673:673" action="insertRow"/>
  <rrc rId="976" ua="false" sId="7" eol="0" ref="573:573" action="insertRow"/>
  <rrc rId="977" ua="false" sId="7" eol="0" ref="572:572" action="insertRow"/>
  <rrc rId="978" ua="false" sId="7" eol="0" ref="672:672" action="insertRow"/>
  <rrc rId="979" ua="false" sId="7" eol="0" ref="671:671" action="insertRow"/>
  <rrc rId="980" ua="false" sId="7" eol="0" ref="670:670" action="insertRow"/>
  <rrc rId="981" ua="false" sId="7" eol="0" ref="574:574" action="insertRow"/>
  <rrc rId="982" ua="false" sId="7" eol="0" ref="669:669" action="insertRow"/>
  <rrc rId="983" ua="false" sId="7" eol="0" ref="668:668" action="insertRow"/>
  <rrc rId="984" ua="false" sId="7" eol="0" ref="575:575" action="insertRow"/>
  <rrc rId="985" ua="false" sId="7" eol="0" ref="667:667" action="insertRow"/>
  <rrc rId="986" ua="false" sId="7" eol="0" ref="666:666" action="insertRow"/>
  <rrc rId="987" ua="false" sId="7" eol="0" ref="578:578" action="insertRow"/>
  <rrc rId="988" ua="false" sId="7" eol="0" ref="577:577" action="insertRow"/>
  <rrc rId="989" ua="false" sId="7" eol="0" ref="576:576" action="insertRow"/>
  <rrc rId="990" ua="false" sId="7" eol="0" ref="665:665" action="insertRow"/>
  <rrc rId="991" ua="false" sId="7" eol="0" ref="664:664" action="insertRow"/>
  <rrc rId="992" ua="false" sId="7" eol="0" ref="579:579" action="insertRow"/>
  <rrc rId="993" ua="false" sId="7" eol="0" ref="580:580" action="insertRow"/>
  <rrc rId="994" ua="false" sId="7" eol="0" ref="587:587" action="insertRow"/>
  <rrc rId="995" ua="false" sId="7" eol="0" ref="586:586" action="insertRow"/>
  <rrc rId="996" ua="false" sId="7" eol="0" ref="584:584" action="insertRow"/>
  <rrc rId="997" ua="false" sId="7" eol="0" ref="582:582" action="insertRow"/>
  <rrc rId="998" ua="false" sId="7" eol="0" ref="581:581" action="insertRow"/>
  <rrc rId="999" ua="false" sId="7" eol="0" ref="583:583" action="insertRow"/>
  <rrc rId="1000" ua="false" sId="7" eol="0" ref="663:663" action="insertRow"/>
  <rrc rId="1001" ua="false" sId="7" eol="0" ref="588:588" action="insertRow"/>
  <rrc rId="1002" ua="false" sId="7" eol="0" ref="662:662" action="insertRow"/>
  <rrc rId="1003" ua="false" sId="7" eol="0" ref="661:661" action="insertRow"/>
  <rrc rId="1004" ua="false" sId="7" eol="0" ref="660:660" action="insertRow"/>
  <rrc rId="1005" ua="false" sId="7" eol="0" ref="659:659" action="insertRow"/>
  <rrc rId="1006" ua="false" sId="7" eol="0" ref="589:589" action="insertRow"/>
  <rrc rId="1007" ua="false" sId="7" eol="0" ref="658:658" action="insertRow"/>
  <rrc rId="1008" ua="false" sId="7" eol="0" ref="657:657" action="insertRow"/>
  <rrc rId="1009" ua="false" sId="7" eol="0" ref="656:656" action="insertRow"/>
  <rrc rId="1010" ua="false" sId="7" eol="0" ref="591:591" action="insertRow"/>
  <rrc rId="1011" ua="false" sId="7" eol="0" ref="590:590" action="insertRow"/>
  <rrc rId="1012" ua="false" sId="7" eol="0" ref="655:655" action="insertRow"/>
  <rrc rId="1013" ua="false" sId="7" eol="0" ref="592:592" action="insertRow"/>
  <rrc rId="1014" ua="false" sId="7" eol="0" ref="654:654" action="insertRow"/>
  <rrc rId="1015" ua="false" sId="7" eol="0" ref="593:593" action="insertRow"/>
  <rrc rId="1016" ua="false" sId="7" eol="0" ref="594:594" action="insertRow"/>
  <rrc rId="1017" ua="false" sId="7" eol="0" ref="653:653" action="insertRow"/>
  <rrc rId="1018" ua="false" sId="7" eol="0" ref="596:596" action="insertRow"/>
  <rrc rId="1019" ua="false" sId="7" eol="0" ref="595:595" action="insertRow"/>
  <rrc rId="1020" ua="false" sId="7" eol="0" ref="605:605" action="insertRow"/>
  <rrc rId="1021" ua="false" sId="7" eol="0" ref="603:603" action="insertRow"/>
  <rrc rId="1022" ua="false" sId="7" eol="0" ref="602:602" action="insertRow"/>
  <rrc rId="1023" ua="false" sId="7" eol="0" ref="597:597" action="insertRow"/>
  <rrc rId="1024" ua="false" sId="7" eol="0" ref="598:598" action="insertRow"/>
  <rrc rId="1025" ua="false" sId="7" eol="0" ref="601:601" action="insertRow"/>
  <rrc rId="1026" ua="false" sId="7" eol="0" ref="599:599" action="insertRow"/>
  <rrc rId="1027" ua="false" sId="7" eol="0" ref="600:600" action="insertRow"/>
  <rrc rId="1028" ua="false" sId="7" eol="0" ref="604:604" action="insertRow"/>
  <rrc rId="1029" ua="false" sId="7" eol="0" ref="652:652" action="insertRow"/>
  <rrc rId="1030" ua="false" sId="7" eol="0" ref="651:651" action="insertRow"/>
  <rrc rId="1031" ua="false" sId="7" eol="0" ref="606:606" action="insertRow"/>
  <rrc rId="1032" ua="false" sId="7" eol="0" ref="724:724" action="insertRow"/>
  <rrc rId="1033" ua="false" sId="7" eol="0" ref="723:723" action="insertRow"/>
  <rrc rId="1034" ua="false" sId="7" eol="0" ref="650:650" action="insertRow"/>
  <rrc rId="1035" ua="false" sId="7" eol="0" ref="607:607" action="insertRow"/>
  <rrc rId="1036" ua="false" sId="7" eol="0" ref="649:649" action="insertRow"/>
  <rrc rId="1037" ua="false" sId="7" eol="0" ref="647:647" action="insertRow"/>
  <rrc rId="1038" ua="false" sId="7" eol="0" ref="646:646" action="insertRow"/>
  <rrc rId="1039" ua="false" sId="7" eol="0" ref="608:608" action="insertRow"/>
  <rrc rId="1040" ua="false" sId="7" eol="0" ref="645:645" action="insertRow"/>
  <rrc rId="1041" ua="false" sId="7" eol="0" ref="609:609" action="insertRow"/>
  <rrc rId="1042" ua="false" sId="7" eol="0" ref="644:644" action="insertRow"/>
  <rrc rId="1043" ua="false" sId="7" eol="0" ref="610:610" action="insertRow"/>
  <rrc rId="1044" ua="false" sId="7" eol="0" ref="643:643" action="insertRow"/>
  <rrc rId="1045" ua="false" sId="7" eol="0" ref="642:642" action="insertRow"/>
  <rrc rId="1046" ua="false" sId="7" eol="0" ref="611:611" action="insertRow"/>
  <rrc rId="1047" ua="false" sId="7" eol="0" ref="641:641" action="insertRow"/>
  <rrc rId="1048" ua="false" sId="7" eol="0" ref="613:613" action="insertRow"/>
  <rrc rId="1049" ua="false" sId="7" eol="0" ref="612:612" action="insertRow"/>
  <rrc rId="1050" ua="false" sId="7" eol="0" ref="614:614" action="insertRow"/>
  <rrc rId="1051" ua="false" sId="7" eol="0" ref="639:639" action="insertRow"/>
  <rrc rId="1052" ua="false" sId="7" eol="0" ref="619:619" action="insertRow"/>
  <rrc rId="1053" ua="false" sId="7" eol="0" ref="618:618" action="insertRow"/>
  <rrc rId="1054" ua="false" sId="7" eol="0" ref="617:617" action="insertRow"/>
  <rrc rId="1055" ua="false" sId="7" eol="0" ref="615:615" action="insertRow"/>
  <rrc rId="1056" ua="false" sId="7" eol="0" ref="616:616" action="insertRow"/>
  <rrc rId="1057" ua="false" sId="7" eol="0" ref="621:621" action="insertRow"/>
  <rrc rId="1058" ua="false" sId="7" eol="0" ref="620:620" action="insertRow"/>
  <rrc rId="1059" ua="false" sId="7" eol="0" ref="623:623" action="insertRow"/>
  <rrc rId="1060" ua="false" sId="7" eol="0" ref="622:622" action="insertRow"/>
  <rrc rId="1061" ua="false" sId="7" eol="0" ref="638:638" action="insertRow"/>
  <rrc rId="1062" ua="false" sId="7" eol="0" ref="637:637" action="insertRow"/>
  <rrc rId="1063" ua="false" sId="7" eol="0" ref="636:636" action="insertRow"/>
  <rrc rId="1064" ua="false" sId="7" eol="0" ref="635:635" action="insertRow"/>
  <rrc rId="1065" ua="false" sId="7" eol="0" ref="634:634" action="insertRow"/>
  <rrc rId="1066" ua="false" sId="7" eol="0" ref="624:624" action="insertRow"/>
  <rrc rId="1067" ua="false" sId="7" eol="0" ref="633:633" action="insertRow"/>
  <rrc rId="1068" ua="false" sId="7" eol="0" ref="632:632" action="insertRow"/>
  <rrc rId="1069" ua="false" sId="7" eol="0" ref="626:626" action="insertRow"/>
  <rrc rId="1070" ua="false" sId="7" eol="0" ref="625:625" action="insertRow"/>
  <rrc rId="1071" ua="false" sId="7" eol="0" ref="648:648" action="insertRow"/>
  <rrc rId="1072" ua="false" sId="7" eol="0" ref="627:627" action="insertRow"/>
  <rrc rId="1073" ua="false" sId="7" eol="0" ref="631:631" action="insertRow"/>
  <rrc rId="1074" ua="false" sId="7" eol="0" ref="630:630" action="insertRow"/>
  <rrc rId="1075" ua="false" sId="7" eol="0" ref="629:629" action="insertRow"/>
  <rrc rId="1076" ua="false" sId="7" eol="0" ref="628:628" action="insertRow"/>
  <rrc rId="1077" ua="false" sId="7" eol="0" ref="640:640" action="insertRow"/>
  <rrc rId="1078" ua="false" sId="7" eol="0" ref="364:364" action="insertRow"/>
  <rrc rId="1079" ua="false" sId="7" eol="0" ref="363:363" action="insertRow"/>
  <rrc rId="1080" ua="false" sId="7" eol="0" ref="59:59" action="insertRow"/>
  <rrc rId="1081" ua="false" sId="7" eol="0" ref="90:90" action="insertRow"/>
  <rrc rId="1082" ua="false" sId="7" eol="0" ref="444:444" action="insertRow"/>
  <rrc rId="1083" ua="false" sId="7" eol="0" ref="585:585" action="insertRow"/>
  <rrc rId="1084" ua="false" sId="7" eol="0" ref="531:531" action="insertRow"/>
  <rrc rId="1085" ua="false" sId="7" eol="0" ref="549:549" action="insertRow"/>
  <rrc rId="1086" ua="false" sId="7" eol="0" ref="54:54" action="insertRow"/>
  <rrc rId="1087" ua="false" sId="7" eol="0" ref="53:53" action="insertRow"/>
  <rrc rId="1088" ua="false" sId="7" eol="0" ref="67:67" action="insertRow"/>
  <rrc rId="1089" ua="false" sId="7" eol="0" ref="96:96" action="insertRow"/>
  <rrc rId="1090" ua="false" sId="7" eol="0" ref="254:254" action="insertRow"/>
  <rrc rId="1091" ua="false" sId="7" eol="0" ref="308:308" action="insertRow"/>
  <rrc rId="1092" ua="false" sId="7" eol="0" ref="330:330" action="insertRow"/>
  <rrc rId="1093" ua="false" sId="7" eol="0" ref="331:331" action="insertRow"/>
  <rrc rId="1094" ua="false" sId="7" eol="0" ref="332:332" action="insertRow"/>
  <rrc rId="1095" ua="false" sId="7" eol="0" ref="340:340" action="insertRow"/>
  <rrc rId="1096" ua="false" sId="7" eol="0" ref="352:352" action="insertRow"/>
  <rrc rId="1097" ua="false" sId="7" eol="0" ref="379:379" action="insertRow"/>
  <rrc rId="1098" ua="false" sId="7" eol="0" ref="395:395" action="insertRow"/>
  <rrc rId="1099" ua="false" sId="7" eol="0" ref="401:401" action="insertRow"/>
  <rrc rId="1100" ua="false" sId="7" eol="0" ref="456:456" action="insertRow"/>
  <rrc rId="1101" ua="false" sId="7" eol="0" ref="458:458" action="insertRow"/>
  <rrc rId="1102" ua="false" sId="7" eol="0" ref="485:485" action="insertRow"/>
  <rrc rId="1103" ua="false" sId="7" eol="0" ref="484:484" action="insertRow"/>
  <rrc rId="1104" ua="false" sId="7" eol="0" ref="486:486" action="insertRow"/>
  <rrc rId="1105" ua="false" sId="7" eol="0" ref="506:506" action="insertRow"/>
  <rrc rId="1106" ua="false" sId="7" eol="0" ref="514:514" action="insertRow"/>
  <rrc rId="1107" ua="false" sId="7" eol="0" ref="522:522" action="insertRow"/>
  <rrc rId="1108" ua="false" sId="7" eol="0" ref="527:527" action="insertRow"/>
  <rrc rId="1109" ua="false" sId="7" eol="0" ref="534:534" action="insertRow"/>
  <rrc rId="1110" ua="false" sId="7" eol="0" ref="170:170" action="insertRow"/>
  <rrc rId="1111" ua="false" sId="7" eol="0" ref="442:442" action="insertRow"/>
  <rrc rId="1112" ua="false" sId="7" eol="0" ref="282:282" action="insertRow"/>
  <rrc rId="1113" ua="false" sId="7" eol="0" ref="216:216" action="insertRow"/>
  <rrc rId="1114" ua="false" sId="7" eol="0" ref="452:452" action="insertRow"/>
  <rrc rId="1115" ua="false" sId="7" eol="0" ref="73:73" action="insertRow"/>
  <rrc rId="1116" ua="false" sId="7" eol="0" ref="75:75" action="insertRow"/>
  <rrc rId="1117" ua="false" sId="7" eol="0" ref="74:74" action="insertRow"/>
  <rrc rId="1118" ua="false" sId="7" eol="0" ref="407:407" action="insertRow"/>
  <rrc rId="1119" ua="false" sId="7" eol="0" ref="298:298" action="insertRow"/>
  <rrc rId="1120" ua="false" sId="7" eol="0" ref="166:166" action="insertRow"/>
  <rrc rId="1121" ua="false" sId="7" eol="0" ref="386:386" action="insertRow"/>
  <rrc rId="1122" ua="false" sId="7" eol="0" ref="526:526" action="insertRow"/>
  <rrc rId="1123" ua="false" sId="7" eol="0" ref="256:256" action="insertRow"/>
  <rrc rId="1124" ua="false" sId="7" eol="0" ref="349:349" action="insertRow"/>
  <rrc rId="1125" ua="false" sId="7" eol="0" ref="521:521" action="insertRow"/>
  <rrc rId="1126" ua="false" sId="7" eol="0" ref="242:242" action="insertRow"/>
  <rrc rId="1127" ua="false" sId="7" eol="0" ref="470:470" action="insertRow"/>
  <rrc rId="1128" ua="false" sId="7" eol="0" ref="201:201" action="insertRow"/>
  <rrc rId="1129" ua="false" sId="7" eol="0" ref="200:200" action="insertRow"/>
  <rrc rId="1130" ua="false" sId="7" eol="0" ref="238:238" action="insertRow"/>
  <rrc rId="1131" ua="false" sId="7" eol="0" ref="373:373" action="insertRow"/>
  <rrc rId="1132" ua="false" sId="7" eol="0" ref="532:532" action="insertRow"/>
  <rrc rId="1133" ua="false" sId="7" eol="0" ref="219:219" action="insertRow"/>
  <rrc rId="1134" ua="false" sId="7" eol="0" ref="224:224" action="insertRow"/>
  <rrc rId="1135" ua="false" sId="7" eol="0" ref="426:426" action="insertRow"/>
  <rrc rId="1136" ua="false" sId="7" eol="0" ref="427:427" action="insertRow"/>
  <rrc rId="1137" ua="false" sId="7" eol="0" ref="324:324" action="insertRow"/>
  <rrc rId="1138" ua="false" sId="7" eol="0" ref="322:322" action="insertRow"/>
  <rrc rId="1139" ua="false" sId="7" eol="0" ref="321:321" action="insertRow"/>
  <rrc rId="1140" ua="false" sId="7" eol="0" ref="335:335" action="insertRow"/>
  <rrc rId="1141" ua="false" sId="7" eol="0" ref="334:334" action="insertRow"/>
  <rrc rId="1142" ua="false" sId="7" eol="0" ref="482:482" action="insertRow"/>
  <rrc rId="1143" ua="false" sId="7" eol="0" ref="217:217" action="insertRow"/>
  <rrc rId="1144" ua="false" sId="7" eol="0" ref="463:463" action="insertRow"/>
  <rrc rId="1145" ua="false" sId="7" eol="0" ref="503:503" action="insertRow"/>
  <rrc rId="1146" ua="false" sId="7" eol="0" ref="82:82" action="insertRow"/>
  <rrc rId="1147" ua="false" sId="7" eol="0" ref="9:9" action="insertRow"/>
  <rrc rId="1148" ua="false" sId="7" eol="0" ref="51:51" action="insertRow"/>
  <rrc rId="1149" ua="false" sId="7" eol="0" ref="487:487" action="insertRow"/>
  <rrc rId="1150" ua="false" sId="7" eol="0" ref="77:77" action="insertRow"/>
  <rrc rId="1151" ua="false" sId="7" eol="0" ref="151:151" action="insertRow"/>
  <rrc rId="1152" ua="false" sId="7" eol="0" ref="148:148" action="insertRow"/>
  <rrc rId="1153" ua="false" sId="7" eol="0" ref="147:147" action="insertRow"/>
  <rrc rId="1154" ua="false" sId="7" eol="0" ref="149:149" action="insertRow"/>
  <rrc rId="1155" ua="false" sId="7" eol="0" ref="157:157" action="insertRow"/>
  <rrc rId="1156" ua="false" sId="7" eol="0" ref="273:273" action="insertRow"/>
  <rrc rId="1157" ua="false" sId="7" eol="0" ref="281:281" action="insertRow"/>
  <rrc rId="1158" ua="false" sId="7" eol="0" ref="280:280" action="insertRow"/>
  <rrc rId="1159" ua="false" sId="7" eol="0" ref="286:286" action="insertRow"/>
  <rrc rId="1160" ua="false" sId="7" eol="0" ref="391:391" action="insertRow"/>
  <rrc rId="1161" ua="false" sId="7" eol="0" ref="388:388" action="insertRow"/>
  <rrc rId="1162" ua="false" sId="7" eol="0" ref="409:409" action="insertRow"/>
  <rrc rId="1163" ua="false" sId="7" eol="0" ref="438:438" action="insertRow"/>
  <rrc rId="1164" ua="false" sId="7" eol="0" ref="446:446" action="insertRow"/>
  <rrc rId="1165" ua="false" sId="7" eol="0" ref="156:156" action="insertRow"/>
  <rrc rId="1166" ua="false" sId="7" eol="0" ref="315:315" action="insertRow"/>
  <rrc rId="1167" ua="false" sId="7" eol="0" ref="402:402" action="insertRow"/>
  <rrc rId="1168" ua="false" sId="7" eol="0" ref="42:42" action="insertRow"/>
  <rrc rId="1169" ua="false" sId="7" eol="0" ref="41:41" action="insertRow"/>
  <rrc rId="1170" ua="false" sId="7" eol="0" ref="45:45" action="insertRow"/>
  <rrc rId="1171" ua="false" sId="7" eol="0" ref="48:48" action="insertRow"/>
  <rrc rId="1172" ua="false" sId="7" eol="0" ref="52:52" action="insertRow"/>
  <rrc rId="1173" ua="false" sId="7" eol="0" ref="117:117" action="insertRow"/>
  <rrc rId="1174" ua="false" sId="7" eol="0" ref="126:126" action="insertRow"/>
  <rrc rId="1175" ua="false" sId="7" eol="0" ref="125:125" action="insertRow"/>
  <rrc rId="1176" ua="false" sId="7" eol="0" ref="138:138" action="insertRow"/>
  <rrc rId="1177" ua="false" sId="7" eol="0" ref="208:208" action="insertRow"/>
  <rrc rId="1178" ua="false" sId="7" eol="0" ref="206:206" action="insertRow"/>
  <rrc rId="1179" ua="false" sId="7" eol="0" ref="207:207" action="insertRow"/>
  <rrc rId="1180" ua="false" sId="7" eol="0" ref="235:235" action="insertRow"/>
  <rrc rId="1181" ua="false" sId="7" eol="0" ref="243:243" action="insertRow"/>
  <rrc rId="1182" ua="false" sId="7" eol="0" ref="257:257" action="insertRow"/>
  <rrc rId="1183" ua="false" sId="7" eol="0" ref="272:272" action="insertRow"/>
  <rrc rId="1184" ua="false" sId="7" eol="0" ref="274:274" action="insertRow"/>
  <rrc rId="1185" ua="false" sId="7" eol="0" ref="277:277" action="insertRow"/>
  <rrc rId="1186" ua="false" sId="7" eol="0" ref="278:278" action="insertRow"/>
  <rrc rId="1187" ua="false" sId="7" eol="0" ref="346:346" action="insertRow"/>
  <rrc rId="1188" ua="false" sId="7" eol="0" ref="389:389" action="insertRow"/>
  <rrc rId="1189" ua="false" sId="7" eol="0" ref="239:239" action="insertRow"/>
  <rrc rId="1190" ua="false" sId="7" eol="0" ref="304:304" action="insertRow"/>
  <rrc rId="1191" ua="false" sId="7" eol="0" ref="329:329" action="insertRow"/>
  <rrc rId="1192" ua="false" sId="7" eol="0" ref="267:267" action="insertRow"/>
  <rrc rId="1193" ua="false" sId="7" eol="0" ref="337:337" action="insertRow"/>
  <rrc rId="1194" ua="false" sId="7" eol="0" ref="351:351" action="insertRow"/>
  <rrc rId="1195" ua="false" sId="7" eol="0" ref="361:361" action="insertRow"/>
  <rrc rId="1196" ua="false" sId="7" eol="0" ref="85:85" action="insertRow"/>
  <rrc rId="1197" ua="false" sId="7" eol="0" ref="390:390" action="insertRow"/>
  <rrc rId="1198" ua="false" sId="7" eol="0" ref="6:6" action="insertRow"/>
  <rrc rId="1199" ua="false" sId="7" eol="0" ref="137:137" action="insertRow"/>
  <rrc rId="1200" ua="false" sId="7" eol="0" ref="394:394" action="insertRow"/>
  <rrc rId="1201" ua="false" sId="7" eol="0" ref="118:118" action="insertRow"/>
  <rrc rId="1202" ua="false" sId="7" eol="0" ref="72:72" action="insertRow"/>
  <rrc rId="1203" ua="false" sId="7" eol="0" ref="103:103" action="insertRow"/>
  <rrc rId="1204" ua="false" sId="7" eol="0" ref="292:292" action="insertRow"/>
  <rrc rId="1205" ua="false" sId="7" eol="0" ref="47:47" action="insertRow"/>
  <rrc rId="1206" ua="false" sId="7" eol="0" ref="8:8" action="insertRow"/>
  <rrc rId="1207" ua="false" sId="7" eol="0" ref="7:7" action="insertRow"/>
  <rrc rId="1208" ua="false" sId="7" eol="0" ref="25:25" action="insertRow"/>
  <rrc rId="1209" ua="false" sId="7" eol="0" ref="99:99" action="insertRow"/>
  <rrc rId="1210" ua="false" sId="7" eol="0" ref="112:112" action="insertRow"/>
  <rrc rId="1211" ua="false" sId="7" eol="0" ref="115:115" action="insertRow"/>
  <rrc rId="1212" ua="false" sId="7" eol="0" ref="134:134" action="insertRow"/>
  <rrc rId="1213" ua="false" sId="7" eol="0" ref="132:132" action="insertRow"/>
  <rrc rId="1214" ua="false" sId="7" eol="0" ref="167:167" action="insertRow"/>
  <rrc rId="1215" ua="false" sId="7" eol="0" ref="183:183" action="insertRow"/>
  <rrc rId="1216" ua="false" sId="7" eol="0" ref="202:202" action="insertRow"/>
  <rrc rId="1217" ua="false" sId="7" eol="0" ref="245:245" action="insertRow"/>
  <rrc rId="1218" ua="false" sId="7" eol="0" ref="266:266" action="insertRow"/>
  <rrc rId="1219" ua="false" sId="7" eol="0" ref="270:270" action="insertRow"/>
  <rrc rId="1220" ua="false" sId="7" eol="0" ref="318:318" action="insertRow"/>
  <rrc rId="1221" ua="false" sId="7" eol="0" ref="338:338" action="insertRow"/>
  <rrc rId="1222" ua="false" sId="7" eol="0" ref="92:92" action="insertRow"/>
  <rrc rId="1223" ua="false" sId="7" eol="0" ref="50:50" action="insertRow"/>
  <rrc rId="1224" ua="false" sId="7" eol="0" ref="240:240" action="insertRow"/>
  <rrc rId="1225" ua="false" sId="7" eol="0" ref="262:262" action="insertRow"/>
  <rrc rId="1226" ua="false" sId="7" eol="0" ref="305:305" action="insertRow"/>
  <rrc rId="1227" ua="false" sId="7" eol="0" ref="323:323" action="insertRow"/>
  <rrc rId="1228" ua="false" sId="7" eol="0" ref="133:133" action="insertRow"/>
  <rrc rId="1229" ua="false" sId="7" eol="0" ref="154:154" action="insertRow"/>
  <rrc rId="1230" ua="false" sId="7" eol="0" ref="174:174" action="insertRow"/>
  <rrc rId="1231" ua="false" sId="7" eol="0" ref="181:181" action="insertRow"/>
  <rrc rId="1232" ua="false" sId="7" eol="0" ref="225:225" action="insertRow"/>
  <rrc rId="1233" ua="false" sId="7" eol="0" ref="289:289" action="insertRow"/>
  <rrc rId="1234" ua="false" sId="7" eol="0" ref="87:87" action="insertRow"/>
  <rrc rId="1235" ua="false" sId="7" eol="0" ref="153:153" action="insertRow"/>
  <rrc rId="1236" ua="false" sId="7" eol="0" ref="31:31" action="insertRow"/>
  <rrc rId="1237" ua="false" sId="7" eol="0" ref="150:150" action="insertRow"/>
  <rrc rId="1238" ua="false" sId="7" eol="0" ref="32:32" action="insertRow"/>
  <rrc rId="1239" ua="false" sId="7" eol="0" ref="146:146" action="insertRow"/>
  <rrc rId="1240" ua="false" sId="7" eol="0" ref="228:228" action="insertRow"/>
  <rrc rId="1241" ua="false" sId="7" eol="0" ref="17:17" action="insertRow"/>
  <rrc rId="1242" ua="false" sId="7" eol="0" ref="165:165" action="insertRow"/>
  <rrc rId="1243" ua="false" sId="7" eol="0" ref="164:164" action="insertRow"/>
  <rrc rId="1244" ua="false" sId="7" eol="0" ref="163:163" action="insertRow"/>
  <rrc rId="1245" ua="false" sId="7" eol="0" ref="160:160" action="insertRow"/>
  <rrc rId="1246" ua="false" sId="7" eol="0" ref="159:159" action="insertRow"/>
  <rrc rId="1247" ua="false" sId="7" eol="0" ref="276:276" action="insertRow"/>
  <rrc rId="1248" ua="false" sId="7" eol="0" ref="275:275" action="insertRow"/>
  <rrc rId="1249" ua="false" sId="7" eol="0" ref="83:83" action="insertRow"/>
  <rrc rId="1250" ua="false" sId="7" eol="0" ref="111:111" action="insertRow"/>
  <rrc rId="1251" ua="false" sId="7" eol="0" ref="136:136" action="insertRow"/>
  <rrc rId="1252" ua="false" sId="7" eol="0" ref="139:139" action="insertRow"/>
  <rrc rId="1253" ua="false" sId="7" eol="0" ref="265:265" action="insertRow"/>
  <rrc rId="1254" ua="false" sId="7" eol="0" ref="255:255" action="insertRow"/>
  <rrc rId="1255" ua="false" sId="7" eol="0" ref="29:29" action="insertRow"/>
  <rrc rId="1256" ua="false" sId="7" eol="0" ref="107:107" action="insertRow"/>
  <rrc rId="1257" ua="false" sId="7" eol="0" ref="128:128" action="insertRow"/>
  <rrc rId="1258" ua="false" sId="7" eol="0" ref="142:142" action="insertRow"/>
  <rrc rId="1259" ua="false" sId="7" eol="0" ref="162:162" action="insertRow"/>
  <rrc rId="1260" ua="false" sId="7" eol="0" ref="169:169" action="insertRow"/>
  <rrc rId="1261" ua="false" sId="7" eol="0" ref="176:176" action="insertRow"/>
  <rrc rId="1262" ua="false" sId="7" eol="0" ref="234:234" action="insertRow"/>
  <rrc rId="1263" ua="false" sId="7" eol="0" ref="66:66" action="insertRow"/>
  <rrc rId="1264" ua="false" sId="7" eol="0" ref="171:171" action="insertRow"/>
  <rrc rId="1265" ua="false" sId="7" eol="0" ref="105:105" action="insertRow"/>
  <rrc rId="1266" ua="false" sId="7" eol="0" ref="184:184" action="insertRow"/>
  <rrc rId="1267" ua="false" sId="7" eol="0" ref="155:155" action="insertRow"/>
  <rrc rId="1268" ua="false" sId="7" eol="0" ref="21:21" action="insertRow"/>
  <rrc rId="1269" ua="false" sId="7" eol="0" ref="223:223" action="insertRow"/>
  <rrc rId="1270" ua="false" sId="7" eol="0" ref="19:19" action="insertRow"/>
  <rrc rId="1271" ua="false" sId="7" eol="0" ref="27:27" action="insertRow"/>
  <rrc rId="1272" ua="false" sId="7" eol="0" ref="46:46" action="insertRow"/>
  <rrc rId="1273" ua="false" sId="7" eol="0" ref="49:49" action="insertRow"/>
  <rrc rId="1274" ua="false" sId="7" eol="0" ref="62:62" action="insertRow"/>
  <rrc rId="1275" ua="false" sId="7" eol="0" ref="86:86" action="insertRow"/>
  <rrc rId="1276" ua="false" sId="7" eol="0" ref="88:88" action="insertRow"/>
  <rrc rId="1277" ua="false" sId="7" eol="0" ref="95:95" action="insertRow"/>
  <rrc rId="1278" ua="false" sId="7" eol="0" ref="94:94" action="insertRow"/>
  <rrc rId="1279" ua="false" sId="7" eol="0" ref="93:93" action="insertRow"/>
  <rrc rId="1280" ua="false" sId="7" eol="0" ref="102:102" action="insertRow"/>
  <rrc rId="1281" ua="false" sId="7" eol="0" ref="101:101" action="insertRow"/>
  <rrc rId="1282" ua="false" sId="7" eol="0" ref="100:100" action="insertRow"/>
  <rrc rId="1283" ua="false" sId="7" eol="0" ref="120:120" action="insertRow"/>
  <rrc rId="1284" ua="false" sId="7" eol="0" ref="123:123" action="insertRow"/>
  <rrc rId="1285" ua="false" sId="7" eol="0" ref="145:145" action="insertRow"/>
  <rrc rId="1286" ua="false" sId="7" eol="0" ref="144:144" action="insertRow"/>
  <rrc rId="1287" ua="false" sId="7" eol="0" ref="173:173" action="insertRow"/>
  <rrc rId="1288" ua="false" sId="7" eol="0" ref="172:172" action="insertRow"/>
  <rrc rId="1289" ua="false" sId="7" eol="0" ref="178:178" action="insertRow"/>
  <rrc rId="1290" ua="false" sId="7" eol="0" ref="177:177" action="insertRow"/>
  <rrc rId="1291" ua="false" sId="7" eol="0" ref="180:180" action="insertRow"/>
  <rrc rId="1292" ua="false" sId="7" eol="0" ref="179:179" action="insertRow"/>
  <rrc rId="1293" ua="false" sId="7" eol="0" ref="195:195" action="insertRow"/>
  <rrc rId="1294" ua="false" sId="7" eol="0" ref="124:124" action="insertRow"/>
  <rrc rId="1295" ua="false" sId="7" eol="0" ref="11:11" action="insertRow"/>
  <rrc rId="1296" ua="false" sId="7" eol="0" ref="55:55" action="insertRow"/>
  <rrc rId="1297" ua="false" sId="7" eol="0" ref="43:43" action="insertRow"/>
  <rrc rId="1298" ua="false" sId="7" eol="0" ref="168:168" action="insertRow"/>
  <rrc rId="1299" ua="false" sId="7" eol="0" ref="5:5" action="insertRow"/>
  <rrc rId="1300" ua="false" sId="7" eol="0" ref="18:18" action="insertRow"/>
  <rrc rId="1301" ua="false" sId="7" eol="0" ref="64:64" action="insertRow"/>
  <rrc rId="1302" ua="false" sId="7" eol="0" ref="65:65" action="insertRow"/>
  <rrc rId="1303" ua="false" sId="7" eol="0" ref="109:109" action="insertRow"/>
  <rrc rId="1304" ua="false" sId="7" eol="0" ref="161:161" action="insertRow"/>
  <rrc rId="1305" ua="false" sId="7" eol="0" ref="89:89" action="insertRow"/>
  <rrc rId="1306" ua="false" sId="7" eol="0" ref="141:141" action="insertRow"/>
</revisions>
</file>

<file path=xl/revisions/revisionLog2.xml><?xml version="1.0" encoding="utf-8"?>
<revisions xmlns="http://schemas.openxmlformats.org/spreadsheetml/2006/main" xmlns:r="http://schemas.openxmlformats.org/officeDocument/2006/relationships">
  <rcc rId="104" ua="false" sId="7">
    <nc r="I2011" t="inlineStr">
      <is>
        <r>
          <rPr>
            <sz val="10"/>
            <rFont val="Arial"/>
            <family val="0"/>
          </rPr>
          <t xml:space="preserve">01/24 ltr states that FERC has approved PPL's termination of the agreement</t>
        </r>
      </is>
    </nc>
  </rcc>
</revisions>
</file>

<file path=xl/revisions/revisionLog3.xml><?xml version="1.0" encoding="utf-8"?>
<revisions xmlns="http://schemas.openxmlformats.org/spreadsheetml/2006/main" xmlns:r="http://schemas.openxmlformats.org/officeDocument/2006/relationships">
  <rcc rId="105" ua="false" sId="7">
    <oc r="H1087" t="inlineStr">
      <is>
        <r>
          <rPr>
            <sz val="10"/>
            <rFont val="Arial"/>
            <family val="0"/>
          </rPr>
          <t xml:space="preserve">Master Netting, Setoff, and Security Agreement effective as of 11/14/02</t>
        </r>
      </is>
    </oc>
    <nc r="H1087" t="inlineStr">
      <is>
        <r>
          <rPr>
            <sz val="10"/>
            <rFont val="Arial"/>
            <family val="0"/>
          </rPr>
          <t xml:space="preserve">Master Netting, Setoff, and Security Agreement effective as of 11/14/01</t>
        </r>
      </is>
    </nc>
  </rcc>
</revisions>
</file>

<file path=xl/revisions/revisionLog4.xml><?xml version="1.0" encoding="utf-8"?>
<revisions xmlns="http://schemas.openxmlformats.org/spreadsheetml/2006/main" xmlns:r="http://schemas.openxmlformats.org/officeDocument/2006/relationships">
  <rcc rId="106" ua="true" sId="7">
    <nc r="A1215" t="inlineStr">
      <is>
        <r>
          <rPr>
            <sz val="10"/>
            <rFont val="Arial"/>
            <family val="0"/>
          </rPr>
          <t xml:space="preserve">Y</t>
        </r>
      </is>
    </nc>
  </rcc>
  <rcc rId="107" ua="true" sId="7">
    <nc r="A1846" t="inlineStr">
      <is>
        <r>
          <rPr>
            <sz val="10"/>
            <rFont val="Arial"/>
            <family val="0"/>
          </rPr>
          <t xml:space="preserve">Y</t>
        </r>
      </is>
    </nc>
  </rcc>
  <rcc rId="108" ua="true" sId="7">
    <oc r="C1986" t="inlineStr">
      <is>
        <r>
          <rPr>
            <sz val="10"/>
            <rFont val="Arial"/>
            <family val="0"/>
          </rPr>
          <t xml:space="preserve">M. Robison</t>
        </r>
      </is>
    </oc>
    <nc r="C1986" t="inlineStr">
      <is>
        <r>
          <rPr>
            <sz val="10"/>
            <rFont val="Arial"/>
            <family val="0"/>
          </rPr>
          <t xml:space="preserve"> </t>
        </r>
      </is>
    </nc>
  </rcc>
  <rcc rId="109" ua="true" sId="7">
    <nc r="A1988" t="inlineStr">
      <is>
        <r>
          <rPr>
            <sz val="10"/>
            <rFont val="Arial"/>
            <family val="0"/>
          </rPr>
          <t xml:space="preserve">Y</t>
        </r>
      </is>
    </nc>
  </rcc>
  <rcc rId="110" ua="true" sId="7">
    <nc r="A1987" t="inlineStr">
      <is>
        <r>
          <rPr>
            <sz val="10"/>
            <rFont val="Arial"/>
            <family val="0"/>
          </rPr>
          <t xml:space="preserve"> </t>
        </r>
      </is>
    </nc>
  </rcc>
</revisions>
</file>

<file path=xl/revisions/revisionLog5.xml><?xml version="1.0" encoding="utf-8"?>
<revisions xmlns="http://schemas.openxmlformats.org/spreadsheetml/2006/main" xmlns:r="http://schemas.openxmlformats.org/officeDocument/2006/relationships">
  <rcc rId="111" ua="false" sId="7">
    <nc r="E1434" t="inlineStr">
      <is>
        <r>
          <rPr>
            <sz val="10"/>
            <rFont val="Arial"/>
            <family val="0"/>
          </rPr>
          <t xml:space="preserve">$6,736,248 due to ECC</t>
        </r>
      </is>
    </nc>
  </rcc>
  <rcc rId="112" ua="false" sId="7">
    <oc r="I1434" t="inlineStr">
      <is>
        <r>
          <rPr>
            <sz val="10"/>
            <rFont val="Arial"/>
            <family val="0"/>
          </rPr>
          <t xml:space="preserve">EPCOR will calculate amount due</t>
        </r>
      </is>
    </oc>
    <nc r="I1434" t="inlineStr">
      <is>
        <r>
          <rPr>
            <sz val="10"/>
            <rFont val="Arial"/>
            <family val="0"/>
          </rPr>
          <t xml:space="preserve">01/24 ltr calculates amount due; EPCOR will calculate amount due</t>
        </r>
      </is>
    </nc>
  </rcc>
  <rcc rId="113" ua="false" sId="7">
    <oc r="I2306" t="inlineStr">
      <is>
        <r>
          <rPr>
            <sz val="10"/>
            <rFont val="Arial"/>
            <family val="0"/>
          </rPr>
          <t xml:space="preserve">Per letter dated 12/07/2001, WSI has extended the termination date to 12/14/2001</t>
        </r>
      </is>
    </oc>
    <nc r="I2306" t="inlineStr">
      <is>
        <r>
          <rPr>
            <sz val="10"/>
            <rFont val="Arial"/>
            <family val="0"/>
          </rPr>
          <t xml:space="preserve">01/23 ltr calculates amount due; Per letter dated 12/07/2001, WSI has extended the termination date to 12/14/2001</t>
        </r>
      </is>
    </nc>
  </rcc>
  <rcc rId="114" ua="false" sId="7">
    <oc r="H1114" t="inlineStr">
      <is>
        <r>
          <rPr>
            <sz val="10"/>
            <rFont val="Arial"/>
            <family val="0"/>
          </rPr>
          <t xml:space="preserve">EOL transactions</t>
        </r>
      </is>
    </oc>
    <nc r="H1114" t="inlineStr">
      <is>
        <r>
          <rPr>
            <sz val="10"/>
            <rFont val="Arial"/>
            <family val="0"/>
          </rPr>
          <t xml:space="preserve">EOL transactions (financial)</t>
        </r>
      </is>
    </nc>
  </rcc>
  <rcc rId="115" ua="false" sId="7">
    <oc r="B1528" t="inlineStr">
      <is>
        <r>
          <rPr>
            <sz val="10"/>
            <rFont val="Arial"/>
            <family val="0"/>
          </rPr>
          <t xml:space="preserve">Groupo Industrial Saltillo, S.A. de C.V.</t>
        </r>
      </is>
    </oc>
    <nc r="B1528" t="inlineStr">
      <is>
        <r>
          <rPr>
            <sz val="10"/>
            <rFont val="Arial"/>
            <family val="0"/>
          </rPr>
          <t xml:space="preserve">Grupo Industrial Saltillo, S.A. de C.V.</t>
        </r>
      </is>
    </nc>
  </rcc>
  <rcc rId="116" ua="false" sId="7">
    <oc r="B2180" t="inlineStr">
      <is>
        <r>
          <rPr>
            <sz val="10"/>
            <rFont val="Arial"/>
            <family val="0"/>
          </rPr>
          <t xml:space="preserve">Stora Enso Financial Services S.A., Brussells</t>
        </r>
      </is>
    </oc>
    <nc r="B2180" t="inlineStr">
      <is>
        <r>
          <rPr>
            <sz val="10"/>
            <rFont val="Arial"/>
            <family val="0"/>
          </rPr>
          <t xml:space="preserve">Stora Enso Financial Services S.A., Brussels</t>
        </r>
      </is>
    </nc>
  </rcc>
  <rcc rId="117" ua="false" sId="7">
    <oc r="H2249" t="inlineStr">
      <is>
        <r>
          <rPr>
            <sz val="10"/>
            <rFont val="Arial"/>
            <family val="0"/>
          </rPr>
          <t xml:space="preserve">Bas Contract for Short-Term Sale and Purchase of Natural Gas</t>
        </r>
      </is>
    </oc>
    <nc r="H2249" t="inlineStr">
      <is>
        <r>
          <rPr>
            <sz val="10"/>
            <rFont val="Arial"/>
            <family val="0"/>
          </rPr>
          <t xml:space="preserve">Base Contract for Short-Term Sale and Purchase of Natural Gas</t>
        </r>
      </is>
    </nc>
  </rcc>
  <rcc rId="118" ua="false" sId="7">
    <nc r="D2366" t="inlineStr">
      <is>
        <r>
          <rPr>
            <sz val="10"/>
            <rFont val="Arial"/>
            <family val="0"/>
          </rPr>
          <t xml:space="preserve">ENA</t>
        </r>
      </is>
    </nc>
  </rcc>
  <rcc rId="119" ua="false" sId="7">
    <nc r="F2366" t="n">
      <v>37228</v>
    </nc>
  </rcc>
  <rcc rId="120" ua="false" sId="7">
    <nc r="G2366" t="inlineStr">
      <is>
        <r>
          <rPr>
            <sz val="10"/>
            <rFont val="Arial"/>
            <family val="0"/>
          </rPr>
          <t xml:space="preserve">bankruptcy</t>
        </r>
      </is>
    </nc>
  </rcc>
  <rcc rId="121" ua="false" sId="7">
    <nc r="H2366" t="inlineStr">
      <is>
        <r>
          <rPr>
            <sz val="10"/>
            <rFont val="Arial"/>
            <family val="0"/>
          </rPr>
          <t xml:space="preserve">GTC's (10/22/2001)</t>
        </r>
      </is>
    </nc>
  </rcc>
  <rcc rId="122" ua="false" sId="7">
    <nc r="I2366" t="inlineStr">
      <is>
        <r>
          <rPr>
            <sz val="10"/>
            <rFont val="Arial"/>
            <family val="0"/>
          </rPr>
          <t xml:space="preserve">12/03 ltr stated that they were suspending deliveries, 01/23 ltr is a calculation of a termination amount</t>
        </r>
      </is>
    </nc>
  </rcc>
  <rcc rId="123" ua="false" sId="7">
    <nc r="B2367" t="inlineStr">
      <is>
        <r>
          <rPr>
            <sz val="10"/>
            <rFont val="Arial"/>
            <family val="0"/>
          </rPr>
          <t xml:space="preserve">Contour Energy Co.</t>
        </r>
      </is>
    </nc>
  </rcc>
  <rcc rId="124" ua="false" sId="7">
    <nc r="D2367" t="inlineStr">
      <is>
        <r>
          <rPr>
            <sz val="10"/>
            <rFont val="Arial"/>
            <family val="0"/>
          </rPr>
          <t xml:space="preserve">ENA</t>
        </r>
      </is>
    </nc>
  </rcc>
  <rcc rId="125" ua="false" sId="7">
    <nc r="F2367" t="n">
      <v>37274</v>
    </nc>
  </rcc>
  <rcc rId="126" ua="false" sId="7">
    <nc r="G2367" t="inlineStr">
      <is>
        <r>
          <rPr>
            <sz val="10"/>
            <rFont val="Arial"/>
            <family val="0"/>
          </rPr>
          <t xml:space="preserve">sect. 5(b)</t>
        </r>
      </is>
    </nc>
  </rcc>
  <rcc rId="127" ua="false" sId="7">
    <nc r="H2367" t="inlineStr">
      <is>
        <r>
          <rPr>
            <sz val="10"/>
            <rFont val="Arial"/>
            <family val="0"/>
          </rPr>
          <t xml:space="preserve">Master Agreement (02/07/1995) (financial)</t>
        </r>
      </is>
    </nc>
  </rcc>
  <rcc rId="128" ua="false" sId="7">
    <nc r="B2368" t="inlineStr">
      <is>
        <r>
          <rPr>
            <sz val="10"/>
            <rFont val="Arial"/>
            <family val="0"/>
          </rPr>
          <t xml:space="preserve">NSTAR Electric (Boston Edison Company, Commonwealth Electric Company, Cambridge Electric Light Company)</t>
        </r>
      </is>
    </nc>
  </rcc>
  <rcc rId="129" ua="false" sId="7">
    <nc r="D2368" t="inlineStr">
      <is>
        <r>
          <rPr>
            <sz val="10"/>
            <rFont val="Arial"/>
            <family val="0"/>
          </rPr>
          <t xml:space="preserve">EPMI</t>
        </r>
      </is>
    </nc>
  </rcc>
  <rcc rId="130" ua="false" sId="7">
    <nc r="F2368" t="n">
      <v>37288</v>
    </nc>
  </rcc>
  <rcc rId="131" ua="false" sId="7">
    <nc r="G2368" t="inlineStr">
      <is>
        <r>
          <rPr>
            <sz val="10"/>
            <rFont val="Arial"/>
            <family val="0"/>
          </rPr>
          <t xml:space="preserve">sect. 8.2</t>
        </r>
      </is>
    </nc>
  </rcc>
  <rcc rId="132" ua="false" sId="7">
    <nc r="H2368" t="inlineStr">
      <is>
        <r>
          <rPr>
            <sz val="10"/>
            <rFont val="Arial"/>
            <family val="0"/>
          </rPr>
          <t xml:space="preserve">Default Service Power Supply Agreement (03/29/2001)</t>
        </r>
      </is>
    </nc>
  </rcc>
  <rcc rId="133" ua="false" sId="7">
    <nc r="I2368" t="inlineStr">
      <is>
        <r>
          <rPr>
            <sz val="10"/>
            <rFont val="Arial"/>
            <family val="0"/>
          </rPr>
          <t xml:space="preserve">NSTAR will calculate amount due</t>
        </r>
      </is>
    </nc>
  </rcc>
  <rcc rId="134" ua="false" sId="7">
    <nc r="B2369" t="inlineStr">
      <is>
        <r>
          <rPr>
            <sz val="10"/>
            <rFont val="Arial"/>
            <family val="0"/>
          </rPr>
          <t xml:space="preserve">Praxair, Inc.</t>
        </r>
      </is>
    </nc>
  </rcc>
  <rcc rId="135" ua="false" sId="7">
    <nc r="D2369" t="inlineStr">
      <is>
        <r>
          <rPr>
            <sz val="10"/>
            <rFont val="Arial"/>
            <family val="0"/>
          </rPr>
          <t xml:space="preserve">ENA</t>
        </r>
      </is>
    </nc>
  </rcc>
  <rcc rId="136" ua="false" sId="7">
    <nc r="F2369" t="n">
      <v>37227</v>
    </nc>
  </rcc>
  <rcc rId="137" ua="false" sId="7">
    <nc r="G2369" t="inlineStr">
      <is>
        <r>
          <rPr>
            <sz val="10"/>
            <rFont val="Arial"/>
            <family val="0"/>
          </rPr>
          <t xml:space="preserve">bankruptcy</t>
        </r>
      </is>
    </nc>
  </rcc>
  <rcc rId="138" ua="false" sId="7">
    <nc r="H2369" t="inlineStr">
      <is>
        <r>
          <rPr>
            <sz val="10"/>
            <rFont val="Arial"/>
            <family val="0"/>
          </rPr>
          <t xml:space="preserve">Master Commodity Price Swap Agreement (03/26/1993)</t>
        </r>
      </is>
    </nc>
  </rcc>
  <rcc rId="139" ua="false" sId="7">
    <nc r="B2370" t="inlineStr">
      <is>
        <r>
          <rPr>
            <sz val="10"/>
            <rFont val="Arial"/>
            <family val="0"/>
          </rPr>
          <t xml:space="preserve">Primary Natural Resources, Inc.</t>
        </r>
      </is>
    </nc>
  </rcc>
  <rcc rId="140" ua="false" sId="7">
    <nc r="D2370" t="inlineStr">
      <is>
        <r>
          <rPr>
            <sz val="10"/>
            <rFont val="Arial"/>
            <family val="0"/>
          </rPr>
          <t xml:space="preserve">ENA</t>
        </r>
      </is>
    </nc>
  </rcc>
  <rcc rId="141" ua="false" sId="7">
    <nc r="F2370" t="n">
      <v>37286</v>
    </nc>
  </rcc>
  <rcc rId="142" ua="false" sId="7">
    <nc r="G2370" t="inlineStr">
      <is>
        <r>
          <rPr>
            <sz val="10"/>
            <rFont val="Arial"/>
            <family val="0"/>
          </rPr>
          <t xml:space="preserve">bankruptcy</t>
        </r>
      </is>
    </nc>
  </rcc>
  <rcc rId="143" ua="false" sId="7">
    <nc r="H2370" t="inlineStr">
      <is>
        <r>
          <rPr>
            <sz val="10"/>
            <rFont val="Arial"/>
            <family val="0"/>
          </rPr>
          <t xml:space="preserve">Deal Nos. V57252.1-4, Q94376.1-4, Q96273.1,2, NR3978.1,2</t>
        </r>
      </is>
    </nc>
  </rcc>
  <rcc rId="144" ua="false" sId="7">
    <nc r="I2370" t="inlineStr">
      <is>
        <r>
          <rPr>
            <sz val="10"/>
            <rFont val="Arial"/>
            <family val="0"/>
          </rPr>
          <t xml:space="preserve">$200,000 for period 11/01 - 12/31, $575,000 for period following ET Date</t>
        </r>
      </is>
    </nc>
  </rcc>
</revisions>
</file>

<file path=xl/revisions/revisionLog6.xml><?xml version="1.0" encoding="utf-8"?>
<revisions xmlns="http://schemas.openxmlformats.org/spreadsheetml/2006/main" xmlns:r="http://schemas.openxmlformats.org/officeDocument/2006/relationships">
  <rcc rId="145" ua="false" sId="7">
    <oc r="F2368" t="n">
      <v>37288</v>
    </oc>
    <nc r="F2368" t="n">
      <v>37287</v>
    </nc>
  </rcc>
  <rcc rId="146" ua="false" sId="7">
    <nc r="A947" t="inlineStr">
      <is>
        <r>
          <rPr>
            <sz val="10"/>
            <rFont val="Arial"/>
            <family val="0"/>
          </rPr>
          <t xml:space="preserve">N</t>
        </r>
      </is>
    </nc>
  </rcc>
  <rcc rId="147" ua="false" sId="7">
    <nc r="A1920" t="inlineStr">
      <is>
        <r>
          <rPr>
            <sz val="10"/>
            <rFont val="Arial"/>
            <family val="0"/>
          </rPr>
          <t xml:space="preserve">N</t>
        </r>
      </is>
    </nc>
  </rcc>
  <rcc rId="148" ua="false" sId="7">
    <nc r="I1920" t="inlineStr">
      <is>
        <r>
          <rPr>
            <sz val="10"/>
            <rFont val="Arial"/>
            <family val="0"/>
          </rPr>
          <t xml:space="preserve">not a valid termination</t>
        </r>
      </is>
    </nc>
  </rcc>
  <rcc rId="149" ua="false" sId="7">
    <nc r="A1845" t="inlineStr">
      <is>
        <r>
          <rPr>
            <sz val="10"/>
            <rFont val="Arial"/>
            <family val="0"/>
          </rPr>
          <t xml:space="preserve">N</t>
        </r>
      </is>
    </nc>
  </rcc>
  <rcc rId="150" ua="false" sId="7">
    <oc r="I1845" t="inlineStr">
      <is>
        <r>
          <rPr>
            <sz val="10"/>
            <rFont val="Arial"/>
            <family val="0"/>
          </rPr>
          <t xml:space="preserve">ENA cut delivery of gas to NG, NG cutting delivery of gas to ENA (maybe if Master Firm)</t>
        </r>
      </is>
    </oc>
    <nc r="I1845" t="inlineStr">
      <is>
        <r>
          <rPr>
            <sz val="10"/>
            <rFont val="Arial"/>
            <family val="0"/>
          </rPr>
          <t xml:space="preserve">not a valid termination; ENA cut delivery of gas to NG, NG cutting delivery of gas to ENA (maybe if Master Firm)</t>
        </r>
      </is>
    </nc>
  </rcc>
  <rcc rId="151" ua="false" sId="7">
    <nc r="A1599" t="inlineStr">
      <is>
        <r>
          <rPr>
            <sz val="10"/>
            <rFont val="Arial"/>
            <family val="0"/>
          </rPr>
          <t xml:space="preserve">N</t>
        </r>
      </is>
    </nc>
  </rcc>
  <rcc rId="152" ua="false" sId="7">
    <oc r="I1599" t="inlineStr">
      <is>
        <r>
          <rPr>
            <sz val="10"/>
            <rFont val="Arial"/>
            <family val="0"/>
          </rPr>
          <t xml:space="preserve">ISO New England is recommending that the NEPOOL initiate Termination Proceedings</t>
        </r>
      </is>
    </oc>
    <nc r="I1599" t="inlineStr">
      <is>
        <r>
          <rPr>
            <sz val="10"/>
            <rFont val="Arial"/>
            <family val="0"/>
          </rPr>
          <t xml:space="preserve">ISO New England is recommending that the NEPOOL initiate Termination Proceedings - not a termination</t>
        </r>
      </is>
    </nc>
  </rcc>
  <rcc rId="153" ua="false" sId="7">
    <nc r="A1509" t="inlineStr">
      <is>
        <r>
          <rPr>
            <sz val="10"/>
            <rFont val="Arial"/>
            <family val="0"/>
          </rPr>
          <t xml:space="preserve">N</t>
        </r>
      </is>
    </nc>
  </rcc>
  <rcc rId="154" ua="false" sId="7">
    <nc r="I1509" t="inlineStr">
      <is>
        <r>
          <rPr>
            <sz val="10"/>
            <rFont val="Arial"/>
            <family val="0"/>
          </rPr>
          <t xml:space="preserve">not a valid termination</t>
        </r>
      </is>
    </nc>
  </rcc>
  <rcc rId="155" ua="false" sId="7">
    <nc r="I1544" t="inlineStr">
      <is>
        <r>
          <rPr>
            <sz val="10"/>
            <rFont val="Arial"/>
            <family val="0"/>
          </rPr>
          <t xml:space="preserve">01/23 ltr from Hydro Quebec terminates the guaranty Hydro Quebec issued in connection with the ISDA</t>
        </r>
      </is>
    </nc>
  </rcc>
</revisions>
</file>

<file path=xl/revisions/revisionLog7.xml><?xml version="1.0" encoding="utf-8"?>
<revisions xmlns="http://schemas.openxmlformats.org/spreadsheetml/2006/main" xmlns:r="http://schemas.openxmlformats.org/officeDocument/2006/relationships">
  <rcc rId="156" ua="false" sId="7">
    <nc r="E2345" t="inlineStr">
      <is>
        <r>
          <rPr>
            <sz val="10"/>
            <rFont val="Arial"/>
            <family val="0"/>
          </rPr>
          <t xml:space="preserve">$2,501,625 (see comments)</t>
        </r>
      </is>
    </nc>
  </rcc>
  <rcc rId="157" ua="false" sId="7">
    <oc r="I2345" t="inlineStr">
      <is>
        <r>
          <rPr>
            <sz val="10"/>
            <rFont val="Arial"/>
            <family val="0"/>
          </rPr>
          <t xml:space="preserve">Atlantic will calculate settlement amount</t>
        </r>
      </is>
    </oc>
    <nc r="I2345" t="inlineStr">
      <is>
        <r>
          <rPr>
            <sz val="10"/>
            <rFont val="Arial"/>
            <family val="0"/>
          </rPr>
          <t xml:space="preserve">This calculation also includes Casella deal nos. VJ6236.1, VI9751.1 and VJ2312.1, FCR, Inc. agreement dated 02/15/1996, and Fairfield County Recycling, Inc. agreement dated 07/01/1998; Atlantic will calculate settlement amount</t>
        </r>
      </is>
    </nc>
  </rcc>
  <rcc rId="158" ua="false" sId="7">
    <oc r="E2347" t="n">
      <v>1702600</v>
    </oc>
    <nc r="E2347" t="inlineStr">
      <is>
        <r>
          <rPr>
            <sz val="10"/>
            <rFont val="Arial"/>
            <family val="0"/>
          </rPr>
          <t xml:space="preserve">$1,702,600 (see comments)</t>
        </r>
      </is>
    </nc>
  </rcc>
  <rcc rId="159" ua="false" sId="7">
    <nc r="I2347" t="inlineStr">
      <is>
        <r>
          <rPr>
            <sz val="10"/>
            <rFont val="Arial"/>
            <family val="0"/>
          </rPr>
          <t xml:space="preserve">Calculation includes US GreenFiber deal nos. QT3964.1, QT4016.1, QZ1674.1, QZ1557.1, QW5777.1, and QV5434.1-3</t>
        </r>
      </is>
    </nc>
  </rcc>
  <rcc rId="160" ua="false" sId="7">
    <nc r="E2358" t="inlineStr">
      <is>
        <r>
          <rPr>
            <sz val="10"/>
            <rFont val="Arial"/>
            <family val="0"/>
          </rPr>
          <t xml:space="preserve">$1,702,600 (see comments)</t>
        </r>
      </is>
    </nc>
  </rcc>
  <rcc rId="161" ua="false" sId="7">
    <oc r="I2358" t="inlineStr">
      <is>
        <r>
          <rPr>
            <sz val="10"/>
            <rFont val="Arial"/>
            <family val="0"/>
          </rPr>
          <t xml:space="preserve">ltrs are dated Jan. 3 but were not faxed until Jan. 21, US GreenFiber forgot to insert early term date in space provided in their notice so used date fax received</t>
        </r>
      </is>
    </oc>
    <nc r="I2358" t="inlineStr">
      <is>
        <r>
          <rPr>
            <sz val="10"/>
            <rFont val="Arial"/>
            <family val="0"/>
          </rPr>
          <t xml:space="preserve">Calculation includes Casella ISDA and related financial deals; ltrs are dated Jan. 3 but were not faxed until Jan. 21, US GreenFiber forgot to insert early term date in space provided in their notice so used date fax received</t>
        </r>
      </is>
    </nc>
  </rcc>
  <rcc rId="162" ua="false" sId="7">
    <oc r="H2358" t="inlineStr">
      <is>
        <r>
          <rPr>
            <sz val="10"/>
            <rFont val="Arial"/>
            <family val="0"/>
          </rPr>
          <t xml:space="preserve">Deal Nos. QZ1674.1, QZ1557.1, QW5777.1, QV5434.1-3, QT4016.1, and QT3964.1 (all newspaper)</t>
        </r>
      </is>
    </oc>
    <nc r="H2358" t="inlineStr">
      <is>
        <r>
          <rPr>
            <sz val="10"/>
            <rFont val="Arial"/>
            <family val="0"/>
          </rPr>
          <t xml:space="preserve">Deal Nos. QZ1674.1, QZ1557.1, QW5777.1, QV5434.1-3, QT4016.1, and QT3964.1 (all newspaper - financial?)</t>
        </r>
      </is>
    </nc>
  </rcc>
  <rrc rId="163" ua="false" sId="7" eol="0" ref="1142:1142" action="insertRow"/>
  <rcc rId="164" ua="false" sId="7">
    <oc r="I1141" t="inlineStr">
      <is>
        <r>
          <rPr>
            <sz val="10"/>
            <rFont val="Arial"/>
            <family val="0"/>
          </rPr>
          <t xml:space="preserve">should be ltr establishing Early Termination Date</t>
        </r>
      </is>
    </oc>
    <nc r="I1141"/>
  </rcc>
  <rcc rId="165" ua="false" sId="7">
    <nc r="G1141" t="inlineStr">
      <is>
        <r>
          <rPr>
            <sz val="10"/>
            <rFont val="Arial"/>
            <family val="0"/>
          </rPr>
          <t xml:space="preserve">bankruptcy</t>
        </r>
      </is>
    </nc>
  </rcc>
  <rcc rId="166" ua="false" sId="7">
    <nc r="F1141" t="n">
      <v>37228</v>
    </nc>
  </rcc>
  <rcc rId="167" ua="false" sId="7">
    <oc r="E1139" t="n">
      <v>5258723</v>
    </oc>
    <nc r="E1139" t="inlineStr">
      <is>
        <r>
          <rPr>
            <sz val="10"/>
            <rFont val="Arial"/>
            <family val="0"/>
          </rPr>
          <t xml:space="preserve">$5,258,723 - ISDA; £81,428,200.22 (02/22/00 deal); $431,122,839.62 (05/24/01 deal); $30,830,625.41(12/22/99 deal); Euro. 165,907,423.25 (05/24/01 deal); $450,162,554.19 (08/25/00 deal); £106,671,007.35 (05/24/01 deal)</t>
        </r>
      </is>
    </nc>
  </rcc>
  <rcc rId="168" ua="false" sId="7">
    <oc r="H1139" t="inlineStr">
      <is>
        <r>
          <rPr>
            <sz val="10"/>
            <rFont val="Arial"/>
            <family val="0"/>
          </rPr>
          <t xml:space="preserve">ISDA (11/17/1992)</t>
        </r>
      </is>
    </oc>
    <nc r="H1139" t="inlineStr">
      <is>
        <r>
          <rPr>
            <sz val="10"/>
            <rFont val="Arial"/>
            <family val="0"/>
          </rPr>
          <t xml:space="preserve">ISDA (11/17/1992); confirmations:  02/22/00, 05/24/01 (US), 12/22/99, 05/24/01 (Euro.), 08/25/00, 05/24/01 (Sterling)</t>
        </r>
      </is>
    </nc>
  </rcc>
  <rcc rId="169" ua="false" sId="7">
    <oc r="H1282" t="inlineStr">
      <is>
        <r>
          <rPr>
            <sz val="10"/>
            <rFont val="Arial"/>
            <family val="0"/>
          </rPr>
          <t xml:space="preserve">ISDA (11/18/1999)</t>
        </r>
      </is>
    </oc>
    <nc r="H1282" t="inlineStr">
      <is>
        <r>
          <rPr>
            <sz val="10"/>
            <rFont val="Arial"/>
            <family val="0"/>
          </rPr>
          <t xml:space="preserve">ISDA (11/18/1999); confirmations:  08/24/00, 05/24/01 (US), 05/24/01 (Sterling), 02/22/00, 12/22/99, 05/24/01 (Euro)</t>
        </r>
      </is>
    </nc>
  </rcc>
  <rcc rId="170" ua="false" sId="7">
    <nc r="I1282" t="inlineStr">
      <is>
        <r>
          <rPr>
            <sz val="10"/>
            <rFont val="Arial"/>
            <family val="0"/>
          </rPr>
          <t xml:space="preserve">01/24 ltrs calculate amounts due</t>
        </r>
      </is>
    </nc>
  </rcc>
  <rcc rId="171" ua="false" sId="7">
    <nc r="E1282" t="inlineStr">
      <is>
        <r>
          <rPr>
            <sz val="10"/>
            <rFont val="Arial"/>
            <family val="0"/>
          </rPr>
          <t xml:space="preserve">$38,544,969.42 (08/24/00); $47,885,632.60 (05/24/01 US); £7,080,848.07 (05/24/01 Sterling); £152,836,945.95 (02/22/00); $783,243,096.99 (12/22/99); Euro 10,048,305.41 (05/24/01 Euro)</t>
        </r>
      </is>
    </nc>
  </rcc>
  <rcc rId="172" ua="false" sId="7">
    <oc r="I2102" t="inlineStr">
      <is>
        <r>
          <rPr>
            <sz val="10"/>
            <rFont val="Arial"/>
            <family val="0"/>
          </rPr>
          <t xml:space="preserve">Sapient exercising rights of setoff and requests return of all collateral held by ENA</t>
        </r>
      </is>
    </oc>
    <nc r="I2102" t="inlineStr">
      <is>
        <r>
          <rPr>
            <sz val="10"/>
            <rFont val="Arial"/>
            <family val="0"/>
          </rPr>
          <t xml:space="preserve">01/27 ltr is requesting transfer of performance assurance in an amount equal to Sapient's collateral requirement, which Sapient has calculated as $2,586,960; Sapient exercising rights of setoff and requests return of all collateral held by ENA</t>
        </r>
      </is>
    </nc>
  </rcc>
</revisions>
</file>

<file path=xl/revisions/revisionLog8.xml><?xml version="1.0" encoding="utf-8"?>
<revisions xmlns="http://schemas.openxmlformats.org/spreadsheetml/2006/main" xmlns:r="http://schemas.openxmlformats.org/officeDocument/2006/relationships">
  <rcc rId="173" ua="false" sId="7">
    <nc r="A2343" t="inlineStr">
      <is>
        <r>
          <rPr>
            <sz val="10"/>
            <rFont val="Arial"/>
            <family val="0"/>
          </rPr>
          <t xml:space="preserve">Y</t>
        </r>
      </is>
    </nc>
  </rcc>
  <rcc rId="174" ua="false" sId="7">
    <oc r="F2343" t="n">
      <v>37278</v>
    </oc>
    <nc r="F2343" t="inlineStr">
      <is>
        <r>
          <rPr>
            <sz val="10"/>
            <rFont val="Arial"/>
            <family val="0"/>
          </rPr>
          <t xml:space="preserve">1/22/2002 (per sect. 9.1, should be 01/24)</t>
        </r>
      </is>
    </nc>
  </rcc>
  <rcc rId="175" ua="false" sId="7">
    <nc r="A2346" t="inlineStr">
      <is>
        <r>
          <rPr>
            <sz val="10"/>
            <rFont val="Arial"/>
            <family val="0"/>
          </rPr>
          <t xml:space="preserve">Y</t>
        </r>
      </is>
    </nc>
  </rcc>
  <rcc rId="176" ua="false" sId="7">
    <nc r="A2353" t="inlineStr">
      <is>
        <r>
          <rPr>
            <sz val="10"/>
            <rFont val="Arial"/>
            <family val="0"/>
          </rPr>
          <t xml:space="preserve">Y</t>
        </r>
      </is>
    </nc>
  </rcc>
  <rcc rId="177" ua="false" sId="7">
    <nc r="I2169" t="inlineStr">
      <is>
        <r>
          <rPr>
            <sz val="10"/>
            <rFont val="Arial"/>
            <family val="0"/>
          </rPr>
          <t xml:space="preserve">01/18 ltr requests return of L/C</t>
        </r>
      </is>
    </nc>
  </rcc>
  <rcc rId="178" ua="false" sId="7">
    <nc r="I2336" t="inlineStr">
      <is>
        <r>
          <rPr>
            <sz val="10"/>
            <rFont val="Arial"/>
            <family val="0"/>
          </rPr>
          <t xml:space="preserve">01/15 ltr is a termination of the guaranty issued by XERS Inc.</t>
        </r>
      </is>
    </nc>
  </rcc>
  <rcc rId="179" ua="false" sId="7">
    <oc r="I914" t="inlineStr">
      <is>
        <r>
          <rPr>
            <sz val="10"/>
            <rFont val="Arial"/>
            <family val="0"/>
          </rPr>
          <t xml:space="preserve">AIG will calculate amount due</t>
        </r>
      </is>
    </oc>
    <nc r="I914" t="inlineStr">
      <is>
        <r>
          <rPr>
            <sz val="10"/>
            <rFont val="Arial"/>
            <family val="0"/>
          </rPr>
          <t xml:space="preserve">01/28 ltr calculates amount due</t>
        </r>
      </is>
    </nc>
  </rcc>
  <rcc rId="180" ua="false" sId="7">
    <oc r="I1541" t="inlineStr">
      <is>
        <r>
          <rPr>
            <sz val="10"/>
            <rFont val="Arial"/>
            <family val="0"/>
          </rPr>
          <t xml:space="preserve">01/23 ltr from Hydro Quebec terminates the guaranty Hydro Quebec issued in connection with the ISDA</t>
        </r>
      </is>
    </oc>
    <nc r="I1541" t="inlineStr">
      <is>
        <r>
          <rPr>
            <sz val="10"/>
            <rFont val="Arial"/>
            <family val="0"/>
          </rPr>
          <t xml:space="preserve">01/23 ltr from Hydro Quebec terminates the guaranty Hydro Quebec issued in connection with the ISDA; 01/22 ltr calculates amount due</t>
        </r>
      </is>
    </nc>
  </rcc>
</revisions>
</file>

<file path=xl/revisions/revisionLog9.xml><?xml version="1.0" encoding="utf-8"?>
<revisions xmlns="http://schemas.openxmlformats.org/spreadsheetml/2006/main" xmlns:r="http://schemas.openxmlformats.org/officeDocument/2006/relationships">
  <rcc rId="181" ua="false" sId="7">
    <nc r="E1004" t="n">
      <v>229920.63</v>
    </nc>
  </rcc>
  <rcc rId="182" ua="false" sId="7">
    <oc r="I1004" t="inlineStr">
      <is>
        <r>
          <rPr>
            <sz val="10"/>
            <rFont val="Arial"/>
            <family val="0"/>
          </rPr>
          <t xml:space="preserve">will sell production to another party effective 12/01/2001</t>
        </r>
      </is>
    </oc>
    <nc r="I1004" t="inlineStr">
      <is>
        <r>
          <rPr>
            <sz val="10"/>
            <rFont val="Arial"/>
            <family val="0"/>
          </rPr>
          <t xml:space="preserve">01/25 ltr calculates amount due; will sell production to another party effective 12/01/2001</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 width="5.85"/>
    <col collapsed="false" customWidth="true" hidden="false" outlineLevel="0" max="2" min="2" style="17" width="33.28"/>
    <col collapsed="false" customWidth="true" hidden="false" outlineLevel="0" max="3" min="3" style="18" width="12.28"/>
    <col collapsed="false" customWidth="true" hidden="false" outlineLevel="0" max="4" min="4" style="19" width="17.42"/>
    <col collapsed="false" customWidth="true" hidden="false" outlineLevel="0" max="5" min="5" style="19" width="14.56"/>
    <col collapsed="false" customWidth="true" hidden="false" outlineLevel="0" max="6" min="6" style="19" width="13.28"/>
    <col collapsed="false" customWidth="true" hidden="false" outlineLevel="0" max="7" min="7" style="18" width="17.85"/>
    <col collapsed="false" customWidth="true" hidden="false" outlineLevel="0" max="8" min="8" style="19" width="32.14"/>
    <col collapsed="false" customWidth="true" hidden="false" outlineLevel="0" max="9" min="9" style="20" width="40.28"/>
    <col collapsed="false" customWidth="true" hidden="false" outlineLevel="0" max="10" min="10" style="21" width="25.28"/>
    <col collapsed="false" customWidth="false" hidden="false" outlineLevel="0" max="257" min="11" style="22" width="9.14"/>
  </cols>
  <sheetData>
    <row r="1" customFormat="false" ht="12.75" hidden="false" customHeight="false" outlineLevel="0" collapsed="false">
      <c r="B1" s="17" t="s">
        <v>283</v>
      </c>
      <c r="C1" s="17"/>
      <c r="D1" s="23"/>
      <c r="E1" s="23"/>
      <c r="F1" s="23"/>
      <c r="G1" s="17"/>
      <c r="H1" s="23"/>
      <c r="I1" s="24"/>
    </row>
    <row r="2" customFormat="false" ht="12.75" hidden="false" customHeight="false" outlineLevel="0" collapsed="false">
      <c r="B2" s="17" t="s">
        <v>284</v>
      </c>
      <c r="C2" s="17"/>
      <c r="D2" s="23"/>
      <c r="E2" s="23"/>
      <c r="F2" s="23"/>
      <c r="G2" s="17"/>
      <c r="H2" s="23"/>
      <c r="I2" s="24"/>
    </row>
    <row r="3" customFormat="false" ht="12.75" hidden="false" customHeight="false" outlineLevel="0" collapsed="false">
      <c r="C3" s="17"/>
      <c r="D3" s="23"/>
      <c r="E3" s="23"/>
      <c r="F3" s="23"/>
      <c r="G3" s="17"/>
      <c r="H3" s="23"/>
      <c r="I3" s="24"/>
    </row>
    <row r="4" customFormat="false" ht="39" hidden="false" customHeight="false" outlineLevel="0" collapsed="false">
      <c r="A4" s="25" t="s">
        <v>285</v>
      </c>
      <c r="B4" s="25" t="s">
        <v>2</v>
      </c>
      <c r="C4" s="25" t="s">
        <v>278</v>
      </c>
      <c r="D4" s="26" t="s">
        <v>3</v>
      </c>
      <c r="E4" s="26" t="s">
        <v>4</v>
      </c>
      <c r="F4" s="26" t="s">
        <v>286</v>
      </c>
      <c r="G4" s="25" t="s">
        <v>287</v>
      </c>
      <c r="H4" s="26" t="s">
        <v>7</v>
      </c>
      <c r="I4" s="27" t="s">
        <v>8</v>
      </c>
      <c r="J4" s="28" t="s">
        <v>288</v>
      </c>
    </row>
    <row r="5" customFormat="false" ht="38.25" hidden="false" customHeight="false" outlineLevel="0" collapsed="false">
      <c r="A5" s="17" t="s">
        <v>289</v>
      </c>
      <c r="B5" s="29" t="s">
        <v>290</v>
      </c>
      <c r="C5" s="30"/>
      <c r="D5" s="31" t="s">
        <v>181</v>
      </c>
      <c r="E5" s="32"/>
      <c r="F5" s="33" t="n">
        <v>37245</v>
      </c>
      <c r="G5" s="30" t="s">
        <v>291</v>
      </c>
      <c r="H5" s="31" t="s">
        <v>292</v>
      </c>
      <c r="I5" s="34"/>
      <c r="J5" s="35"/>
    </row>
    <row r="6" customFormat="false" ht="12.75" hidden="false" customHeight="false" outlineLevel="0" collapsed="false">
      <c r="A6" s="17" t="s">
        <v>289</v>
      </c>
      <c r="B6" s="29" t="s">
        <v>293</v>
      </c>
      <c r="C6" s="30"/>
      <c r="D6" s="31" t="s">
        <v>181</v>
      </c>
      <c r="E6" s="32"/>
      <c r="F6" s="33" t="n">
        <v>37229</v>
      </c>
      <c r="G6" s="30" t="s">
        <v>294</v>
      </c>
      <c r="H6" s="31" t="s">
        <v>295</v>
      </c>
      <c r="I6" s="34" t="s">
        <v>296</v>
      </c>
      <c r="J6" s="35"/>
    </row>
    <row r="7" customFormat="false" ht="25.5" hidden="false" customHeight="false" outlineLevel="0" collapsed="false">
      <c r="A7" s="17" t="s">
        <v>289</v>
      </c>
      <c r="B7" s="29" t="s">
        <v>297</v>
      </c>
      <c r="C7" s="30"/>
      <c r="D7" s="31" t="s">
        <v>181</v>
      </c>
      <c r="E7" s="32"/>
      <c r="F7" s="33" t="n">
        <v>37228</v>
      </c>
      <c r="G7" s="30" t="s">
        <v>294</v>
      </c>
      <c r="H7" s="31" t="s">
        <v>298</v>
      </c>
      <c r="I7" s="34" t="s">
        <v>299</v>
      </c>
      <c r="J7" s="35" t="n">
        <v>-8250000</v>
      </c>
    </row>
    <row r="8" customFormat="false" ht="51" hidden="false" customHeight="false" outlineLevel="0" collapsed="false">
      <c r="A8" s="17" t="s">
        <v>289</v>
      </c>
      <c r="B8" s="29" t="s">
        <v>300</v>
      </c>
      <c r="C8" s="30"/>
      <c r="D8" s="31" t="s">
        <v>181</v>
      </c>
      <c r="E8" s="32"/>
      <c r="F8" s="33" t="n">
        <v>37231</v>
      </c>
      <c r="G8" s="30" t="s">
        <v>294</v>
      </c>
      <c r="H8" s="31" t="s">
        <v>301</v>
      </c>
      <c r="I8" s="34"/>
      <c r="J8" s="35"/>
    </row>
    <row r="9" customFormat="false" ht="25.5" hidden="false" customHeight="false" outlineLevel="0" collapsed="false">
      <c r="A9" s="17" t="s">
        <v>289</v>
      </c>
      <c r="B9" s="29" t="s">
        <v>20</v>
      </c>
      <c r="C9" s="30"/>
      <c r="D9" s="31" t="s">
        <v>181</v>
      </c>
      <c r="E9" s="32"/>
      <c r="F9" s="33" t="n">
        <v>37228</v>
      </c>
      <c r="G9" s="30" t="s">
        <v>294</v>
      </c>
      <c r="H9" s="31" t="s">
        <v>302</v>
      </c>
      <c r="I9" s="34" t="s">
        <v>303</v>
      </c>
      <c r="J9" s="35"/>
    </row>
    <row r="10" customFormat="false" ht="51" hidden="false" customHeight="false" outlineLevel="0" collapsed="false">
      <c r="A10" s="17" t="s">
        <v>289</v>
      </c>
      <c r="B10" s="17" t="s">
        <v>304</v>
      </c>
      <c r="C10" s="30"/>
      <c r="D10" s="31" t="s">
        <v>181</v>
      </c>
      <c r="E10" s="36" t="n">
        <v>543574</v>
      </c>
      <c r="F10" s="33" t="n">
        <v>37243</v>
      </c>
      <c r="G10" s="30" t="s">
        <v>305</v>
      </c>
      <c r="H10" s="31" t="s">
        <v>306</v>
      </c>
      <c r="I10" s="34" t="s">
        <v>307</v>
      </c>
      <c r="J10" s="30"/>
    </row>
    <row r="11" customFormat="false" ht="38.25" hidden="false" customHeight="false" outlineLevel="0" collapsed="false">
      <c r="A11" s="17" t="s">
        <v>289</v>
      </c>
      <c r="B11" s="29" t="s">
        <v>308</v>
      </c>
      <c r="C11" s="30"/>
      <c r="D11" s="31" t="s">
        <v>181</v>
      </c>
      <c r="E11" s="32"/>
      <c r="F11" s="33" t="n">
        <v>37226</v>
      </c>
      <c r="G11" s="30" t="s">
        <v>309</v>
      </c>
      <c r="H11" s="31" t="s">
        <v>310</v>
      </c>
      <c r="I11" s="34" t="s">
        <v>311</v>
      </c>
      <c r="J11" s="35" t="n">
        <v>-50000000</v>
      </c>
    </row>
    <row r="12" customFormat="false" ht="12.75" hidden="false" customHeight="false" outlineLevel="0" collapsed="false">
      <c r="A12" s="17" t="s">
        <v>289</v>
      </c>
      <c r="B12" s="17" t="s">
        <v>312</v>
      </c>
      <c r="C12" s="30"/>
      <c r="D12" s="31" t="s">
        <v>313</v>
      </c>
      <c r="E12" s="31"/>
      <c r="F12" s="33" t="n">
        <v>37225</v>
      </c>
      <c r="G12" s="30"/>
      <c r="H12" s="31" t="s">
        <v>314</v>
      </c>
      <c r="I12" s="34"/>
      <c r="J12" s="30"/>
    </row>
    <row r="13" customFormat="false" ht="25.5" hidden="false" customHeight="false" outlineLevel="0" collapsed="false">
      <c r="A13" s="17" t="s">
        <v>289</v>
      </c>
      <c r="B13" s="29" t="s">
        <v>315</v>
      </c>
      <c r="C13" s="30"/>
      <c r="D13" s="31" t="s">
        <v>181</v>
      </c>
      <c r="E13" s="32"/>
      <c r="F13" s="33" t="n">
        <v>37225</v>
      </c>
      <c r="G13" s="30"/>
      <c r="H13" s="31" t="s">
        <v>316</v>
      </c>
      <c r="I13" s="34" t="s">
        <v>317</v>
      </c>
      <c r="J13" s="35"/>
    </row>
    <row r="14" customFormat="false" ht="38.25" hidden="false" customHeight="false" outlineLevel="0" collapsed="false">
      <c r="A14" s="17" t="s">
        <v>289</v>
      </c>
      <c r="B14" s="29" t="s">
        <v>318</v>
      </c>
      <c r="C14" s="30"/>
      <c r="D14" s="31" t="s">
        <v>181</v>
      </c>
      <c r="E14" s="32"/>
      <c r="F14" s="31" t="s">
        <v>319</v>
      </c>
      <c r="G14" s="30" t="s">
        <v>320</v>
      </c>
      <c r="H14" s="31" t="s">
        <v>321</v>
      </c>
      <c r="I14" s="34" t="s">
        <v>322</v>
      </c>
      <c r="J14" s="35"/>
    </row>
    <row r="15" customFormat="false" ht="51" hidden="false" customHeight="false" outlineLevel="0" collapsed="false">
      <c r="A15" s="17" t="s">
        <v>289</v>
      </c>
      <c r="B15" s="29" t="s">
        <v>323</v>
      </c>
      <c r="C15" s="37"/>
      <c r="D15" s="38" t="s">
        <v>181</v>
      </c>
      <c r="E15" s="39"/>
      <c r="F15" s="40" t="n">
        <v>37229</v>
      </c>
      <c r="G15" s="37" t="s">
        <v>324</v>
      </c>
      <c r="H15" s="38" t="s">
        <v>325</v>
      </c>
      <c r="I15" s="41"/>
      <c r="J15" s="35"/>
    </row>
    <row r="16" customFormat="false" ht="63.75" hidden="false" customHeight="false" outlineLevel="0" collapsed="false">
      <c r="A16" s="17" t="s">
        <v>289</v>
      </c>
      <c r="B16" s="17" t="s">
        <v>326</v>
      </c>
      <c r="C16" s="30"/>
      <c r="D16" s="31" t="s">
        <v>181</v>
      </c>
      <c r="E16" s="31"/>
      <c r="F16" s="33" t="n">
        <v>37232</v>
      </c>
      <c r="G16" s="30" t="s">
        <v>327</v>
      </c>
      <c r="H16" s="31" t="s">
        <v>328</v>
      </c>
      <c r="I16" s="34" t="s">
        <v>329</v>
      </c>
      <c r="J16" s="35"/>
    </row>
    <row r="17" customFormat="false" ht="38.25" hidden="false" customHeight="false" outlineLevel="0" collapsed="false">
      <c r="A17" s="17" t="s">
        <v>289</v>
      </c>
      <c r="B17" s="29" t="s">
        <v>330</v>
      </c>
      <c r="C17" s="30"/>
      <c r="D17" s="31" t="s">
        <v>181</v>
      </c>
      <c r="E17" s="32"/>
      <c r="F17" s="33" t="n">
        <v>37227</v>
      </c>
      <c r="G17" s="30" t="s">
        <v>331</v>
      </c>
      <c r="H17" s="31" t="s">
        <v>332</v>
      </c>
      <c r="I17" s="34"/>
      <c r="J17" s="35"/>
    </row>
    <row r="18" customFormat="false" ht="191.25" hidden="false" customHeight="false" outlineLevel="0" collapsed="false">
      <c r="A18" s="17" t="s">
        <v>333</v>
      </c>
      <c r="B18" s="29" t="s">
        <v>334</v>
      </c>
      <c r="C18" s="30" t="s">
        <v>335</v>
      </c>
      <c r="D18" s="31" t="s">
        <v>336</v>
      </c>
      <c r="E18" s="32"/>
      <c r="F18" s="33" t="s">
        <v>337</v>
      </c>
      <c r="G18" s="30" t="s">
        <v>338</v>
      </c>
      <c r="H18" s="31" t="s">
        <v>339</v>
      </c>
      <c r="I18" s="34" t="s">
        <v>340</v>
      </c>
      <c r="J18" s="35"/>
    </row>
    <row r="19" customFormat="false" ht="51" hidden="false" customHeight="false" outlineLevel="0" collapsed="false">
      <c r="A19" s="17" t="s">
        <v>289</v>
      </c>
      <c r="B19" s="29" t="s">
        <v>341</v>
      </c>
      <c r="C19" s="30"/>
      <c r="D19" s="31" t="s">
        <v>181</v>
      </c>
      <c r="E19" s="32"/>
      <c r="F19" s="33" t="s">
        <v>342</v>
      </c>
      <c r="G19" s="30"/>
      <c r="H19" s="31" t="s">
        <v>343</v>
      </c>
      <c r="I19" s="34" t="s">
        <v>344</v>
      </c>
      <c r="J19" s="35"/>
    </row>
    <row r="20" customFormat="false" ht="51" hidden="false" customHeight="false" outlineLevel="0" collapsed="false">
      <c r="A20" s="17" t="s">
        <v>289</v>
      </c>
      <c r="B20" s="17" t="s">
        <v>345</v>
      </c>
      <c r="C20" s="30"/>
      <c r="D20" s="31" t="s">
        <v>346</v>
      </c>
      <c r="E20" s="36"/>
      <c r="F20" s="33" t="n">
        <v>37235</v>
      </c>
      <c r="G20" s="30" t="s">
        <v>347</v>
      </c>
      <c r="H20" s="31" t="s">
        <v>348</v>
      </c>
      <c r="I20" s="34" t="s">
        <v>349</v>
      </c>
      <c r="J20" s="35"/>
    </row>
    <row r="21" customFormat="false" ht="51" hidden="false" customHeight="false" outlineLevel="0" collapsed="false">
      <c r="A21" s="17" t="s">
        <v>289</v>
      </c>
      <c r="B21" s="17" t="s">
        <v>350</v>
      </c>
      <c r="C21" s="30"/>
      <c r="D21" s="31" t="s">
        <v>181</v>
      </c>
      <c r="E21" s="31"/>
      <c r="F21" s="33" t="n">
        <v>37227</v>
      </c>
      <c r="G21" s="30" t="s">
        <v>351</v>
      </c>
      <c r="H21" s="31" t="s">
        <v>352</v>
      </c>
      <c r="I21" s="34" t="s">
        <v>353</v>
      </c>
      <c r="J21" s="30"/>
    </row>
    <row r="22" customFormat="false" ht="25.5" hidden="false" customHeight="false" outlineLevel="0" collapsed="false">
      <c r="A22" s="17" t="s">
        <v>289</v>
      </c>
      <c r="B22" s="17" t="s">
        <v>354</v>
      </c>
      <c r="C22" s="30"/>
      <c r="D22" s="31" t="s">
        <v>181</v>
      </c>
      <c r="E22" s="31"/>
      <c r="F22" s="33" t="n">
        <v>37225</v>
      </c>
      <c r="G22" s="30" t="s">
        <v>355</v>
      </c>
      <c r="H22" s="31" t="s">
        <v>356</v>
      </c>
      <c r="I22" s="34"/>
      <c r="J22" s="30"/>
    </row>
    <row r="23" customFormat="false" ht="76.5" hidden="false" customHeight="false" outlineLevel="0" collapsed="false">
      <c r="A23" s="17" t="s">
        <v>289</v>
      </c>
      <c r="B23" s="17" t="s">
        <v>357</v>
      </c>
      <c r="C23" s="30"/>
      <c r="D23" s="31" t="s">
        <v>181</v>
      </c>
      <c r="E23" s="32" t="s">
        <v>358</v>
      </c>
      <c r="F23" s="33" t="n">
        <v>37245</v>
      </c>
      <c r="G23" s="30" t="s">
        <v>359</v>
      </c>
      <c r="H23" s="31" t="s">
        <v>360</v>
      </c>
      <c r="I23" s="34" t="s">
        <v>361</v>
      </c>
      <c r="J23" s="35"/>
    </row>
    <row r="24" customFormat="false" ht="38.25" hidden="false" customHeight="false" outlineLevel="0" collapsed="false">
      <c r="A24" s="17" t="s">
        <v>362</v>
      </c>
      <c r="B24" s="17" t="s">
        <v>363</v>
      </c>
      <c r="C24" s="30"/>
      <c r="D24" s="31" t="s">
        <v>181</v>
      </c>
      <c r="E24" s="32"/>
      <c r="F24" s="33" t="n">
        <v>37228</v>
      </c>
      <c r="G24" s="30" t="s">
        <v>364</v>
      </c>
      <c r="H24" s="31" t="s">
        <v>365</v>
      </c>
      <c r="I24" s="34" t="s">
        <v>366</v>
      </c>
      <c r="J24" s="35"/>
    </row>
    <row r="25" customFormat="false" ht="38.25" hidden="false" customHeight="false" outlineLevel="0" collapsed="false">
      <c r="A25" s="17" t="s">
        <v>289</v>
      </c>
      <c r="B25" s="17" t="s">
        <v>363</v>
      </c>
      <c r="C25" s="30"/>
      <c r="D25" s="31" t="s">
        <v>181</v>
      </c>
      <c r="E25" s="32"/>
      <c r="F25" s="33" t="n">
        <v>37225</v>
      </c>
      <c r="G25" s="30" t="s">
        <v>309</v>
      </c>
      <c r="H25" s="31" t="s">
        <v>367</v>
      </c>
      <c r="I25" s="34"/>
      <c r="J25" s="35"/>
    </row>
    <row r="26" customFormat="false" ht="25.5" hidden="false" customHeight="false" outlineLevel="0" collapsed="false">
      <c r="A26" s="17" t="s">
        <v>289</v>
      </c>
      <c r="B26" s="17" t="s">
        <v>363</v>
      </c>
      <c r="C26" s="30"/>
      <c r="D26" s="31" t="s">
        <v>181</v>
      </c>
      <c r="E26" s="32"/>
      <c r="F26" s="33" t="n">
        <v>37228</v>
      </c>
      <c r="G26" s="30" t="s">
        <v>368</v>
      </c>
      <c r="H26" s="31" t="s">
        <v>325</v>
      </c>
      <c r="I26" s="34"/>
      <c r="J26" s="35"/>
    </row>
    <row r="27" customFormat="false" ht="25.5" hidden="false" customHeight="false" outlineLevel="0" collapsed="false">
      <c r="A27" s="17" t="s">
        <v>289</v>
      </c>
      <c r="B27" s="17" t="s">
        <v>369</v>
      </c>
      <c r="C27" s="30"/>
      <c r="D27" s="31" t="s">
        <v>181</v>
      </c>
      <c r="E27" s="31" t="s">
        <v>370</v>
      </c>
      <c r="F27" s="33" t="n">
        <v>37256</v>
      </c>
      <c r="G27" s="30" t="s">
        <v>294</v>
      </c>
      <c r="H27" s="31" t="s">
        <v>371</v>
      </c>
      <c r="I27" s="34" t="s">
        <v>372</v>
      </c>
      <c r="J27" s="30"/>
    </row>
    <row r="28" customFormat="false" ht="25.5" hidden="false" customHeight="false" outlineLevel="0" collapsed="false">
      <c r="A28" s="17" t="s">
        <v>289</v>
      </c>
      <c r="B28" s="17" t="s">
        <v>373</v>
      </c>
      <c r="C28" s="30"/>
      <c r="D28" s="31" t="s">
        <v>181</v>
      </c>
      <c r="E28" s="31"/>
      <c r="F28" s="33" t="n">
        <v>37227</v>
      </c>
      <c r="G28" s="30" t="s">
        <v>294</v>
      </c>
      <c r="H28" s="31" t="s">
        <v>374</v>
      </c>
      <c r="I28" s="34" t="s">
        <v>375</v>
      </c>
      <c r="J28" s="30"/>
    </row>
    <row r="29" customFormat="false" ht="25.5" hidden="false" customHeight="false" outlineLevel="0" collapsed="false">
      <c r="A29" s="17" t="s">
        <v>289</v>
      </c>
      <c r="B29" s="17" t="s">
        <v>376</v>
      </c>
      <c r="C29" s="30"/>
      <c r="D29" s="31" t="s">
        <v>181</v>
      </c>
      <c r="E29" s="31"/>
      <c r="F29" s="33" t="n">
        <v>37224</v>
      </c>
      <c r="G29" s="30" t="s">
        <v>377</v>
      </c>
      <c r="H29" s="31" t="s">
        <v>378</v>
      </c>
      <c r="I29" s="34"/>
      <c r="J29" s="35"/>
    </row>
    <row r="30" customFormat="false" ht="51" hidden="false" customHeight="false" outlineLevel="0" collapsed="false">
      <c r="A30" s="17" t="s">
        <v>379</v>
      </c>
      <c r="B30" s="17" t="s">
        <v>31</v>
      </c>
      <c r="C30" s="30"/>
      <c r="D30" s="31" t="s">
        <v>181</v>
      </c>
      <c r="E30" s="31" t="s">
        <v>380</v>
      </c>
      <c r="F30" s="33"/>
      <c r="G30" s="30" t="s">
        <v>381</v>
      </c>
      <c r="H30" s="31" t="s">
        <v>382</v>
      </c>
      <c r="I30" s="34" t="s">
        <v>383</v>
      </c>
      <c r="J30" s="30"/>
    </row>
    <row r="31" customFormat="false" ht="25.5" hidden="false" customHeight="false" outlineLevel="0" collapsed="false">
      <c r="A31" s="17" t="s">
        <v>289</v>
      </c>
      <c r="B31" s="17" t="s">
        <v>384</v>
      </c>
      <c r="C31" s="30"/>
      <c r="D31" s="31" t="s">
        <v>181</v>
      </c>
      <c r="E31" s="31"/>
      <c r="F31" s="33" t="n">
        <v>37258</v>
      </c>
      <c r="G31" s="30" t="s">
        <v>385</v>
      </c>
      <c r="H31" s="31" t="s">
        <v>386</v>
      </c>
      <c r="I31" s="34" t="s">
        <v>387</v>
      </c>
      <c r="J31" s="30"/>
    </row>
    <row r="32" customFormat="false" ht="12.75" hidden="false" customHeight="false" outlineLevel="0" collapsed="false">
      <c r="A32" s="17" t="s">
        <v>289</v>
      </c>
      <c r="B32" s="17" t="s">
        <v>388</v>
      </c>
      <c r="C32" s="30"/>
      <c r="D32" s="31" t="s">
        <v>181</v>
      </c>
      <c r="E32" s="31"/>
      <c r="F32" s="33" t="n">
        <v>37246</v>
      </c>
      <c r="G32" s="30" t="s">
        <v>294</v>
      </c>
      <c r="H32" s="31" t="s">
        <v>371</v>
      </c>
      <c r="I32" s="34" t="s">
        <v>389</v>
      </c>
      <c r="J32" s="30"/>
    </row>
    <row r="33" customFormat="false" ht="51" hidden="false" customHeight="false" outlineLevel="0" collapsed="false">
      <c r="A33" s="17" t="s">
        <v>289</v>
      </c>
      <c r="B33" s="17" t="s">
        <v>390</v>
      </c>
      <c r="C33" s="30"/>
      <c r="D33" s="31" t="s">
        <v>181</v>
      </c>
      <c r="E33" s="31"/>
      <c r="F33" s="33" t="n">
        <v>37252</v>
      </c>
      <c r="G33" s="30" t="s">
        <v>391</v>
      </c>
      <c r="H33" s="31" t="s">
        <v>392</v>
      </c>
      <c r="I33" s="34"/>
      <c r="J33" s="30"/>
    </row>
    <row r="34" customFormat="false" ht="25.5" hidden="false" customHeight="false" outlineLevel="0" collapsed="false">
      <c r="A34" s="17" t="s">
        <v>289</v>
      </c>
      <c r="B34" s="29" t="s">
        <v>393</v>
      </c>
      <c r="C34" s="37"/>
      <c r="D34" s="38" t="s">
        <v>181</v>
      </c>
      <c r="E34" s="42" t="s">
        <v>394</v>
      </c>
      <c r="F34" s="40" t="n">
        <v>37231</v>
      </c>
      <c r="G34" s="37" t="s">
        <v>294</v>
      </c>
      <c r="H34" s="38" t="s">
        <v>395</v>
      </c>
      <c r="I34" s="41"/>
      <c r="J34" s="35"/>
    </row>
    <row r="35" customFormat="false" ht="38.25" hidden="false" customHeight="false" outlineLevel="0" collapsed="false">
      <c r="A35" s="17" t="s">
        <v>289</v>
      </c>
      <c r="B35" s="17" t="s">
        <v>393</v>
      </c>
      <c r="C35" s="30"/>
      <c r="D35" s="31" t="s">
        <v>181</v>
      </c>
      <c r="E35" s="31" t="s">
        <v>394</v>
      </c>
      <c r="F35" s="33" t="n">
        <v>37232</v>
      </c>
      <c r="G35" s="30" t="s">
        <v>294</v>
      </c>
      <c r="H35" s="31" t="s">
        <v>325</v>
      </c>
      <c r="I35" s="34" t="s">
        <v>396</v>
      </c>
      <c r="J35" s="35"/>
    </row>
    <row r="36" customFormat="false" ht="38.25" hidden="false" customHeight="false" outlineLevel="0" collapsed="false">
      <c r="A36" s="17" t="s">
        <v>289</v>
      </c>
      <c r="B36" s="17" t="s">
        <v>397</v>
      </c>
      <c r="C36" s="30"/>
      <c r="D36" s="31" t="s">
        <v>181</v>
      </c>
      <c r="E36" s="31" t="s">
        <v>394</v>
      </c>
      <c r="F36" s="33" t="n">
        <v>37231</v>
      </c>
      <c r="G36" s="30" t="s">
        <v>294</v>
      </c>
      <c r="H36" s="31" t="s">
        <v>398</v>
      </c>
      <c r="I36" s="34"/>
      <c r="J36" s="35"/>
    </row>
    <row r="37" customFormat="false" ht="25.5" hidden="false" customHeight="false" outlineLevel="0" collapsed="false">
      <c r="A37" s="17" t="s">
        <v>289</v>
      </c>
      <c r="B37" s="17" t="s">
        <v>397</v>
      </c>
      <c r="C37" s="30"/>
      <c r="D37" s="31" t="s">
        <v>181</v>
      </c>
      <c r="E37" s="31" t="s">
        <v>394</v>
      </c>
      <c r="F37" s="33" t="n">
        <v>37232</v>
      </c>
      <c r="G37" s="30" t="s">
        <v>294</v>
      </c>
      <c r="H37" s="31" t="s">
        <v>325</v>
      </c>
      <c r="I37" s="34" t="s">
        <v>399</v>
      </c>
      <c r="J37" s="35"/>
    </row>
    <row r="38" customFormat="false" ht="25.5" hidden="false" customHeight="false" outlineLevel="0" collapsed="false">
      <c r="A38" s="17" t="s">
        <v>289</v>
      </c>
      <c r="B38" s="17" t="s">
        <v>400</v>
      </c>
      <c r="C38" s="30"/>
      <c r="D38" s="31" t="s">
        <v>181</v>
      </c>
      <c r="E38" s="32"/>
      <c r="F38" s="33" t="n">
        <v>37228</v>
      </c>
      <c r="G38" s="30" t="s">
        <v>294</v>
      </c>
      <c r="H38" s="31" t="s">
        <v>401</v>
      </c>
      <c r="I38" s="34" t="s">
        <v>402</v>
      </c>
      <c r="J38" s="35" t="n">
        <v>19250000</v>
      </c>
    </row>
    <row r="39" customFormat="false" ht="25.5" hidden="false" customHeight="false" outlineLevel="0" collapsed="false">
      <c r="A39" s="43" t="s">
        <v>289</v>
      </c>
      <c r="B39" s="17" t="s">
        <v>403</v>
      </c>
      <c r="D39" s="19" t="s">
        <v>181</v>
      </c>
      <c r="F39" s="44" t="n">
        <v>37278</v>
      </c>
      <c r="G39" s="18" t="s">
        <v>404</v>
      </c>
      <c r="H39" s="19" t="s">
        <v>405</v>
      </c>
      <c r="I39" s="20" t="s">
        <v>406</v>
      </c>
      <c r="J39" s="22"/>
    </row>
    <row r="40" customFormat="false" ht="25.5" hidden="false" customHeight="false" outlineLevel="0" collapsed="false">
      <c r="A40" s="17" t="s">
        <v>289</v>
      </c>
      <c r="B40" s="17" t="s">
        <v>407</v>
      </c>
      <c r="C40" s="30"/>
      <c r="D40" s="31" t="s">
        <v>181</v>
      </c>
      <c r="E40" s="31"/>
      <c r="F40" s="33" t="n">
        <v>37227</v>
      </c>
      <c r="G40" s="30" t="s">
        <v>294</v>
      </c>
      <c r="H40" s="31" t="s">
        <v>408</v>
      </c>
      <c r="I40" s="34" t="s">
        <v>375</v>
      </c>
      <c r="J40" s="30"/>
    </row>
    <row r="41" customFormat="false" ht="38.25" hidden="false" customHeight="false" outlineLevel="0" collapsed="false">
      <c r="A41" s="17" t="s">
        <v>289</v>
      </c>
      <c r="B41" s="17" t="s">
        <v>409</v>
      </c>
      <c r="C41" s="30"/>
      <c r="D41" s="31" t="s">
        <v>181</v>
      </c>
      <c r="E41" s="32"/>
      <c r="F41" s="33" t="n">
        <v>37232</v>
      </c>
      <c r="G41" s="30" t="s">
        <v>309</v>
      </c>
      <c r="H41" s="31" t="s">
        <v>410</v>
      </c>
      <c r="I41" s="34"/>
      <c r="J41" s="35"/>
    </row>
    <row r="42" customFormat="false" ht="63.75" hidden="false" customHeight="false" outlineLevel="0" collapsed="false">
      <c r="A42" s="17" t="s">
        <v>289</v>
      </c>
      <c r="B42" s="17" t="s">
        <v>199</v>
      </c>
      <c r="C42" s="30"/>
      <c r="D42" s="31" t="s">
        <v>181</v>
      </c>
      <c r="E42" s="32" t="s">
        <v>411</v>
      </c>
      <c r="F42" s="33" t="n">
        <v>37230</v>
      </c>
      <c r="G42" s="30" t="s">
        <v>294</v>
      </c>
      <c r="H42" s="31" t="s">
        <v>412</v>
      </c>
      <c r="I42" s="34" t="s">
        <v>413</v>
      </c>
      <c r="J42" s="35" t="n">
        <v>1750000</v>
      </c>
    </row>
    <row r="43" customFormat="false" ht="51" hidden="false" customHeight="false" outlineLevel="0" collapsed="false">
      <c r="A43" s="17" t="s">
        <v>289</v>
      </c>
      <c r="B43" s="17" t="s">
        <v>414</v>
      </c>
      <c r="C43" s="30"/>
      <c r="D43" s="31" t="s">
        <v>181</v>
      </c>
      <c r="E43" s="31"/>
      <c r="F43" s="33" t="n">
        <v>37271</v>
      </c>
      <c r="G43" s="30" t="s">
        <v>324</v>
      </c>
      <c r="H43" s="31" t="s">
        <v>360</v>
      </c>
      <c r="I43" s="34" t="s">
        <v>415</v>
      </c>
      <c r="J43" s="30"/>
    </row>
    <row r="44" customFormat="false" ht="63.75" hidden="false" customHeight="false" outlineLevel="0" collapsed="false">
      <c r="A44" s="17" t="s">
        <v>289</v>
      </c>
      <c r="B44" s="17" t="s">
        <v>416</v>
      </c>
      <c r="C44" s="30"/>
      <c r="D44" s="31" t="s">
        <v>181</v>
      </c>
      <c r="E44" s="32"/>
      <c r="F44" s="33" t="n">
        <v>37228</v>
      </c>
      <c r="G44" s="30" t="s">
        <v>294</v>
      </c>
      <c r="H44" s="31" t="s">
        <v>417</v>
      </c>
      <c r="I44" s="34" t="s">
        <v>418</v>
      </c>
      <c r="J44" s="35"/>
    </row>
    <row r="45" customFormat="false" ht="51" hidden="false" customHeight="false" outlineLevel="0" collapsed="false">
      <c r="A45" s="17" t="s">
        <v>289</v>
      </c>
      <c r="B45" s="29" t="s">
        <v>419</v>
      </c>
      <c r="C45" s="30"/>
      <c r="D45" s="31" t="s">
        <v>181</v>
      </c>
      <c r="E45" s="32"/>
      <c r="F45" s="33" t="n">
        <v>37225</v>
      </c>
      <c r="G45" s="30" t="s">
        <v>420</v>
      </c>
      <c r="H45" s="31" t="s">
        <v>421</v>
      </c>
      <c r="I45" s="34" t="s">
        <v>422</v>
      </c>
      <c r="J45" s="35"/>
    </row>
    <row r="46" customFormat="false" ht="76.5" hidden="false" customHeight="false" outlineLevel="0" collapsed="false">
      <c r="A46" s="17" t="s">
        <v>289</v>
      </c>
      <c r="B46" s="29" t="s">
        <v>423</v>
      </c>
      <c r="C46" s="30"/>
      <c r="D46" s="31" t="s">
        <v>181</v>
      </c>
      <c r="E46" s="32" t="s">
        <v>424</v>
      </c>
      <c r="F46" s="33" t="n">
        <v>37230</v>
      </c>
      <c r="G46" s="30" t="s">
        <v>294</v>
      </c>
      <c r="H46" s="31" t="s">
        <v>425</v>
      </c>
      <c r="I46" s="34" t="s">
        <v>426</v>
      </c>
      <c r="J46" s="35"/>
    </row>
    <row r="47" customFormat="false" ht="63.75" hidden="false" customHeight="false" outlineLevel="0" collapsed="false">
      <c r="A47" s="17" t="s">
        <v>289</v>
      </c>
      <c r="B47" s="17" t="s">
        <v>427</v>
      </c>
      <c r="C47" s="30"/>
      <c r="D47" s="31" t="s">
        <v>181</v>
      </c>
      <c r="E47" s="32"/>
      <c r="F47" s="33" t="n">
        <v>37228</v>
      </c>
      <c r="G47" s="30" t="s">
        <v>294</v>
      </c>
      <c r="H47" s="31" t="s">
        <v>428</v>
      </c>
      <c r="I47" s="34" t="s">
        <v>429</v>
      </c>
      <c r="J47" s="35"/>
    </row>
    <row r="48" customFormat="false" ht="38.25" hidden="false" customHeight="false" outlineLevel="0" collapsed="false">
      <c r="A48" s="17" t="s">
        <v>289</v>
      </c>
      <c r="B48" s="17" t="s">
        <v>430</v>
      </c>
      <c r="C48" s="30"/>
      <c r="D48" s="31" t="s">
        <v>181</v>
      </c>
      <c r="E48" s="36"/>
      <c r="F48" s="33" t="n">
        <v>37235</v>
      </c>
      <c r="G48" s="30" t="s">
        <v>431</v>
      </c>
      <c r="H48" s="31" t="s">
        <v>432</v>
      </c>
      <c r="I48" s="34" t="s">
        <v>433</v>
      </c>
      <c r="J48" s="35"/>
    </row>
    <row r="49" customFormat="false" ht="25.5" hidden="false" customHeight="false" outlineLevel="0" collapsed="false">
      <c r="A49" s="17" t="s">
        <v>289</v>
      </c>
      <c r="B49" s="17" t="s">
        <v>434</v>
      </c>
      <c r="C49" s="30"/>
      <c r="D49" s="31" t="s">
        <v>181</v>
      </c>
      <c r="E49" s="36" t="n">
        <v>944400</v>
      </c>
      <c r="F49" s="33" t="n">
        <v>37231</v>
      </c>
      <c r="G49" s="30"/>
      <c r="H49" s="31" t="s">
        <v>435</v>
      </c>
      <c r="I49" s="34" t="s">
        <v>436</v>
      </c>
      <c r="J49" s="35"/>
    </row>
    <row r="50" customFormat="false" ht="25.5" hidden="false" customHeight="false" outlineLevel="0" collapsed="false">
      <c r="A50" s="17" t="s">
        <v>289</v>
      </c>
      <c r="B50" s="17" t="s">
        <v>437</v>
      </c>
      <c r="C50" s="30"/>
      <c r="D50" s="31" t="s">
        <v>181</v>
      </c>
      <c r="E50" s="31"/>
      <c r="F50" s="33" t="n">
        <v>37260</v>
      </c>
      <c r="G50" s="30" t="s">
        <v>351</v>
      </c>
      <c r="H50" s="31" t="s">
        <v>438</v>
      </c>
      <c r="I50" s="34"/>
      <c r="J50" s="30"/>
    </row>
    <row r="51" customFormat="false" ht="25.5" hidden="false" customHeight="false" outlineLevel="0" collapsed="false">
      <c r="A51" s="17" t="s">
        <v>289</v>
      </c>
      <c r="B51" s="17" t="s">
        <v>439</v>
      </c>
      <c r="C51" s="30"/>
      <c r="D51" s="31" t="s">
        <v>181</v>
      </c>
      <c r="E51" s="32"/>
      <c r="F51" s="33" t="s">
        <v>440</v>
      </c>
      <c r="G51" s="31" t="s">
        <v>294</v>
      </c>
      <c r="H51" s="31" t="s">
        <v>441</v>
      </c>
      <c r="I51" s="34" t="s">
        <v>442</v>
      </c>
      <c r="J51" s="35"/>
    </row>
    <row r="52" customFormat="false" ht="38.25" hidden="false" customHeight="false" outlineLevel="0" collapsed="false">
      <c r="A52" s="17" t="s">
        <v>289</v>
      </c>
      <c r="B52" s="17" t="s">
        <v>443</v>
      </c>
      <c r="C52" s="30"/>
      <c r="D52" s="31" t="s">
        <v>181</v>
      </c>
      <c r="E52" s="31"/>
      <c r="F52" s="33" t="n">
        <v>37227</v>
      </c>
      <c r="G52" s="30" t="s">
        <v>444</v>
      </c>
      <c r="H52" s="31" t="s">
        <v>332</v>
      </c>
      <c r="I52" s="34" t="s">
        <v>445</v>
      </c>
      <c r="J52" s="30"/>
    </row>
    <row r="53" customFormat="false" ht="25.5" hidden="false" customHeight="false" outlineLevel="0" collapsed="false">
      <c r="A53" s="17" t="s">
        <v>289</v>
      </c>
      <c r="B53" s="17" t="s">
        <v>446</v>
      </c>
      <c r="C53" s="30"/>
      <c r="D53" s="31" t="s">
        <v>181</v>
      </c>
      <c r="E53" s="32"/>
      <c r="F53" s="33" t="n">
        <v>37229</v>
      </c>
      <c r="G53" s="31" t="s">
        <v>447</v>
      </c>
      <c r="H53" s="31" t="s">
        <v>448</v>
      </c>
      <c r="I53" s="34"/>
      <c r="J53" s="35" t="n">
        <v>-314550000</v>
      </c>
    </row>
    <row r="54" customFormat="false" ht="51" hidden="false" customHeight="false" outlineLevel="0" collapsed="false">
      <c r="A54" s="17" t="s">
        <v>289</v>
      </c>
      <c r="B54" s="17" t="s">
        <v>449</v>
      </c>
      <c r="C54" s="30" t="s">
        <v>335</v>
      </c>
      <c r="D54" s="31" t="s">
        <v>450</v>
      </c>
      <c r="E54" s="32"/>
      <c r="F54" s="33" t="n">
        <v>37245</v>
      </c>
      <c r="G54" s="31" t="s">
        <v>451</v>
      </c>
      <c r="H54" s="31" t="s">
        <v>452</v>
      </c>
      <c r="I54" s="34" t="s">
        <v>453</v>
      </c>
      <c r="J54" s="35"/>
    </row>
    <row r="55" customFormat="false" ht="25.5" hidden="false" customHeight="false" outlineLevel="0" collapsed="false">
      <c r="A55" s="17" t="s">
        <v>289</v>
      </c>
      <c r="B55" s="17" t="s">
        <v>454</v>
      </c>
      <c r="C55" s="30"/>
      <c r="D55" s="31" t="s">
        <v>181</v>
      </c>
      <c r="E55" s="31"/>
      <c r="F55" s="33" t="n">
        <v>37245</v>
      </c>
      <c r="G55" s="30"/>
      <c r="H55" s="31"/>
      <c r="I55" s="34" t="s">
        <v>455</v>
      </c>
      <c r="J55" s="30"/>
    </row>
    <row r="56" customFormat="false" ht="63.75" hidden="false" customHeight="false" outlineLevel="0" collapsed="false">
      <c r="A56" s="17" t="s">
        <v>289</v>
      </c>
      <c r="B56" s="17" t="s">
        <v>456</v>
      </c>
      <c r="C56" s="30"/>
      <c r="D56" s="31" t="s">
        <v>181</v>
      </c>
      <c r="E56" s="32" t="s">
        <v>457</v>
      </c>
      <c r="F56" s="31" t="s">
        <v>458</v>
      </c>
      <c r="G56" s="30" t="s">
        <v>459</v>
      </c>
      <c r="H56" s="31" t="s">
        <v>460</v>
      </c>
      <c r="I56" s="34" t="s">
        <v>461</v>
      </c>
      <c r="J56" s="35"/>
    </row>
    <row r="57" customFormat="false" ht="102" hidden="false" customHeight="false" outlineLevel="0" collapsed="false">
      <c r="A57" s="17" t="s">
        <v>289</v>
      </c>
      <c r="B57" s="17" t="s">
        <v>462</v>
      </c>
      <c r="C57" s="30"/>
      <c r="D57" s="31" t="s">
        <v>181</v>
      </c>
      <c r="E57" s="32"/>
      <c r="F57" s="33" t="n">
        <v>37229</v>
      </c>
      <c r="G57" s="30" t="s">
        <v>463</v>
      </c>
      <c r="H57" s="31" t="s">
        <v>464</v>
      </c>
      <c r="I57" s="34" t="s">
        <v>465</v>
      </c>
      <c r="J57" s="35"/>
    </row>
    <row r="58" customFormat="false" ht="25.5" hidden="false" customHeight="false" outlineLevel="0" collapsed="false">
      <c r="A58" s="17" t="s">
        <v>289</v>
      </c>
      <c r="B58" s="17" t="s">
        <v>466</v>
      </c>
      <c r="C58" s="30"/>
      <c r="D58" s="31" t="s">
        <v>181</v>
      </c>
      <c r="E58" s="32"/>
      <c r="F58" s="33" t="n">
        <v>37228</v>
      </c>
      <c r="G58" s="31" t="s">
        <v>294</v>
      </c>
      <c r="H58" s="31" t="s">
        <v>467</v>
      </c>
      <c r="I58" s="34" t="s">
        <v>468</v>
      </c>
      <c r="J58" s="35" t="n">
        <v>126800000</v>
      </c>
    </row>
    <row r="59" customFormat="false" ht="63.75" hidden="false" customHeight="false" outlineLevel="0" collapsed="false">
      <c r="A59" s="29" t="s">
        <v>289</v>
      </c>
      <c r="B59" s="29" t="s">
        <v>469</v>
      </c>
      <c r="C59" s="37"/>
      <c r="D59" s="38" t="s">
        <v>181</v>
      </c>
      <c r="E59" s="38"/>
      <c r="F59" s="40" t="n">
        <v>37227</v>
      </c>
      <c r="G59" s="37" t="s">
        <v>470</v>
      </c>
      <c r="H59" s="38" t="s">
        <v>471</v>
      </c>
      <c r="I59" s="41" t="s">
        <v>472</v>
      </c>
      <c r="J59" s="37"/>
    </row>
    <row r="60" customFormat="false" ht="63.75" hidden="false" customHeight="false" outlineLevel="0" collapsed="false">
      <c r="A60" s="29" t="s">
        <v>289</v>
      </c>
      <c r="B60" s="29" t="s">
        <v>469</v>
      </c>
      <c r="C60" s="37"/>
      <c r="D60" s="38" t="s">
        <v>181</v>
      </c>
      <c r="E60" s="38"/>
      <c r="F60" s="40" t="n">
        <v>37227</v>
      </c>
      <c r="G60" s="37" t="s">
        <v>470</v>
      </c>
      <c r="H60" s="38" t="s">
        <v>471</v>
      </c>
      <c r="I60" s="41" t="s">
        <v>472</v>
      </c>
      <c r="J60" s="37"/>
    </row>
    <row r="61" customFormat="false" ht="25.5" hidden="false" customHeight="false" outlineLevel="0" collapsed="false">
      <c r="A61" s="17" t="s">
        <v>289</v>
      </c>
      <c r="B61" s="17" t="s">
        <v>473</v>
      </c>
      <c r="C61" s="30"/>
      <c r="D61" s="31" t="s">
        <v>181</v>
      </c>
      <c r="E61" s="32"/>
      <c r="F61" s="33" t="n">
        <v>37225</v>
      </c>
      <c r="G61" s="31" t="s">
        <v>320</v>
      </c>
      <c r="H61" s="31" t="s">
        <v>474</v>
      </c>
      <c r="I61" s="34"/>
      <c r="J61" s="35"/>
    </row>
    <row r="62" customFormat="false" ht="25.5" hidden="false" customHeight="false" outlineLevel="0" collapsed="false">
      <c r="A62" s="17" t="s">
        <v>289</v>
      </c>
      <c r="B62" s="17" t="s">
        <v>475</v>
      </c>
      <c r="C62" s="30"/>
      <c r="D62" s="31" t="s">
        <v>181</v>
      </c>
      <c r="E62" s="31"/>
      <c r="F62" s="33" t="n">
        <v>37228</v>
      </c>
      <c r="G62" s="30" t="s">
        <v>377</v>
      </c>
      <c r="H62" s="31" t="s">
        <v>476</v>
      </c>
      <c r="I62" s="34"/>
      <c r="J62" s="35"/>
    </row>
    <row r="63" customFormat="false" ht="25.5" hidden="false" customHeight="false" outlineLevel="0" collapsed="false">
      <c r="A63" s="17" t="s">
        <v>289</v>
      </c>
      <c r="B63" s="17" t="s">
        <v>475</v>
      </c>
      <c r="C63" s="30"/>
      <c r="D63" s="31" t="s">
        <v>181</v>
      </c>
      <c r="E63" s="32"/>
      <c r="F63" s="33" t="n">
        <v>37228</v>
      </c>
      <c r="G63" s="31" t="s">
        <v>294</v>
      </c>
      <c r="H63" s="31" t="s">
        <v>477</v>
      </c>
      <c r="I63" s="34"/>
      <c r="J63" s="35"/>
    </row>
    <row r="64" customFormat="false" ht="25.5" hidden="false" customHeight="false" outlineLevel="0" collapsed="false">
      <c r="B64" s="17" t="s">
        <v>478</v>
      </c>
      <c r="C64" s="30"/>
      <c r="D64" s="31" t="s">
        <v>181</v>
      </c>
      <c r="E64" s="31"/>
      <c r="F64" s="33" t="n">
        <v>37246</v>
      </c>
      <c r="G64" s="30"/>
      <c r="H64" s="31" t="s">
        <v>479</v>
      </c>
      <c r="I64" s="34"/>
      <c r="J64" s="30"/>
    </row>
    <row r="65" customFormat="false" ht="25.5" hidden="false" customHeight="false" outlineLevel="0" collapsed="false">
      <c r="A65" s="17" t="s">
        <v>289</v>
      </c>
      <c r="B65" s="17" t="s">
        <v>480</v>
      </c>
      <c r="C65" s="30"/>
      <c r="D65" s="31" t="s">
        <v>181</v>
      </c>
      <c r="E65" s="31"/>
      <c r="F65" s="33" t="n">
        <v>37227</v>
      </c>
      <c r="G65" s="30" t="s">
        <v>294</v>
      </c>
      <c r="H65" s="31" t="s">
        <v>481</v>
      </c>
      <c r="I65" s="34" t="s">
        <v>375</v>
      </c>
      <c r="J65" s="30"/>
    </row>
    <row r="66" customFormat="false" ht="38.25" hidden="false" customHeight="false" outlineLevel="0" collapsed="false">
      <c r="A66" s="17" t="s">
        <v>289</v>
      </c>
      <c r="B66" s="17" t="s">
        <v>482</v>
      </c>
      <c r="C66" s="30"/>
      <c r="D66" s="31" t="s">
        <v>483</v>
      </c>
      <c r="E66" s="32" t="s">
        <v>484</v>
      </c>
      <c r="F66" s="33" t="n">
        <v>37228</v>
      </c>
      <c r="G66" s="31" t="s">
        <v>294</v>
      </c>
      <c r="H66" s="31" t="s">
        <v>485</v>
      </c>
      <c r="I66" s="34" t="s">
        <v>486</v>
      </c>
      <c r="J66" s="35"/>
    </row>
    <row r="67" customFormat="false" ht="51" hidden="false" customHeight="false" outlineLevel="0" collapsed="false">
      <c r="A67" s="17" t="s">
        <v>289</v>
      </c>
      <c r="B67" s="17" t="s">
        <v>487</v>
      </c>
      <c r="C67" s="30"/>
      <c r="D67" s="31" t="s">
        <v>488</v>
      </c>
      <c r="E67" s="31"/>
      <c r="F67" s="31" t="s">
        <v>489</v>
      </c>
      <c r="G67" s="30" t="s">
        <v>490</v>
      </c>
      <c r="H67" s="31" t="s">
        <v>491</v>
      </c>
      <c r="I67" s="34" t="s">
        <v>492</v>
      </c>
      <c r="J67" s="35"/>
    </row>
    <row r="68" customFormat="false" ht="51" hidden="false" customHeight="false" outlineLevel="0" collapsed="false">
      <c r="A68" s="17" t="s">
        <v>289</v>
      </c>
      <c r="B68" s="17" t="s">
        <v>487</v>
      </c>
      <c r="C68" s="30"/>
      <c r="D68" s="31" t="s">
        <v>313</v>
      </c>
      <c r="E68" s="32"/>
      <c r="F68" s="33" t="s">
        <v>493</v>
      </c>
      <c r="G68" s="31" t="s">
        <v>324</v>
      </c>
      <c r="H68" s="31" t="s">
        <v>494</v>
      </c>
      <c r="I68" s="34"/>
      <c r="J68" s="35"/>
    </row>
    <row r="69" customFormat="false" ht="38.25" hidden="false" customHeight="false" outlineLevel="0" collapsed="false">
      <c r="A69" s="17" t="s">
        <v>289</v>
      </c>
      <c r="B69" s="17" t="s">
        <v>495</v>
      </c>
      <c r="C69" s="30"/>
      <c r="D69" s="31" t="s">
        <v>181</v>
      </c>
      <c r="E69" s="32"/>
      <c r="F69" s="33" t="n">
        <v>37225</v>
      </c>
      <c r="G69" s="31" t="s">
        <v>496</v>
      </c>
      <c r="H69" s="31" t="s">
        <v>497</v>
      </c>
      <c r="I69" s="34"/>
      <c r="J69" s="35"/>
    </row>
    <row r="70" customFormat="false" ht="25.5" hidden="false" customHeight="false" outlineLevel="0" collapsed="false">
      <c r="A70" s="17" t="s">
        <v>289</v>
      </c>
      <c r="B70" s="17" t="s">
        <v>498</v>
      </c>
      <c r="C70" s="30"/>
      <c r="D70" s="31" t="s">
        <v>181</v>
      </c>
      <c r="E70" s="31"/>
      <c r="F70" s="33" t="n">
        <v>37258</v>
      </c>
      <c r="G70" s="30" t="s">
        <v>499</v>
      </c>
      <c r="H70" s="31" t="s">
        <v>500</v>
      </c>
      <c r="I70" s="34"/>
      <c r="J70" s="30"/>
    </row>
    <row r="71" customFormat="false" ht="25.5" hidden="false" customHeight="false" outlineLevel="0" collapsed="false">
      <c r="A71" s="17" t="s">
        <v>289</v>
      </c>
      <c r="B71" s="17" t="s">
        <v>501</v>
      </c>
      <c r="C71" s="30"/>
      <c r="D71" s="31" t="s">
        <v>181</v>
      </c>
      <c r="E71" s="31"/>
      <c r="F71" s="33" t="n">
        <v>37225</v>
      </c>
      <c r="G71" s="30" t="s">
        <v>377</v>
      </c>
      <c r="H71" s="31" t="s">
        <v>502</v>
      </c>
      <c r="I71" s="34"/>
      <c r="J71" s="35"/>
    </row>
    <row r="72" customFormat="false" ht="25.5" hidden="false" customHeight="false" outlineLevel="0" collapsed="false">
      <c r="B72" s="17" t="s">
        <v>501</v>
      </c>
      <c r="C72" s="30"/>
      <c r="D72" s="31" t="s">
        <v>181</v>
      </c>
      <c r="E72" s="31"/>
      <c r="F72" s="33" t="n">
        <v>37225</v>
      </c>
      <c r="G72" s="30" t="s">
        <v>355</v>
      </c>
      <c r="H72" s="31" t="s">
        <v>356</v>
      </c>
      <c r="I72" s="34"/>
      <c r="J72" s="30"/>
    </row>
    <row r="73" customFormat="false" ht="25.5" hidden="false" customHeight="false" outlineLevel="0" collapsed="false">
      <c r="A73" s="17" t="s">
        <v>289</v>
      </c>
      <c r="B73" s="17" t="s">
        <v>215</v>
      </c>
      <c r="C73" s="30"/>
      <c r="D73" s="31" t="s">
        <v>181</v>
      </c>
      <c r="E73" s="31"/>
      <c r="F73" s="31" t="s">
        <v>503</v>
      </c>
      <c r="G73" s="30" t="s">
        <v>504</v>
      </c>
      <c r="H73" s="31" t="s">
        <v>505</v>
      </c>
      <c r="I73" s="34"/>
      <c r="J73" s="35"/>
    </row>
    <row r="74" customFormat="false" ht="76.5" hidden="false" customHeight="false" outlineLevel="0" collapsed="false">
      <c r="A74" s="17" t="s">
        <v>289</v>
      </c>
      <c r="B74" s="17" t="s">
        <v>506</v>
      </c>
      <c r="C74" s="30"/>
      <c r="D74" s="31" t="s">
        <v>181</v>
      </c>
      <c r="E74" s="31" t="s">
        <v>507</v>
      </c>
      <c r="F74" s="33" t="n">
        <v>37257</v>
      </c>
      <c r="G74" s="30" t="s">
        <v>508</v>
      </c>
      <c r="H74" s="31" t="s">
        <v>202</v>
      </c>
      <c r="I74" s="34" t="s">
        <v>509</v>
      </c>
      <c r="J74" s="30"/>
    </row>
    <row r="75" customFormat="false" ht="76.5" hidden="false" customHeight="false" outlineLevel="0" collapsed="false">
      <c r="A75" s="17" t="s">
        <v>289</v>
      </c>
      <c r="B75" s="17" t="s">
        <v>510</v>
      </c>
      <c r="C75" s="30"/>
      <c r="D75" s="31" t="s">
        <v>181</v>
      </c>
      <c r="E75" s="31"/>
      <c r="F75" s="33" t="s">
        <v>511</v>
      </c>
      <c r="G75" s="30" t="s">
        <v>512</v>
      </c>
      <c r="H75" s="31" t="s">
        <v>513</v>
      </c>
      <c r="I75" s="34"/>
      <c r="J75" s="30"/>
    </row>
    <row r="76" customFormat="false" ht="51" hidden="false" customHeight="false" outlineLevel="0" collapsed="false">
      <c r="A76" s="17" t="s">
        <v>289</v>
      </c>
      <c r="B76" s="17" t="s">
        <v>222</v>
      </c>
      <c r="C76" s="30"/>
      <c r="D76" s="31" t="s">
        <v>181</v>
      </c>
      <c r="E76" s="36" t="n">
        <v>143190</v>
      </c>
      <c r="F76" s="33" t="n">
        <v>36899</v>
      </c>
      <c r="G76" s="30" t="s">
        <v>514</v>
      </c>
      <c r="H76" s="31" t="s">
        <v>515</v>
      </c>
      <c r="I76" s="34" t="s">
        <v>516</v>
      </c>
      <c r="J76" s="30"/>
    </row>
    <row r="77" customFormat="false" ht="25.5" hidden="false" customHeight="false" outlineLevel="0" collapsed="false">
      <c r="A77" s="17" t="s">
        <v>289</v>
      </c>
      <c r="B77" s="17" t="s">
        <v>517</v>
      </c>
      <c r="C77" s="30"/>
      <c r="D77" s="31" t="s">
        <v>181</v>
      </c>
      <c r="E77" s="31"/>
      <c r="F77" s="33" t="n">
        <v>37227</v>
      </c>
      <c r="G77" s="30" t="s">
        <v>294</v>
      </c>
      <c r="H77" s="31" t="s">
        <v>518</v>
      </c>
      <c r="I77" s="34" t="s">
        <v>375</v>
      </c>
      <c r="J77" s="30"/>
    </row>
    <row r="78" customFormat="false" ht="25.5" hidden="false" customHeight="false" outlineLevel="0" collapsed="false">
      <c r="A78" s="17" t="s">
        <v>289</v>
      </c>
      <c r="B78" s="17" t="s">
        <v>517</v>
      </c>
      <c r="C78" s="30"/>
      <c r="D78" s="31" t="s">
        <v>181</v>
      </c>
      <c r="E78" s="31"/>
      <c r="F78" s="33" t="n">
        <v>37227</v>
      </c>
      <c r="G78" s="30" t="s">
        <v>294</v>
      </c>
      <c r="H78" s="31" t="s">
        <v>519</v>
      </c>
      <c r="I78" s="34" t="s">
        <v>375</v>
      </c>
      <c r="J78" s="30"/>
    </row>
    <row r="79" customFormat="false" ht="12.75" hidden="false" customHeight="false" outlineLevel="0" collapsed="false">
      <c r="A79" s="17" t="s">
        <v>289</v>
      </c>
      <c r="B79" s="17" t="s">
        <v>520</v>
      </c>
      <c r="C79" s="30"/>
      <c r="D79" s="31" t="s">
        <v>181</v>
      </c>
      <c r="E79" s="31"/>
      <c r="F79" s="33" t="n">
        <v>37257</v>
      </c>
      <c r="G79" s="30" t="s">
        <v>491</v>
      </c>
      <c r="H79" s="31" t="s">
        <v>521</v>
      </c>
      <c r="I79" s="34" t="s">
        <v>522</v>
      </c>
      <c r="J79" s="30"/>
    </row>
    <row r="80" customFormat="false" ht="25.5" hidden="false" customHeight="false" outlineLevel="0" collapsed="false">
      <c r="A80" s="17" t="s">
        <v>289</v>
      </c>
      <c r="B80" s="17" t="s">
        <v>523</v>
      </c>
      <c r="C80" s="30"/>
      <c r="D80" s="31" t="s">
        <v>181</v>
      </c>
      <c r="E80" s="31"/>
      <c r="F80" s="33" t="n">
        <v>37256</v>
      </c>
      <c r="G80" s="30" t="s">
        <v>524</v>
      </c>
      <c r="H80" s="31" t="s">
        <v>525</v>
      </c>
      <c r="I80" s="34"/>
      <c r="J80" s="30"/>
    </row>
    <row r="81" customFormat="false" ht="25.5" hidden="false" customHeight="false" outlineLevel="0" collapsed="false">
      <c r="A81" s="17" t="s">
        <v>289</v>
      </c>
      <c r="B81" s="17" t="s">
        <v>526</v>
      </c>
      <c r="C81" s="30"/>
      <c r="D81" s="31" t="s">
        <v>181</v>
      </c>
      <c r="E81" s="32"/>
      <c r="F81" s="33" t="n">
        <v>37228</v>
      </c>
      <c r="G81" s="30" t="s">
        <v>294</v>
      </c>
      <c r="H81" s="31" t="s">
        <v>527</v>
      </c>
      <c r="I81" s="34" t="s">
        <v>528</v>
      </c>
      <c r="J81" s="35"/>
    </row>
    <row r="82" customFormat="false" ht="25.5" hidden="false" customHeight="false" outlineLevel="0" collapsed="false">
      <c r="A82" s="17" t="s">
        <v>289</v>
      </c>
      <c r="B82" s="17" t="s">
        <v>529</v>
      </c>
      <c r="C82" s="30"/>
      <c r="D82" s="31" t="s">
        <v>181</v>
      </c>
      <c r="E82" s="32"/>
      <c r="F82" s="33" t="n">
        <v>37229</v>
      </c>
      <c r="G82" s="30" t="s">
        <v>294</v>
      </c>
      <c r="H82" s="31" t="s">
        <v>325</v>
      </c>
      <c r="I82" s="34"/>
      <c r="J82" s="35"/>
    </row>
    <row r="83" customFormat="false" ht="25.5" hidden="false" customHeight="false" outlineLevel="0" collapsed="false">
      <c r="B83" s="17" t="s">
        <v>530</v>
      </c>
      <c r="C83" s="30"/>
      <c r="D83" s="31" t="s">
        <v>313</v>
      </c>
      <c r="E83" s="31"/>
      <c r="F83" s="33" t="n">
        <v>37246</v>
      </c>
      <c r="G83" s="30" t="s">
        <v>491</v>
      </c>
      <c r="H83" s="31" t="s">
        <v>531</v>
      </c>
      <c r="I83" s="34" t="s">
        <v>532</v>
      </c>
      <c r="J83" s="30"/>
    </row>
    <row r="84" customFormat="false" ht="38.25" hidden="false" customHeight="false" outlineLevel="0" collapsed="false">
      <c r="A84" s="17" t="s">
        <v>379</v>
      </c>
      <c r="B84" s="17" t="s">
        <v>533</v>
      </c>
      <c r="C84" s="30"/>
      <c r="D84" s="31" t="s">
        <v>181</v>
      </c>
      <c r="E84" s="32"/>
      <c r="F84" s="33"/>
      <c r="G84" s="30" t="s">
        <v>338</v>
      </c>
      <c r="H84" s="31" t="s">
        <v>534</v>
      </c>
      <c r="I84" s="34" t="s">
        <v>535</v>
      </c>
      <c r="J84" s="35"/>
    </row>
    <row r="85" customFormat="false" ht="38.25" hidden="false" customHeight="false" outlineLevel="0" collapsed="false">
      <c r="A85" s="17" t="s">
        <v>289</v>
      </c>
      <c r="B85" s="17" t="s">
        <v>536</v>
      </c>
      <c r="C85" s="30"/>
      <c r="D85" s="31" t="s">
        <v>181</v>
      </c>
      <c r="E85" s="31"/>
      <c r="F85" s="33" t="n">
        <v>37227</v>
      </c>
      <c r="G85" s="30" t="s">
        <v>537</v>
      </c>
      <c r="H85" s="31" t="s">
        <v>538</v>
      </c>
      <c r="I85" s="34" t="s">
        <v>539</v>
      </c>
      <c r="J85" s="30"/>
    </row>
    <row r="86" customFormat="false" ht="25.5" hidden="false" customHeight="false" outlineLevel="0" collapsed="false">
      <c r="A86" s="17" t="s">
        <v>289</v>
      </c>
      <c r="B86" s="17" t="s">
        <v>540</v>
      </c>
      <c r="C86" s="30"/>
      <c r="D86" s="31" t="s">
        <v>181</v>
      </c>
      <c r="E86" s="32"/>
      <c r="F86" s="33" t="n">
        <v>37254</v>
      </c>
      <c r="G86" s="30"/>
      <c r="H86" s="31" t="s">
        <v>541</v>
      </c>
      <c r="I86" s="34"/>
      <c r="J86" s="35"/>
    </row>
    <row r="87" customFormat="false" ht="25.5" hidden="false" customHeight="false" outlineLevel="0" collapsed="false">
      <c r="A87" s="17" t="s">
        <v>289</v>
      </c>
      <c r="B87" s="17" t="s">
        <v>542</v>
      </c>
      <c r="C87" s="30"/>
      <c r="D87" s="31" t="s">
        <v>181</v>
      </c>
      <c r="E87" s="31"/>
      <c r="F87" s="33" t="n">
        <v>37227</v>
      </c>
      <c r="G87" s="30" t="s">
        <v>294</v>
      </c>
      <c r="H87" s="31"/>
      <c r="I87" s="34" t="s">
        <v>375</v>
      </c>
      <c r="J87" s="30"/>
    </row>
    <row r="88" customFormat="false" ht="25.5" hidden="false" customHeight="false" outlineLevel="0" collapsed="false">
      <c r="A88" s="17" t="s">
        <v>289</v>
      </c>
      <c r="B88" s="29" t="s">
        <v>543</v>
      </c>
      <c r="C88" s="30"/>
      <c r="D88" s="31" t="s">
        <v>181</v>
      </c>
      <c r="E88" s="32"/>
      <c r="F88" s="33" t="n">
        <v>37225</v>
      </c>
      <c r="G88" s="37" t="s">
        <v>544</v>
      </c>
      <c r="H88" s="31" t="s">
        <v>545</v>
      </c>
      <c r="I88" s="34"/>
      <c r="J88" s="35"/>
    </row>
    <row r="89" customFormat="false" ht="51" hidden="false" customHeight="false" outlineLevel="0" collapsed="false">
      <c r="B89" s="17" t="s">
        <v>546</v>
      </c>
      <c r="C89" s="30"/>
      <c r="D89" s="31" t="s">
        <v>181</v>
      </c>
      <c r="E89" s="31"/>
      <c r="F89" s="33" t="n">
        <v>37265</v>
      </c>
      <c r="G89" s="30" t="s">
        <v>537</v>
      </c>
      <c r="H89" s="31" t="s">
        <v>412</v>
      </c>
      <c r="I89" s="34" t="s">
        <v>547</v>
      </c>
      <c r="J89" s="30"/>
    </row>
    <row r="90" customFormat="false" ht="25.5" hidden="false" customHeight="false" outlineLevel="0" collapsed="false">
      <c r="A90" s="17" t="s">
        <v>289</v>
      </c>
      <c r="B90" s="17" t="s">
        <v>236</v>
      </c>
      <c r="C90" s="30"/>
      <c r="D90" s="31" t="s">
        <v>181</v>
      </c>
      <c r="E90" s="32"/>
      <c r="F90" s="33" t="n">
        <v>37228</v>
      </c>
      <c r="G90" s="30" t="s">
        <v>548</v>
      </c>
      <c r="H90" s="31" t="s">
        <v>549</v>
      </c>
      <c r="I90" s="34" t="s">
        <v>550</v>
      </c>
      <c r="J90" s="35"/>
    </row>
    <row r="91" customFormat="false" ht="63.75" hidden="false" customHeight="false" outlineLevel="0" collapsed="false">
      <c r="A91" s="17" t="s">
        <v>289</v>
      </c>
      <c r="B91" s="17" t="s">
        <v>551</v>
      </c>
      <c r="C91" s="30"/>
      <c r="D91" s="31" t="s">
        <v>181</v>
      </c>
      <c r="E91" s="31"/>
      <c r="F91" s="33" t="n">
        <v>37237</v>
      </c>
      <c r="G91" s="30" t="s">
        <v>294</v>
      </c>
      <c r="H91" s="31" t="s">
        <v>552</v>
      </c>
      <c r="I91" s="34" t="s">
        <v>553</v>
      </c>
      <c r="J91" s="35"/>
    </row>
    <row r="92" customFormat="false" ht="38.25" hidden="false" customHeight="false" outlineLevel="0" collapsed="false">
      <c r="A92" s="17" t="s">
        <v>289</v>
      </c>
      <c r="B92" s="17" t="s">
        <v>554</v>
      </c>
      <c r="C92" s="30"/>
      <c r="D92" s="31" t="s">
        <v>181</v>
      </c>
      <c r="E92" s="31"/>
      <c r="F92" s="33" t="n">
        <v>37227</v>
      </c>
      <c r="G92" s="30" t="s">
        <v>294</v>
      </c>
      <c r="H92" s="31" t="s">
        <v>555</v>
      </c>
      <c r="I92" s="34" t="s">
        <v>375</v>
      </c>
      <c r="J92" s="30"/>
    </row>
    <row r="93" customFormat="false" ht="38.25" hidden="false" customHeight="false" outlineLevel="0" collapsed="false">
      <c r="A93" s="17" t="s">
        <v>289</v>
      </c>
      <c r="B93" s="17" t="s">
        <v>554</v>
      </c>
      <c r="C93" s="30"/>
      <c r="D93" s="31" t="s">
        <v>181</v>
      </c>
      <c r="E93" s="31"/>
      <c r="F93" s="33" t="n">
        <v>37227</v>
      </c>
      <c r="G93" s="30"/>
      <c r="H93" s="31"/>
      <c r="I93" s="34" t="s">
        <v>556</v>
      </c>
      <c r="J93" s="35"/>
    </row>
    <row r="94" customFormat="false" ht="25.5" hidden="false" customHeight="false" outlineLevel="0" collapsed="false">
      <c r="A94" s="17" t="s">
        <v>289</v>
      </c>
      <c r="B94" s="17" t="s">
        <v>237</v>
      </c>
      <c r="C94" s="30"/>
      <c r="D94" s="31" t="s">
        <v>181</v>
      </c>
      <c r="E94" s="31"/>
      <c r="F94" s="33" t="n">
        <v>37260</v>
      </c>
      <c r="G94" s="30" t="s">
        <v>557</v>
      </c>
      <c r="H94" s="31" t="s">
        <v>558</v>
      </c>
      <c r="I94" s="34" t="s">
        <v>559</v>
      </c>
      <c r="J94" s="30"/>
    </row>
    <row r="95" customFormat="false" ht="25.5" hidden="false" customHeight="false" outlineLevel="0" collapsed="false">
      <c r="A95" s="17" t="s">
        <v>289</v>
      </c>
      <c r="B95" s="17" t="s">
        <v>560</v>
      </c>
      <c r="C95" s="30"/>
      <c r="D95" s="31" t="s">
        <v>181</v>
      </c>
      <c r="E95" s="36" t="n">
        <v>15095504</v>
      </c>
      <c r="F95" s="33" t="n">
        <v>37235</v>
      </c>
      <c r="G95" s="30" t="s">
        <v>431</v>
      </c>
      <c r="H95" s="31" t="s">
        <v>561</v>
      </c>
      <c r="I95" s="34" t="s">
        <v>562</v>
      </c>
      <c r="J95" s="35" t="n">
        <v>-8500000</v>
      </c>
    </row>
    <row r="96" customFormat="false" ht="76.5" hidden="false" customHeight="false" outlineLevel="0" collapsed="false">
      <c r="A96" s="17" t="s">
        <v>289</v>
      </c>
      <c r="B96" s="17" t="s">
        <v>563</v>
      </c>
      <c r="C96" s="30" t="s">
        <v>335</v>
      </c>
      <c r="D96" s="31" t="s">
        <v>564</v>
      </c>
      <c r="E96" s="32"/>
      <c r="F96" s="31" t="s">
        <v>565</v>
      </c>
      <c r="G96" s="31" t="s">
        <v>566</v>
      </c>
      <c r="H96" s="31" t="s">
        <v>567</v>
      </c>
      <c r="I96" s="34"/>
      <c r="J96" s="45" t="s">
        <v>568</v>
      </c>
    </row>
    <row r="97" customFormat="false" ht="25.5" hidden="false" customHeight="false" outlineLevel="0" collapsed="false">
      <c r="A97" s="17" t="s">
        <v>289</v>
      </c>
      <c r="B97" s="17" t="s">
        <v>563</v>
      </c>
      <c r="C97" s="30"/>
      <c r="D97" s="31" t="s">
        <v>181</v>
      </c>
      <c r="E97" s="32"/>
      <c r="F97" s="33" t="n">
        <v>37225</v>
      </c>
      <c r="G97" s="31" t="s">
        <v>569</v>
      </c>
      <c r="H97" s="31" t="s">
        <v>332</v>
      </c>
      <c r="I97" s="34"/>
      <c r="J97" s="35"/>
    </row>
    <row r="98" customFormat="false" ht="38.25" hidden="false" customHeight="false" outlineLevel="0" collapsed="false">
      <c r="A98" s="17" t="s">
        <v>289</v>
      </c>
      <c r="B98" s="17" t="s">
        <v>570</v>
      </c>
      <c r="C98" s="30"/>
      <c r="D98" s="31" t="s">
        <v>181</v>
      </c>
      <c r="E98" s="31"/>
      <c r="F98" s="33" t="n">
        <v>37227</v>
      </c>
      <c r="G98" s="30" t="s">
        <v>294</v>
      </c>
      <c r="H98" s="31" t="s">
        <v>571</v>
      </c>
      <c r="I98" s="34" t="s">
        <v>375</v>
      </c>
      <c r="J98" s="30"/>
    </row>
    <row r="99" customFormat="false" ht="25.5" hidden="false" customHeight="false" outlineLevel="0" collapsed="false">
      <c r="A99" s="17" t="s">
        <v>289</v>
      </c>
      <c r="B99" s="17" t="s">
        <v>572</v>
      </c>
      <c r="C99" s="30"/>
      <c r="D99" s="31" t="s">
        <v>181</v>
      </c>
      <c r="E99" s="32"/>
      <c r="F99" s="33" t="n">
        <v>37229</v>
      </c>
      <c r="G99" s="30" t="s">
        <v>573</v>
      </c>
      <c r="H99" s="31" t="s">
        <v>574</v>
      </c>
      <c r="I99" s="34"/>
      <c r="J99" s="35"/>
    </row>
    <row r="100" customFormat="false" ht="25.5" hidden="false" customHeight="false" outlineLevel="0" collapsed="false">
      <c r="A100" s="17" t="s">
        <v>289</v>
      </c>
      <c r="B100" s="17" t="s">
        <v>575</v>
      </c>
      <c r="C100" s="30"/>
      <c r="D100" s="31" t="s">
        <v>181</v>
      </c>
      <c r="E100" s="31"/>
      <c r="F100" s="33" t="n">
        <v>37227</v>
      </c>
      <c r="G100" s="30" t="s">
        <v>294</v>
      </c>
      <c r="H100" s="31" t="s">
        <v>576</v>
      </c>
      <c r="I100" s="34" t="s">
        <v>375</v>
      </c>
      <c r="J100" s="30"/>
    </row>
    <row r="101" customFormat="false" ht="25.5" hidden="false" customHeight="false" outlineLevel="0" collapsed="false">
      <c r="A101" s="17" t="s">
        <v>289</v>
      </c>
      <c r="B101" s="17" t="s">
        <v>577</v>
      </c>
      <c r="C101" s="30"/>
      <c r="D101" s="31" t="s">
        <v>181</v>
      </c>
      <c r="E101" s="46" t="n">
        <v>527387.5</v>
      </c>
      <c r="F101" s="33" t="n">
        <v>36899</v>
      </c>
      <c r="G101" s="30" t="s">
        <v>578</v>
      </c>
      <c r="H101" s="31" t="s">
        <v>579</v>
      </c>
      <c r="I101" s="34"/>
      <c r="J101" s="30"/>
    </row>
    <row r="102" customFormat="false" ht="51" hidden="false" customHeight="false" outlineLevel="0" collapsed="false">
      <c r="A102" s="17" t="s">
        <v>289</v>
      </c>
      <c r="B102" s="29" t="s">
        <v>580</v>
      </c>
      <c r="C102" s="30"/>
      <c r="D102" s="31" t="s">
        <v>181</v>
      </c>
      <c r="E102" s="32" t="n">
        <v>11481674</v>
      </c>
      <c r="F102" s="33" t="n">
        <v>37232</v>
      </c>
      <c r="G102" s="30" t="s">
        <v>581</v>
      </c>
      <c r="H102" s="31" t="s">
        <v>500</v>
      </c>
      <c r="I102" s="34" t="s">
        <v>582</v>
      </c>
      <c r="J102" s="35" t="n">
        <v>-116093218</v>
      </c>
    </row>
    <row r="103" customFormat="false" ht="63.75" hidden="false" customHeight="false" outlineLevel="0" collapsed="false">
      <c r="A103" s="17" t="s">
        <v>289</v>
      </c>
      <c r="B103" s="17" t="s">
        <v>583</v>
      </c>
      <c r="C103" s="30"/>
      <c r="D103" s="31" t="s">
        <v>181</v>
      </c>
      <c r="E103" s="31"/>
      <c r="F103" s="33" t="n">
        <v>37223</v>
      </c>
      <c r="G103" s="31" t="s">
        <v>491</v>
      </c>
      <c r="H103" s="31" t="s">
        <v>584</v>
      </c>
      <c r="I103" s="34" t="s">
        <v>585</v>
      </c>
      <c r="J103" s="35"/>
    </row>
    <row r="104" customFormat="false" ht="63.75" hidden="false" customHeight="false" outlineLevel="0" collapsed="false">
      <c r="B104" s="17" t="s">
        <v>586</v>
      </c>
      <c r="C104" s="30"/>
      <c r="D104" s="31" t="s">
        <v>181</v>
      </c>
      <c r="E104" s="31"/>
      <c r="F104" s="33" t="n">
        <v>37231</v>
      </c>
      <c r="G104" s="30" t="s">
        <v>294</v>
      </c>
      <c r="H104" s="31" t="s">
        <v>587</v>
      </c>
      <c r="I104" s="34" t="s">
        <v>588</v>
      </c>
      <c r="J104" s="35"/>
    </row>
    <row r="105" customFormat="false" ht="51" hidden="false" customHeight="false" outlineLevel="0" collapsed="false">
      <c r="A105" s="17" t="s">
        <v>289</v>
      </c>
      <c r="B105" s="29" t="s">
        <v>589</v>
      </c>
      <c r="C105" s="30"/>
      <c r="D105" s="31" t="s">
        <v>483</v>
      </c>
      <c r="E105" s="32" t="s">
        <v>590</v>
      </c>
      <c r="F105" s="33" t="n">
        <v>37228</v>
      </c>
      <c r="G105" s="30" t="s">
        <v>294</v>
      </c>
      <c r="H105" s="31" t="s">
        <v>591</v>
      </c>
      <c r="I105" s="34" t="s">
        <v>592</v>
      </c>
      <c r="J105" s="35" t="s">
        <v>593</v>
      </c>
    </row>
    <row r="106" customFormat="false" ht="25.5" hidden="false" customHeight="false" outlineLevel="0" collapsed="false">
      <c r="A106" s="17" t="s">
        <v>289</v>
      </c>
      <c r="B106" s="17" t="s">
        <v>589</v>
      </c>
      <c r="C106" s="30"/>
      <c r="D106" s="31" t="s">
        <v>181</v>
      </c>
      <c r="E106" s="31"/>
      <c r="F106" s="33" t="n">
        <v>37228</v>
      </c>
      <c r="G106" s="30" t="s">
        <v>377</v>
      </c>
      <c r="H106" s="31" t="s">
        <v>594</v>
      </c>
      <c r="I106" s="34"/>
      <c r="J106" s="35"/>
    </row>
    <row r="107" customFormat="false" ht="25.5" hidden="false" customHeight="false" outlineLevel="0" collapsed="false">
      <c r="B107" s="17" t="s">
        <v>595</v>
      </c>
      <c r="C107" s="30"/>
      <c r="D107" s="31" t="s">
        <v>181</v>
      </c>
      <c r="E107" s="31"/>
      <c r="F107" s="33" t="n">
        <v>37232</v>
      </c>
      <c r="G107" s="30"/>
      <c r="H107" s="31" t="s">
        <v>596</v>
      </c>
      <c r="I107" s="34"/>
      <c r="J107" s="30"/>
    </row>
    <row r="108" customFormat="false" ht="51" hidden="false" customHeight="false" outlineLevel="0" collapsed="false">
      <c r="A108" s="17" t="s">
        <v>289</v>
      </c>
      <c r="B108" s="29" t="s">
        <v>597</v>
      </c>
      <c r="C108" s="30"/>
      <c r="D108" s="31" t="s">
        <v>181</v>
      </c>
      <c r="E108" s="31"/>
      <c r="F108" s="33" t="n">
        <v>37224</v>
      </c>
      <c r="G108" s="31" t="s">
        <v>491</v>
      </c>
      <c r="H108" s="31" t="s">
        <v>598</v>
      </c>
      <c r="I108" s="34" t="s">
        <v>599</v>
      </c>
      <c r="J108" s="35"/>
    </row>
    <row r="109" customFormat="false" ht="12.75" hidden="false" customHeight="false" outlineLevel="0" collapsed="false">
      <c r="A109" s="17" t="s">
        <v>289</v>
      </c>
      <c r="B109" s="17" t="s">
        <v>600</v>
      </c>
      <c r="C109" s="30"/>
      <c r="D109" s="31" t="s">
        <v>313</v>
      </c>
      <c r="E109" s="32"/>
      <c r="F109" s="33" t="n">
        <v>37228</v>
      </c>
      <c r="G109" s="31" t="s">
        <v>294</v>
      </c>
      <c r="H109" s="31" t="s">
        <v>601</v>
      </c>
      <c r="I109" s="34" t="s">
        <v>602</v>
      </c>
      <c r="J109" s="35"/>
    </row>
    <row r="110" customFormat="false" ht="25.5" hidden="false" customHeight="false" outlineLevel="0" collapsed="false">
      <c r="A110" s="17" t="s">
        <v>289</v>
      </c>
      <c r="B110" s="17" t="s">
        <v>600</v>
      </c>
      <c r="C110" s="30"/>
      <c r="D110" s="31" t="s">
        <v>181</v>
      </c>
      <c r="E110" s="32"/>
      <c r="F110" s="33" t="n">
        <v>37228</v>
      </c>
      <c r="G110" s="31" t="s">
        <v>294</v>
      </c>
      <c r="H110" s="31" t="s">
        <v>603</v>
      </c>
      <c r="I110" s="34" t="s">
        <v>602</v>
      </c>
      <c r="J110" s="35"/>
    </row>
    <row r="111" customFormat="false" ht="51" hidden="false" customHeight="false" outlineLevel="0" collapsed="false">
      <c r="A111" s="43" t="s">
        <v>289</v>
      </c>
      <c r="B111" s="17" t="s">
        <v>604</v>
      </c>
      <c r="D111" s="19" t="s">
        <v>181</v>
      </c>
      <c r="F111" s="44" t="n">
        <v>37287</v>
      </c>
      <c r="G111" s="18" t="s">
        <v>605</v>
      </c>
      <c r="H111" s="19" t="s">
        <v>606</v>
      </c>
      <c r="I111" s="20" t="s">
        <v>607</v>
      </c>
      <c r="J111" s="22"/>
    </row>
    <row r="112" customFormat="false" ht="38.25" hidden="false" customHeight="false" outlineLevel="0" collapsed="false">
      <c r="A112" s="17" t="s">
        <v>289</v>
      </c>
      <c r="B112" s="17" t="s">
        <v>608</v>
      </c>
      <c r="C112" s="30"/>
      <c r="D112" s="31" t="s">
        <v>181</v>
      </c>
      <c r="E112" s="31" t="s">
        <v>609</v>
      </c>
      <c r="F112" s="33" t="n">
        <v>37227</v>
      </c>
      <c r="G112" s="30" t="s">
        <v>294</v>
      </c>
      <c r="H112" s="31" t="s">
        <v>610</v>
      </c>
      <c r="I112" s="34" t="s">
        <v>611</v>
      </c>
      <c r="J112" s="30"/>
    </row>
    <row r="113" customFormat="false" ht="38.25" hidden="false" customHeight="false" outlineLevel="0" collapsed="false">
      <c r="A113" s="17" t="s">
        <v>289</v>
      </c>
      <c r="B113" s="17" t="s">
        <v>612</v>
      </c>
      <c r="C113" s="30"/>
      <c r="D113" s="31" t="s">
        <v>181</v>
      </c>
      <c r="E113" s="31"/>
      <c r="F113" s="33" t="n">
        <v>37245</v>
      </c>
      <c r="G113" s="30" t="s">
        <v>294</v>
      </c>
      <c r="H113" s="31" t="s">
        <v>613</v>
      </c>
      <c r="I113" s="34" t="s">
        <v>614</v>
      </c>
      <c r="J113" s="30"/>
    </row>
    <row r="114" customFormat="false" ht="25.5" hidden="false" customHeight="false" outlineLevel="0" collapsed="false">
      <c r="A114" s="17" t="s">
        <v>289</v>
      </c>
      <c r="B114" s="17" t="s">
        <v>615</v>
      </c>
      <c r="C114" s="30"/>
      <c r="D114" s="31" t="s">
        <v>181</v>
      </c>
      <c r="E114" s="31"/>
      <c r="F114" s="33" t="n">
        <v>37266</v>
      </c>
      <c r="G114" s="30" t="s">
        <v>537</v>
      </c>
      <c r="H114" s="31" t="s">
        <v>616</v>
      </c>
      <c r="I114" s="34" t="s">
        <v>617</v>
      </c>
      <c r="J114" s="30"/>
    </row>
    <row r="115" customFormat="false" ht="25.5" hidden="false" customHeight="false" outlineLevel="0" collapsed="false">
      <c r="A115" s="17" t="s">
        <v>289</v>
      </c>
      <c r="B115" s="17" t="s">
        <v>618</v>
      </c>
      <c r="C115" s="30"/>
      <c r="D115" s="31" t="s">
        <v>181</v>
      </c>
      <c r="E115" s="32" t="n">
        <v>11915600</v>
      </c>
      <c r="F115" s="33" t="n">
        <v>37223</v>
      </c>
      <c r="G115" s="31" t="s">
        <v>504</v>
      </c>
      <c r="H115" s="31" t="s">
        <v>619</v>
      </c>
      <c r="I115" s="34" t="s">
        <v>620</v>
      </c>
      <c r="J115" s="35"/>
    </row>
    <row r="116" customFormat="false" ht="165.75" hidden="false" customHeight="false" outlineLevel="0" collapsed="false">
      <c r="B116" s="29" t="s">
        <v>621</v>
      </c>
      <c r="C116" s="30"/>
      <c r="D116" s="31" t="s">
        <v>181</v>
      </c>
      <c r="E116" s="31"/>
      <c r="F116" s="33" t="s">
        <v>491</v>
      </c>
      <c r="G116" s="30" t="s">
        <v>622</v>
      </c>
      <c r="H116" s="31" t="s">
        <v>623</v>
      </c>
      <c r="I116" s="34" t="s">
        <v>624</v>
      </c>
      <c r="J116" s="35"/>
    </row>
    <row r="117" customFormat="false" ht="25.5" hidden="false" customHeight="false" outlineLevel="0" collapsed="false">
      <c r="A117" s="17" t="s">
        <v>289</v>
      </c>
      <c r="B117" s="17" t="s">
        <v>625</v>
      </c>
      <c r="C117" s="30"/>
      <c r="D117" s="31" t="s">
        <v>181</v>
      </c>
      <c r="E117" s="32"/>
      <c r="F117" s="33" t="n">
        <v>37226</v>
      </c>
      <c r="G117" s="31" t="s">
        <v>626</v>
      </c>
      <c r="H117" s="31" t="s">
        <v>627</v>
      </c>
      <c r="I117" s="34"/>
      <c r="J117" s="35"/>
    </row>
    <row r="118" customFormat="false" ht="12.75" hidden="false" customHeight="false" outlineLevel="0" collapsed="false">
      <c r="A118" s="17" t="s">
        <v>289</v>
      </c>
      <c r="B118" s="17" t="s">
        <v>628</v>
      </c>
      <c r="C118" s="30"/>
      <c r="D118" s="31" t="s">
        <v>181</v>
      </c>
      <c r="E118" s="32"/>
      <c r="F118" s="33" t="n">
        <v>37228</v>
      </c>
      <c r="G118" s="33" t="s">
        <v>294</v>
      </c>
      <c r="H118" s="31" t="s">
        <v>629</v>
      </c>
      <c r="I118" s="34" t="s">
        <v>630</v>
      </c>
      <c r="J118" s="35"/>
    </row>
    <row r="119" customFormat="false" ht="25.5" hidden="false" customHeight="false" outlineLevel="0" collapsed="false">
      <c r="A119" s="17" t="s">
        <v>289</v>
      </c>
      <c r="B119" s="17" t="s">
        <v>631</v>
      </c>
      <c r="C119" s="30"/>
      <c r="D119" s="31" t="s">
        <v>181</v>
      </c>
      <c r="E119" s="32" t="n">
        <v>6361618</v>
      </c>
      <c r="F119" s="33" t="n">
        <v>37224</v>
      </c>
      <c r="G119" s="31" t="s">
        <v>632</v>
      </c>
      <c r="H119" s="31" t="s">
        <v>360</v>
      </c>
      <c r="I119" s="34"/>
      <c r="J119" s="35"/>
    </row>
    <row r="120" customFormat="false" ht="25.5" hidden="false" customHeight="false" outlineLevel="0" collapsed="false">
      <c r="A120" s="17" t="s">
        <v>289</v>
      </c>
      <c r="B120" s="17" t="s">
        <v>633</v>
      </c>
      <c r="C120" s="30"/>
      <c r="D120" s="31" t="s">
        <v>181</v>
      </c>
      <c r="E120" s="32"/>
      <c r="F120" s="33" t="n">
        <v>37224</v>
      </c>
      <c r="G120" s="31" t="s">
        <v>634</v>
      </c>
      <c r="H120" s="31" t="s">
        <v>635</v>
      </c>
      <c r="I120" s="34"/>
      <c r="J120" s="35"/>
    </row>
    <row r="121" customFormat="false" ht="25.5" hidden="false" customHeight="false" outlineLevel="0" collapsed="false">
      <c r="A121" s="17" t="s">
        <v>289</v>
      </c>
      <c r="B121" s="17" t="s">
        <v>636</v>
      </c>
      <c r="C121" s="30"/>
      <c r="D121" s="31" t="s">
        <v>181</v>
      </c>
      <c r="E121" s="32"/>
      <c r="F121" s="33" t="n">
        <v>37225</v>
      </c>
      <c r="G121" s="31" t="s">
        <v>637</v>
      </c>
      <c r="H121" s="31" t="s">
        <v>638</v>
      </c>
      <c r="I121" s="34" t="s">
        <v>639</v>
      </c>
      <c r="J121" s="35" t="n">
        <v>-76500000</v>
      </c>
    </row>
    <row r="122" customFormat="false" ht="102" hidden="false" customHeight="false" outlineLevel="0" collapsed="false">
      <c r="A122" s="17" t="s">
        <v>289</v>
      </c>
      <c r="B122" s="29" t="s">
        <v>640</v>
      </c>
      <c r="C122" s="30"/>
      <c r="D122" s="31" t="s">
        <v>641</v>
      </c>
      <c r="E122" s="31"/>
      <c r="F122" s="33" t="n">
        <v>37227</v>
      </c>
      <c r="G122" s="31" t="s">
        <v>642</v>
      </c>
      <c r="H122" s="31" t="s">
        <v>643</v>
      </c>
      <c r="I122" s="34" t="s">
        <v>644</v>
      </c>
      <c r="J122" s="35"/>
    </row>
    <row r="123" customFormat="false" ht="51" hidden="false" customHeight="false" outlineLevel="0" collapsed="false">
      <c r="A123" s="17" t="s">
        <v>645</v>
      </c>
      <c r="B123" s="17" t="s">
        <v>646</v>
      </c>
      <c r="C123" s="30"/>
      <c r="D123" s="31" t="s">
        <v>181</v>
      </c>
      <c r="E123" s="31"/>
      <c r="F123" s="33" t="n">
        <v>37271</v>
      </c>
      <c r="G123" s="30"/>
      <c r="H123" s="31" t="s">
        <v>647</v>
      </c>
      <c r="I123" s="34" t="s">
        <v>648</v>
      </c>
      <c r="J123" s="30"/>
    </row>
    <row r="124" customFormat="false" ht="38.25" hidden="false" customHeight="false" outlineLevel="0" collapsed="false">
      <c r="A124" s="43"/>
      <c r="B124" s="17" t="s">
        <v>649</v>
      </c>
      <c r="D124" s="19" t="s">
        <v>181</v>
      </c>
      <c r="F124" s="44" t="n">
        <v>37597</v>
      </c>
      <c r="H124" s="19" t="s">
        <v>647</v>
      </c>
      <c r="J124" s="22"/>
    </row>
    <row r="125" customFormat="false" ht="38.25" hidden="false" customHeight="false" outlineLevel="0" collapsed="false">
      <c r="A125" s="43"/>
      <c r="B125" s="17" t="s">
        <v>650</v>
      </c>
      <c r="D125" s="19" t="s">
        <v>181</v>
      </c>
      <c r="F125" s="44" t="n">
        <v>37279</v>
      </c>
      <c r="H125" s="19" t="s">
        <v>647</v>
      </c>
      <c r="J125" s="22"/>
    </row>
    <row r="126" customFormat="false" ht="38.25" hidden="false" customHeight="false" outlineLevel="0" collapsed="false">
      <c r="A126" s="43"/>
      <c r="B126" s="17" t="s">
        <v>651</v>
      </c>
      <c r="D126" s="19" t="s">
        <v>181</v>
      </c>
      <c r="F126" s="44" t="n">
        <v>37257</v>
      </c>
      <c r="H126" s="19" t="s">
        <v>647</v>
      </c>
      <c r="J126" s="22"/>
    </row>
    <row r="127" customFormat="false" ht="38.25" hidden="false" customHeight="false" outlineLevel="0" collapsed="false">
      <c r="A127" s="43"/>
      <c r="B127" s="17" t="s">
        <v>652</v>
      </c>
      <c r="D127" s="19" t="s">
        <v>181</v>
      </c>
      <c r="F127" s="44" t="n">
        <v>37257</v>
      </c>
      <c r="H127" s="19" t="s">
        <v>647</v>
      </c>
      <c r="J127" s="22"/>
    </row>
    <row r="128" customFormat="false" ht="38.25" hidden="false" customHeight="false" outlineLevel="0" collapsed="false">
      <c r="A128" s="43"/>
      <c r="B128" s="17" t="s">
        <v>653</v>
      </c>
      <c r="D128" s="19" t="s">
        <v>181</v>
      </c>
      <c r="F128" s="44" t="n">
        <v>37257</v>
      </c>
      <c r="H128" s="19" t="s">
        <v>647</v>
      </c>
      <c r="J128" s="22"/>
    </row>
    <row r="129" customFormat="false" ht="38.25" hidden="false" customHeight="false" outlineLevel="0" collapsed="false">
      <c r="A129" s="43"/>
      <c r="B129" s="17" t="s">
        <v>654</v>
      </c>
      <c r="D129" s="19" t="s">
        <v>181</v>
      </c>
      <c r="F129" s="44" t="n">
        <v>37229</v>
      </c>
      <c r="H129" s="19" t="s">
        <v>647</v>
      </c>
      <c r="J129" s="22"/>
    </row>
    <row r="130" customFormat="false" ht="38.25" hidden="false" customHeight="false" outlineLevel="0" collapsed="false">
      <c r="A130" s="17" t="s">
        <v>289</v>
      </c>
      <c r="B130" s="17" t="s">
        <v>655</v>
      </c>
      <c r="C130" s="30"/>
      <c r="D130" s="31" t="s">
        <v>181</v>
      </c>
      <c r="E130" s="31"/>
      <c r="F130" s="33" t="n">
        <v>37229</v>
      </c>
      <c r="G130" s="30" t="s">
        <v>656</v>
      </c>
      <c r="H130" s="31" t="s">
        <v>657</v>
      </c>
      <c r="I130" s="34"/>
      <c r="J130" s="35"/>
    </row>
    <row r="131" customFormat="false" ht="25.5" hidden="false" customHeight="false" outlineLevel="0" collapsed="false">
      <c r="A131" s="17" t="s">
        <v>289</v>
      </c>
      <c r="B131" s="17" t="s">
        <v>658</v>
      </c>
      <c r="C131" s="30"/>
      <c r="D131" s="31" t="s">
        <v>181</v>
      </c>
      <c r="E131" s="31"/>
      <c r="F131" s="33" t="n">
        <v>37227</v>
      </c>
      <c r="G131" s="30" t="s">
        <v>294</v>
      </c>
      <c r="H131" s="31" t="s">
        <v>659</v>
      </c>
      <c r="I131" s="34" t="s">
        <v>375</v>
      </c>
      <c r="J131" s="30"/>
    </row>
    <row r="132" customFormat="false" ht="63.75" hidden="false" customHeight="false" outlineLevel="0" collapsed="false">
      <c r="B132" s="17" t="s">
        <v>658</v>
      </c>
      <c r="C132" s="30"/>
      <c r="D132" s="31" t="s">
        <v>181</v>
      </c>
      <c r="E132" s="31"/>
      <c r="F132" s="33" t="n">
        <v>37227</v>
      </c>
      <c r="G132" s="30" t="s">
        <v>294</v>
      </c>
      <c r="H132" s="31" t="s">
        <v>660</v>
      </c>
      <c r="I132" s="34" t="s">
        <v>661</v>
      </c>
      <c r="J132" s="30"/>
    </row>
    <row r="133" customFormat="false" ht="63.75" hidden="false" customHeight="false" outlineLevel="0" collapsed="false">
      <c r="A133" s="17" t="s">
        <v>289</v>
      </c>
      <c r="B133" s="17" t="s">
        <v>662</v>
      </c>
      <c r="C133" s="30"/>
      <c r="D133" s="31" t="s">
        <v>181</v>
      </c>
      <c r="E133" s="32" t="s">
        <v>663</v>
      </c>
      <c r="F133" s="33" t="n">
        <v>37227</v>
      </c>
      <c r="G133" s="31" t="s">
        <v>470</v>
      </c>
      <c r="H133" s="31" t="s">
        <v>619</v>
      </c>
      <c r="I133" s="34" t="s">
        <v>664</v>
      </c>
      <c r="J133" s="35"/>
    </row>
    <row r="134" customFormat="false" ht="63.75" hidden="false" customHeight="false" outlineLevel="0" collapsed="false">
      <c r="A134" s="17" t="s">
        <v>289</v>
      </c>
      <c r="B134" s="17" t="s">
        <v>662</v>
      </c>
      <c r="C134" s="30"/>
      <c r="D134" s="31" t="s">
        <v>181</v>
      </c>
      <c r="E134" s="32" t="s">
        <v>665</v>
      </c>
      <c r="F134" s="33" t="n">
        <v>37228</v>
      </c>
      <c r="G134" s="30" t="s">
        <v>294</v>
      </c>
      <c r="H134" s="31" t="s">
        <v>666</v>
      </c>
      <c r="I134" s="34" t="s">
        <v>667</v>
      </c>
      <c r="J134" s="35"/>
    </row>
    <row r="135" customFormat="false" ht="25.5" hidden="false" customHeight="false" outlineLevel="0" collapsed="false">
      <c r="A135" s="17" t="s">
        <v>289</v>
      </c>
      <c r="B135" s="17" t="s">
        <v>668</v>
      </c>
      <c r="C135" s="30"/>
      <c r="D135" s="31" t="s">
        <v>181</v>
      </c>
      <c r="E135" s="32"/>
      <c r="F135" s="33" t="n">
        <v>37229</v>
      </c>
      <c r="G135" s="30" t="s">
        <v>294</v>
      </c>
      <c r="H135" s="31" t="s">
        <v>669</v>
      </c>
      <c r="I135" s="34" t="s">
        <v>670</v>
      </c>
      <c r="J135" s="35"/>
    </row>
    <row r="136" customFormat="false" ht="25.5" hidden="false" customHeight="false" outlineLevel="0" collapsed="false">
      <c r="A136" s="17" t="s">
        <v>289</v>
      </c>
      <c r="B136" s="17" t="s">
        <v>668</v>
      </c>
      <c r="C136" s="30"/>
      <c r="D136" s="31" t="s">
        <v>181</v>
      </c>
      <c r="E136" s="32"/>
      <c r="F136" s="33" t="n">
        <v>37229</v>
      </c>
      <c r="G136" s="30" t="s">
        <v>294</v>
      </c>
      <c r="H136" s="31" t="s">
        <v>671</v>
      </c>
      <c r="I136" s="34" t="s">
        <v>670</v>
      </c>
      <c r="J136" s="35"/>
    </row>
    <row r="137" customFormat="false" ht="25.5" hidden="false" customHeight="false" outlineLevel="0" collapsed="false">
      <c r="A137" s="17" t="s">
        <v>289</v>
      </c>
      <c r="B137" s="17" t="s">
        <v>672</v>
      </c>
      <c r="C137" s="30"/>
      <c r="D137" s="31" t="s">
        <v>181</v>
      </c>
      <c r="E137" s="31"/>
      <c r="F137" s="33" t="n">
        <v>37230</v>
      </c>
      <c r="G137" s="30" t="s">
        <v>294</v>
      </c>
      <c r="H137" s="31" t="s">
        <v>673</v>
      </c>
      <c r="I137" s="34" t="s">
        <v>674</v>
      </c>
      <c r="J137" s="35"/>
    </row>
    <row r="138" customFormat="false" ht="38.25" hidden="false" customHeight="false" outlineLevel="0" collapsed="false">
      <c r="A138" s="17" t="s">
        <v>289</v>
      </c>
      <c r="B138" s="17" t="s">
        <v>672</v>
      </c>
      <c r="C138" s="30"/>
      <c r="D138" s="31" t="s">
        <v>181</v>
      </c>
      <c r="E138" s="32"/>
      <c r="F138" s="33" t="n">
        <v>37228</v>
      </c>
      <c r="G138" s="31" t="s">
        <v>294</v>
      </c>
      <c r="H138" s="31" t="s">
        <v>675</v>
      </c>
      <c r="I138" s="34" t="s">
        <v>676</v>
      </c>
      <c r="J138" s="35"/>
    </row>
    <row r="139" customFormat="false" ht="216.75" hidden="false" customHeight="false" outlineLevel="0" collapsed="false">
      <c r="A139" s="17" t="s">
        <v>333</v>
      </c>
      <c r="B139" s="29" t="s">
        <v>249</v>
      </c>
      <c r="C139" s="37"/>
      <c r="D139" s="38" t="s">
        <v>677</v>
      </c>
      <c r="E139" s="39" t="s">
        <v>678</v>
      </c>
      <c r="F139" s="40" t="n">
        <v>37229</v>
      </c>
      <c r="G139" s="37" t="s">
        <v>679</v>
      </c>
      <c r="H139" s="38" t="s">
        <v>680</v>
      </c>
      <c r="I139" s="41" t="s">
        <v>681</v>
      </c>
      <c r="J139" s="35"/>
    </row>
    <row r="140" customFormat="false" ht="25.5" hidden="false" customHeight="false" outlineLevel="0" collapsed="false">
      <c r="A140" s="43" t="s">
        <v>289</v>
      </c>
      <c r="B140" s="17" t="s">
        <v>682</v>
      </c>
      <c r="D140" s="19" t="s">
        <v>181</v>
      </c>
      <c r="E140" s="19" t="s">
        <v>683</v>
      </c>
      <c r="F140" s="44" t="n">
        <v>37225</v>
      </c>
      <c r="G140" s="18" t="s">
        <v>684</v>
      </c>
      <c r="H140" s="19" t="s">
        <v>685</v>
      </c>
      <c r="I140" s="20" t="s">
        <v>686</v>
      </c>
      <c r="J140" s="22"/>
    </row>
    <row r="141" customFormat="false" ht="25.5" hidden="false" customHeight="false" outlineLevel="0" collapsed="false">
      <c r="A141" s="17" t="s">
        <v>289</v>
      </c>
      <c r="B141" s="29" t="s">
        <v>687</v>
      </c>
      <c r="C141" s="37"/>
      <c r="D141" s="38" t="s">
        <v>181</v>
      </c>
      <c r="E141" s="39"/>
      <c r="F141" s="40" t="s">
        <v>688</v>
      </c>
      <c r="G141" s="37" t="s">
        <v>689</v>
      </c>
      <c r="H141" s="38" t="s">
        <v>371</v>
      </c>
      <c r="I141" s="41" t="s">
        <v>690</v>
      </c>
      <c r="J141" s="35"/>
    </row>
    <row r="142" customFormat="false" ht="51" hidden="false" customHeight="false" outlineLevel="0" collapsed="false">
      <c r="A142" s="47" t="s">
        <v>289</v>
      </c>
      <c r="B142" s="48" t="s">
        <v>691</v>
      </c>
      <c r="C142" s="49"/>
      <c r="D142" s="50" t="s">
        <v>181</v>
      </c>
      <c r="E142" s="50"/>
      <c r="F142" s="51" t="n">
        <v>37275</v>
      </c>
      <c r="G142" s="49" t="s">
        <v>692</v>
      </c>
      <c r="H142" s="50" t="s">
        <v>693</v>
      </c>
      <c r="I142" s="52" t="s">
        <v>694</v>
      </c>
      <c r="J142" s="53"/>
    </row>
    <row r="143" customFormat="false" ht="51" hidden="false" customHeight="false" outlineLevel="0" collapsed="false">
      <c r="A143" s="17" t="s">
        <v>289</v>
      </c>
      <c r="B143" s="17" t="s">
        <v>691</v>
      </c>
      <c r="C143" s="30"/>
      <c r="D143" s="31" t="s">
        <v>181</v>
      </c>
      <c r="E143" s="31"/>
      <c r="F143" s="33" t="n">
        <v>37244</v>
      </c>
      <c r="G143" s="30" t="s">
        <v>695</v>
      </c>
      <c r="H143" s="31" t="s">
        <v>696</v>
      </c>
      <c r="I143" s="34" t="s">
        <v>697</v>
      </c>
      <c r="J143" s="30"/>
    </row>
    <row r="144" customFormat="false" ht="102" hidden="false" customHeight="false" outlineLevel="0" collapsed="false">
      <c r="A144" s="17" t="s">
        <v>289</v>
      </c>
      <c r="B144" s="17" t="s">
        <v>698</v>
      </c>
      <c r="C144" s="30"/>
      <c r="D144" s="31" t="s">
        <v>181</v>
      </c>
      <c r="E144" s="32"/>
      <c r="F144" s="33" t="n">
        <v>37224</v>
      </c>
      <c r="G144" s="31" t="s">
        <v>699</v>
      </c>
      <c r="H144" s="31" t="s">
        <v>360</v>
      </c>
      <c r="I144" s="34" t="s">
        <v>700</v>
      </c>
      <c r="J144" s="35"/>
    </row>
    <row r="145" customFormat="false" ht="25.5" hidden="false" customHeight="false" outlineLevel="0" collapsed="false">
      <c r="A145" s="17" t="s">
        <v>289</v>
      </c>
      <c r="B145" s="17" t="s">
        <v>701</v>
      </c>
      <c r="C145" s="30"/>
      <c r="D145" s="31" t="s">
        <v>181</v>
      </c>
      <c r="E145" s="31" t="s">
        <v>702</v>
      </c>
      <c r="F145" s="33" t="n">
        <v>37238</v>
      </c>
      <c r="G145" s="30" t="s">
        <v>703</v>
      </c>
      <c r="H145" s="31" t="s">
        <v>704</v>
      </c>
      <c r="I145" s="34" t="s">
        <v>705</v>
      </c>
      <c r="J145" s="35"/>
    </row>
    <row r="146" customFormat="false" ht="25.5" hidden="false" customHeight="false" outlineLevel="0" collapsed="false">
      <c r="A146" s="17" t="s">
        <v>289</v>
      </c>
      <c r="B146" s="17" t="s">
        <v>706</v>
      </c>
      <c r="C146" s="30"/>
      <c r="D146" s="31" t="s">
        <v>181</v>
      </c>
      <c r="E146" s="31" t="s">
        <v>707</v>
      </c>
      <c r="F146" s="33" t="n">
        <v>37252</v>
      </c>
      <c r="G146" s="30" t="s">
        <v>294</v>
      </c>
      <c r="H146" s="31" t="s">
        <v>392</v>
      </c>
      <c r="I146" s="34"/>
      <c r="J146" s="30"/>
    </row>
    <row r="147" customFormat="false" ht="25.5" hidden="false" customHeight="false" outlineLevel="0" collapsed="false">
      <c r="A147" s="17" t="s">
        <v>289</v>
      </c>
      <c r="B147" s="17" t="s">
        <v>250</v>
      </c>
      <c r="C147" s="30"/>
      <c r="D147" s="31" t="s">
        <v>181</v>
      </c>
      <c r="E147" s="32"/>
      <c r="F147" s="33" t="n">
        <v>37231</v>
      </c>
      <c r="G147" s="31" t="s">
        <v>377</v>
      </c>
      <c r="H147" s="31" t="s">
        <v>360</v>
      </c>
      <c r="I147" s="34"/>
      <c r="J147" s="35"/>
    </row>
    <row r="148" customFormat="false" ht="38.25" hidden="false" customHeight="false" outlineLevel="0" collapsed="false">
      <c r="A148" s="17" t="s">
        <v>289</v>
      </c>
      <c r="B148" s="17" t="s">
        <v>708</v>
      </c>
      <c r="C148" s="30"/>
      <c r="D148" s="31" t="s">
        <v>709</v>
      </c>
      <c r="E148" s="32"/>
      <c r="F148" s="33" t="n">
        <v>37231</v>
      </c>
      <c r="G148" s="31" t="s">
        <v>710</v>
      </c>
      <c r="H148" s="31" t="s">
        <v>711</v>
      </c>
      <c r="I148" s="34" t="s">
        <v>712</v>
      </c>
      <c r="J148" s="45" t="s">
        <v>713</v>
      </c>
    </row>
    <row r="149" customFormat="false" ht="25.5" hidden="false" customHeight="false" outlineLevel="0" collapsed="false">
      <c r="A149" s="17" t="s">
        <v>289</v>
      </c>
      <c r="B149" s="17" t="s">
        <v>714</v>
      </c>
      <c r="C149" s="30"/>
      <c r="D149" s="31" t="s">
        <v>181</v>
      </c>
      <c r="E149" s="31"/>
      <c r="F149" s="33" t="n">
        <v>37231</v>
      </c>
      <c r="G149" s="30" t="s">
        <v>377</v>
      </c>
      <c r="H149" s="31" t="s">
        <v>715</v>
      </c>
      <c r="I149" s="34"/>
      <c r="J149" s="35"/>
    </row>
    <row r="150" customFormat="false" ht="51" hidden="false" customHeight="false" outlineLevel="0" collapsed="false">
      <c r="A150" s="17" t="s">
        <v>289</v>
      </c>
      <c r="B150" s="17" t="s">
        <v>716</v>
      </c>
      <c r="C150" s="30"/>
      <c r="D150" s="31" t="s">
        <v>181</v>
      </c>
      <c r="E150" s="32"/>
      <c r="F150" s="33" t="n">
        <v>37224</v>
      </c>
      <c r="G150" s="31" t="s">
        <v>717</v>
      </c>
      <c r="H150" s="31" t="s">
        <v>325</v>
      </c>
      <c r="I150" s="34" t="s">
        <v>718</v>
      </c>
      <c r="J150" s="35"/>
    </row>
    <row r="151" customFormat="false" ht="25.5" hidden="false" customHeight="false" outlineLevel="0" collapsed="false">
      <c r="A151" s="17" t="s">
        <v>289</v>
      </c>
      <c r="B151" s="17" t="s">
        <v>719</v>
      </c>
      <c r="C151" s="30"/>
      <c r="D151" s="31" t="s">
        <v>181</v>
      </c>
      <c r="E151" s="31"/>
      <c r="F151" s="33" t="n">
        <v>37253</v>
      </c>
      <c r="G151" s="30" t="s">
        <v>294</v>
      </c>
      <c r="H151" s="31" t="s">
        <v>720</v>
      </c>
      <c r="I151" s="34"/>
      <c r="J151" s="30"/>
    </row>
    <row r="152" customFormat="false" ht="38.25" hidden="false" customHeight="false" outlineLevel="0" collapsed="false">
      <c r="A152" s="17" t="s">
        <v>289</v>
      </c>
      <c r="B152" s="17" t="s">
        <v>721</v>
      </c>
      <c r="C152" s="30"/>
      <c r="D152" s="31" t="s">
        <v>181</v>
      </c>
      <c r="E152" s="32" t="n">
        <v>297450</v>
      </c>
      <c r="F152" s="33" t="n">
        <v>37231</v>
      </c>
      <c r="G152" s="31" t="s">
        <v>309</v>
      </c>
      <c r="H152" s="31" t="s">
        <v>325</v>
      </c>
      <c r="I152" s="34" t="s">
        <v>722</v>
      </c>
      <c r="J152" s="35"/>
    </row>
    <row r="153" customFormat="false" ht="25.5" hidden="false" customHeight="false" outlineLevel="0" collapsed="false">
      <c r="B153" s="17" t="s">
        <v>723</v>
      </c>
      <c r="C153" s="30"/>
      <c r="D153" s="31" t="s">
        <v>181</v>
      </c>
      <c r="E153" s="31"/>
      <c r="F153" s="33" t="n">
        <v>37288</v>
      </c>
      <c r="G153" s="30" t="s">
        <v>724</v>
      </c>
      <c r="H153" s="30" t="s">
        <v>725</v>
      </c>
      <c r="I153" s="34"/>
      <c r="J153" s="35"/>
    </row>
    <row r="154" customFormat="false" ht="25.5" hidden="false" customHeight="false" outlineLevel="0" collapsed="false">
      <c r="A154" s="17" t="s">
        <v>289</v>
      </c>
      <c r="B154" s="17" t="s">
        <v>726</v>
      </c>
      <c r="C154" s="30"/>
      <c r="D154" s="31" t="s">
        <v>181</v>
      </c>
      <c r="E154" s="36" t="n">
        <v>201476</v>
      </c>
      <c r="F154" s="33" t="n">
        <v>37227</v>
      </c>
      <c r="G154" s="30" t="s">
        <v>294</v>
      </c>
      <c r="H154" s="31" t="s">
        <v>727</v>
      </c>
      <c r="I154" s="34" t="s">
        <v>728</v>
      </c>
      <c r="J154" s="35"/>
    </row>
    <row r="155" customFormat="false" ht="25.5" hidden="false" customHeight="false" outlineLevel="0" collapsed="false">
      <c r="A155" s="17" t="s">
        <v>289</v>
      </c>
      <c r="B155" s="17" t="s">
        <v>729</v>
      </c>
      <c r="C155" s="30"/>
      <c r="D155" s="31" t="s">
        <v>181</v>
      </c>
      <c r="E155" s="31"/>
      <c r="F155" s="33" t="n">
        <v>37224</v>
      </c>
      <c r="G155" s="30" t="s">
        <v>730</v>
      </c>
      <c r="H155" s="31" t="s">
        <v>731</v>
      </c>
      <c r="I155" s="34" t="s">
        <v>732</v>
      </c>
      <c r="J155" s="35" t="n">
        <v>-7250000</v>
      </c>
    </row>
    <row r="156" customFormat="false" ht="25.5" hidden="false" customHeight="false" outlineLevel="0" collapsed="false">
      <c r="B156" s="17" t="s">
        <v>729</v>
      </c>
      <c r="C156" s="30"/>
      <c r="D156" s="31" t="s">
        <v>733</v>
      </c>
      <c r="E156" s="32"/>
      <c r="F156" s="33" t="n">
        <v>37225</v>
      </c>
      <c r="G156" s="31"/>
      <c r="H156" s="31" t="s">
        <v>734</v>
      </c>
      <c r="I156" s="34" t="s">
        <v>735</v>
      </c>
      <c r="J156" s="35" t="s">
        <v>736</v>
      </c>
    </row>
    <row r="157" customFormat="false" ht="25.5" hidden="false" customHeight="false" outlineLevel="0" collapsed="false">
      <c r="B157" s="17" t="s">
        <v>729</v>
      </c>
      <c r="C157" s="30"/>
      <c r="D157" s="31" t="s">
        <v>733</v>
      </c>
      <c r="E157" s="32"/>
      <c r="F157" s="33" t="n">
        <v>37228</v>
      </c>
      <c r="G157" s="31" t="s">
        <v>294</v>
      </c>
      <c r="H157" s="31" t="s">
        <v>737</v>
      </c>
      <c r="I157" s="34" t="s">
        <v>738</v>
      </c>
      <c r="J157" s="35" t="s">
        <v>736</v>
      </c>
    </row>
    <row r="158" customFormat="false" ht="38.25" hidden="false" customHeight="false" outlineLevel="0" collapsed="false">
      <c r="A158" s="17" t="s">
        <v>289</v>
      </c>
      <c r="B158" s="17" t="s">
        <v>739</v>
      </c>
      <c r="C158" s="30"/>
      <c r="D158" s="31" t="s">
        <v>181</v>
      </c>
      <c r="E158" s="31"/>
      <c r="F158" s="33" t="n">
        <v>37225</v>
      </c>
      <c r="G158" s="30" t="s">
        <v>740</v>
      </c>
      <c r="H158" s="31" t="s">
        <v>741</v>
      </c>
      <c r="I158" s="34"/>
      <c r="J158" s="30"/>
    </row>
    <row r="159" customFormat="false" ht="369.75" hidden="false" customHeight="false" outlineLevel="0" collapsed="false">
      <c r="A159" s="17" t="s">
        <v>289</v>
      </c>
      <c r="B159" s="17" t="s">
        <v>742</v>
      </c>
      <c r="C159" s="30"/>
      <c r="D159" s="31" t="s">
        <v>181</v>
      </c>
      <c r="E159" s="31"/>
      <c r="F159" s="33" t="n">
        <v>37229</v>
      </c>
      <c r="G159" s="30" t="s">
        <v>743</v>
      </c>
      <c r="H159" s="31" t="s">
        <v>744</v>
      </c>
      <c r="I159" s="34" t="s">
        <v>745</v>
      </c>
      <c r="J159" s="35"/>
    </row>
    <row r="160" customFormat="false" ht="89.25" hidden="false" customHeight="false" outlineLevel="0" collapsed="false">
      <c r="A160" s="17" t="s">
        <v>289</v>
      </c>
      <c r="B160" s="17" t="s">
        <v>746</v>
      </c>
      <c r="C160" s="30"/>
      <c r="D160" s="31" t="s">
        <v>181</v>
      </c>
      <c r="E160" s="31"/>
      <c r="F160" s="33" t="n">
        <v>37239</v>
      </c>
      <c r="G160" s="30" t="s">
        <v>294</v>
      </c>
      <c r="H160" s="31" t="s">
        <v>747</v>
      </c>
      <c r="I160" s="34" t="s">
        <v>748</v>
      </c>
      <c r="J160" s="35"/>
    </row>
    <row r="161" customFormat="false" ht="89.25" hidden="false" customHeight="false" outlineLevel="0" collapsed="false">
      <c r="A161" s="17" t="s">
        <v>289</v>
      </c>
      <c r="B161" s="17" t="s">
        <v>749</v>
      </c>
      <c r="C161" s="30"/>
      <c r="D161" s="31" t="s">
        <v>181</v>
      </c>
      <c r="E161" s="31"/>
      <c r="F161" s="33" t="n">
        <v>37243</v>
      </c>
      <c r="G161" s="30" t="s">
        <v>537</v>
      </c>
      <c r="H161" s="31" t="s">
        <v>750</v>
      </c>
      <c r="I161" s="34" t="s">
        <v>751</v>
      </c>
      <c r="J161" s="30"/>
    </row>
    <row r="162" customFormat="false" ht="25.5" hidden="false" customHeight="false" outlineLevel="0" collapsed="false">
      <c r="A162" s="17" t="s">
        <v>289</v>
      </c>
      <c r="B162" s="17" t="s">
        <v>752</v>
      </c>
      <c r="C162" s="30"/>
      <c r="D162" s="31" t="s">
        <v>181</v>
      </c>
      <c r="E162" s="31"/>
      <c r="F162" s="33" t="n">
        <v>37245</v>
      </c>
      <c r="G162" s="30" t="s">
        <v>294</v>
      </c>
      <c r="H162" s="31" t="s">
        <v>753</v>
      </c>
      <c r="I162" s="34" t="s">
        <v>754</v>
      </c>
      <c r="J162" s="30"/>
    </row>
    <row r="163" customFormat="false" ht="51" hidden="false" customHeight="false" outlineLevel="0" collapsed="false">
      <c r="A163" s="17" t="s">
        <v>289</v>
      </c>
      <c r="B163" s="17" t="s">
        <v>755</v>
      </c>
      <c r="C163" s="30"/>
      <c r="D163" s="31" t="s">
        <v>181</v>
      </c>
      <c r="E163" s="32" t="n">
        <v>128440</v>
      </c>
      <c r="F163" s="33" t="s">
        <v>756</v>
      </c>
      <c r="G163" s="31" t="s">
        <v>294</v>
      </c>
      <c r="H163" s="31" t="s">
        <v>401</v>
      </c>
      <c r="I163" s="34" t="s">
        <v>757</v>
      </c>
      <c r="J163" s="35"/>
    </row>
    <row r="164" customFormat="false" ht="38.25" hidden="false" customHeight="false" outlineLevel="0" collapsed="false">
      <c r="A164" s="17" t="s">
        <v>289</v>
      </c>
      <c r="B164" s="29" t="s">
        <v>758</v>
      </c>
      <c r="C164" s="30"/>
      <c r="D164" s="31" t="s">
        <v>181</v>
      </c>
      <c r="E164" s="32"/>
      <c r="F164" s="33" t="n">
        <v>37228</v>
      </c>
      <c r="G164" s="30" t="s">
        <v>309</v>
      </c>
      <c r="H164" s="31" t="s">
        <v>759</v>
      </c>
      <c r="I164" s="34" t="s">
        <v>760</v>
      </c>
      <c r="J164" s="35"/>
    </row>
    <row r="165" customFormat="false" ht="25.5" hidden="false" customHeight="false" outlineLevel="0" collapsed="false">
      <c r="A165" s="17" t="s">
        <v>289</v>
      </c>
      <c r="B165" s="17" t="s">
        <v>761</v>
      </c>
      <c r="C165" s="30"/>
      <c r="D165" s="31" t="s">
        <v>181</v>
      </c>
      <c r="E165" s="32"/>
      <c r="F165" s="33" t="n">
        <v>37228</v>
      </c>
      <c r="G165" s="31" t="s">
        <v>294</v>
      </c>
      <c r="H165" s="31" t="s">
        <v>360</v>
      </c>
      <c r="I165" s="34"/>
      <c r="J165" s="35"/>
    </row>
    <row r="166" customFormat="false" ht="12.75" hidden="false" customHeight="false" outlineLevel="0" collapsed="false">
      <c r="A166" s="17" t="s">
        <v>289</v>
      </c>
      <c r="B166" s="17" t="s">
        <v>762</v>
      </c>
      <c r="C166" s="30"/>
      <c r="D166" s="31" t="s">
        <v>181</v>
      </c>
      <c r="E166" s="32"/>
      <c r="F166" s="33" t="n">
        <v>37228</v>
      </c>
      <c r="G166" s="31" t="s">
        <v>294</v>
      </c>
      <c r="H166" s="31" t="s">
        <v>666</v>
      </c>
      <c r="I166" s="34"/>
      <c r="J166" s="35"/>
    </row>
    <row r="167" customFormat="false" ht="63.75" hidden="false" customHeight="false" outlineLevel="0" collapsed="false">
      <c r="B167" s="17" t="s">
        <v>763</v>
      </c>
      <c r="C167" s="30"/>
      <c r="D167" s="31" t="s">
        <v>181</v>
      </c>
      <c r="E167" s="31" t="s">
        <v>764</v>
      </c>
      <c r="F167" s="31" t="s">
        <v>765</v>
      </c>
      <c r="G167" s="30" t="s">
        <v>766</v>
      </c>
      <c r="H167" s="31" t="s">
        <v>767</v>
      </c>
      <c r="I167" s="34" t="s">
        <v>768</v>
      </c>
      <c r="J167" s="30"/>
    </row>
    <row r="168" customFormat="false" ht="63.75" hidden="false" customHeight="false" outlineLevel="0" collapsed="false">
      <c r="A168" s="17" t="s">
        <v>769</v>
      </c>
      <c r="B168" s="17" t="s">
        <v>770</v>
      </c>
      <c r="C168" s="30"/>
      <c r="D168" s="31" t="s">
        <v>181</v>
      </c>
      <c r="E168" s="31"/>
      <c r="F168" s="33" t="n">
        <v>37238</v>
      </c>
      <c r="G168" s="30" t="s">
        <v>324</v>
      </c>
      <c r="H168" s="31" t="s">
        <v>771</v>
      </c>
      <c r="I168" s="34" t="s">
        <v>772</v>
      </c>
      <c r="J168" s="35"/>
    </row>
    <row r="169" customFormat="false" ht="63.75" hidden="false" customHeight="false" outlineLevel="0" collapsed="false">
      <c r="A169" s="17" t="s">
        <v>289</v>
      </c>
      <c r="B169" s="17" t="s">
        <v>773</v>
      </c>
      <c r="C169" s="30"/>
      <c r="D169" s="31" t="s">
        <v>181</v>
      </c>
      <c r="E169" s="31"/>
      <c r="F169" s="33" t="n">
        <v>37227</v>
      </c>
      <c r="G169" s="30" t="s">
        <v>774</v>
      </c>
      <c r="H169" s="31" t="s">
        <v>775</v>
      </c>
      <c r="I169" s="34" t="s">
        <v>776</v>
      </c>
      <c r="J169" s="35"/>
    </row>
    <row r="170" customFormat="false" ht="76.5" hidden="false" customHeight="false" outlineLevel="0" collapsed="false">
      <c r="A170" s="17" t="s">
        <v>289</v>
      </c>
      <c r="B170" s="17" t="s">
        <v>777</v>
      </c>
      <c r="C170" s="30"/>
      <c r="D170" s="31" t="s">
        <v>181</v>
      </c>
      <c r="E170" s="31" t="s">
        <v>778</v>
      </c>
      <c r="F170" s="33" t="n">
        <v>37257</v>
      </c>
      <c r="G170" s="30" t="s">
        <v>294</v>
      </c>
      <c r="H170" s="31" t="s">
        <v>779</v>
      </c>
      <c r="I170" s="34" t="s">
        <v>780</v>
      </c>
      <c r="J170" s="30"/>
    </row>
    <row r="171" customFormat="false" ht="25.5" hidden="false" customHeight="false" outlineLevel="0" collapsed="false">
      <c r="B171" s="17" t="s">
        <v>781</v>
      </c>
      <c r="C171" s="30"/>
      <c r="D171" s="31" t="s">
        <v>181</v>
      </c>
      <c r="E171" s="31"/>
      <c r="F171" s="33" t="n">
        <v>37225</v>
      </c>
      <c r="G171" s="30" t="s">
        <v>581</v>
      </c>
      <c r="H171" s="31" t="s">
        <v>782</v>
      </c>
      <c r="I171" s="34"/>
      <c r="J171" s="30"/>
    </row>
    <row r="172" customFormat="false" ht="38.25" hidden="false" customHeight="false" outlineLevel="0" collapsed="false">
      <c r="A172" s="17" t="s">
        <v>289</v>
      </c>
      <c r="B172" s="17" t="s">
        <v>783</v>
      </c>
      <c r="C172" s="30"/>
      <c r="D172" s="31" t="s">
        <v>181</v>
      </c>
      <c r="E172" s="31"/>
      <c r="F172" s="33" t="n">
        <v>37227</v>
      </c>
      <c r="G172" s="30" t="s">
        <v>294</v>
      </c>
      <c r="H172" s="31" t="s">
        <v>784</v>
      </c>
      <c r="I172" s="34" t="s">
        <v>375</v>
      </c>
      <c r="J172" s="30"/>
    </row>
    <row r="173" customFormat="false" ht="25.5" hidden="false" customHeight="false" outlineLevel="0" collapsed="false">
      <c r="B173" s="17" t="s">
        <v>785</v>
      </c>
      <c r="C173" s="30"/>
      <c r="D173" s="31" t="s">
        <v>181</v>
      </c>
      <c r="E173" s="32"/>
      <c r="F173" s="33" t="n">
        <v>37225</v>
      </c>
      <c r="G173" s="31" t="s">
        <v>786</v>
      </c>
      <c r="H173" s="31" t="s">
        <v>787</v>
      </c>
      <c r="I173" s="34"/>
      <c r="J173" s="35" t="n">
        <v>6750000</v>
      </c>
    </row>
    <row r="174" customFormat="false" ht="127.5" hidden="false" customHeight="false" outlineLevel="0" collapsed="false">
      <c r="A174" s="17" t="s">
        <v>289</v>
      </c>
      <c r="B174" s="17" t="s">
        <v>788</v>
      </c>
      <c r="C174" s="30"/>
      <c r="D174" s="31" t="s">
        <v>181</v>
      </c>
      <c r="E174" s="31"/>
      <c r="F174" s="33" t="n">
        <v>37244</v>
      </c>
      <c r="G174" s="30" t="s">
        <v>294</v>
      </c>
      <c r="H174" s="31" t="s">
        <v>789</v>
      </c>
      <c r="I174" s="34" t="s">
        <v>790</v>
      </c>
      <c r="J174" s="35" t="n">
        <v>2000000</v>
      </c>
    </row>
    <row r="175" customFormat="false" ht="25.5" hidden="false" customHeight="false" outlineLevel="0" collapsed="false">
      <c r="A175" s="17" t="s">
        <v>289</v>
      </c>
      <c r="B175" s="17" t="s">
        <v>791</v>
      </c>
      <c r="C175" s="30"/>
      <c r="D175" s="31" t="s">
        <v>181</v>
      </c>
      <c r="E175" s="31"/>
      <c r="F175" s="33" t="n">
        <v>37227</v>
      </c>
      <c r="G175" s="30" t="s">
        <v>294</v>
      </c>
      <c r="H175" s="31" t="s">
        <v>792</v>
      </c>
      <c r="I175" s="34" t="s">
        <v>375</v>
      </c>
      <c r="J175" s="30"/>
    </row>
    <row r="176" customFormat="false" ht="38.25" hidden="false" customHeight="false" outlineLevel="0" collapsed="false">
      <c r="A176" s="17" t="s">
        <v>289</v>
      </c>
      <c r="B176" s="29" t="s">
        <v>274</v>
      </c>
      <c r="C176" s="30"/>
      <c r="D176" s="31" t="s">
        <v>181</v>
      </c>
      <c r="E176" s="36" t="n">
        <v>620324</v>
      </c>
      <c r="F176" s="33" t="n">
        <v>37239</v>
      </c>
      <c r="G176" s="31" t="s">
        <v>377</v>
      </c>
      <c r="H176" s="31" t="s">
        <v>793</v>
      </c>
      <c r="I176" s="34" t="s">
        <v>794</v>
      </c>
      <c r="J176" s="35"/>
    </row>
    <row r="177" customFormat="false" ht="25.5" hidden="false" customHeight="false" outlineLevel="0" collapsed="false">
      <c r="A177" s="17" t="s">
        <v>289</v>
      </c>
      <c r="B177" s="17" t="s">
        <v>795</v>
      </c>
      <c r="C177" s="30"/>
      <c r="D177" s="31" t="s">
        <v>181</v>
      </c>
      <c r="E177" s="32"/>
      <c r="F177" s="33" t="n">
        <v>37228</v>
      </c>
      <c r="G177" s="31" t="s">
        <v>796</v>
      </c>
      <c r="H177" s="31" t="s">
        <v>797</v>
      </c>
      <c r="I177" s="34" t="s">
        <v>317</v>
      </c>
      <c r="J177" s="35"/>
    </row>
    <row r="178" customFormat="false" ht="25.5" hidden="false" customHeight="false" outlineLevel="0" collapsed="false">
      <c r="A178" s="17" t="s">
        <v>289</v>
      </c>
      <c r="B178" s="17" t="s">
        <v>798</v>
      </c>
      <c r="C178" s="30"/>
      <c r="D178" s="31" t="s">
        <v>181</v>
      </c>
      <c r="E178" s="32"/>
      <c r="F178" s="33" t="n">
        <v>37225</v>
      </c>
      <c r="G178" s="31" t="s">
        <v>796</v>
      </c>
      <c r="H178" s="31" t="s">
        <v>799</v>
      </c>
      <c r="I178" s="34" t="s">
        <v>800</v>
      </c>
      <c r="J178" s="35"/>
    </row>
    <row r="179" customFormat="false" ht="25.5" hidden="false" customHeight="false" outlineLevel="0" collapsed="false">
      <c r="A179" s="17" t="s">
        <v>289</v>
      </c>
      <c r="B179" s="17" t="s">
        <v>801</v>
      </c>
      <c r="C179" s="30"/>
      <c r="D179" s="31" t="s">
        <v>181</v>
      </c>
      <c r="E179" s="32"/>
      <c r="F179" s="33" t="n">
        <v>37228</v>
      </c>
      <c r="G179" s="30" t="s">
        <v>338</v>
      </c>
      <c r="H179" s="31" t="s">
        <v>321</v>
      </c>
      <c r="I179" s="34" t="s">
        <v>802</v>
      </c>
      <c r="J179" s="35" t="n">
        <v>-74500000</v>
      </c>
    </row>
    <row r="180" customFormat="false" ht="38.25" hidden="false" customHeight="false" outlineLevel="0" collapsed="false">
      <c r="A180" s="17" t="s">
        <v>289</v>
      </c>
      <c r="B180" s="17" t="s">
        <v>803</v>
      </c>
      <c r="C180" s="30"/>
      <c r="D180" s="31" t="s">
        <v>181</v>
      </c>
      <c r="E180" s="32" t="n">
        <v>76000000</v>
      </c>
      <c r="F180" s="33" t="n">
        <v>37224</v>
      </c>
      <c r="G180" s="31" t="s">
        <v>804</v>
      </c>
      <c r="H180" s="31" t="s">
        <v>332</v>
      </c>
      <c r="I180" s="34"/>
      <c r="J180" s="35" t="n">
        <v>-74500000</v>
      </c>
    </row>
    <row r="181" customFormat="false" ht="12.75" hidden="false" customHeight="false" outlineLevel="0" collapsed="false">
      <c r="A181" s="17" t="s">
        <v>289</v>
      </c>
      <c r="B181" s="17" t="s">
        <v>805</v>
      </c>
      <c r="C181" s="30"/>
      <c r="D181" s="31" t="s">
        <v>181</v>
      </c>
      <c r="E181" s="31"/>
      <c r="F181" s="33" t="n">
        <v>37230</v>
      </c>
      <c r="G181" s="30" t="s">
        <v>294</v>
      </c>
      <c r="H181" s="31" t="s">
        <v>806</v>
      </c>
      <c r="I181" s="34"/>
      <c r="J181" s="35"/>
    </row>
    <row r="182" customFormat="false" ht="38.25" hidden="false" customHeight="false" outlineLevel="0" collapsed="false">
      <c r="A182" s="17" t="s">
        <v>289</v>
      </c>
      <c r="B182" s="17" t="s">
        <v>807</v>
      </c>
      <c r="C182" s="30"/>
      <c r="D182" s="31" t="s">
        <v>181</v>
      </c>
      <c r="E182" s="32"/>
      <c r="F182" s="33" t="n">
        <v>37229</v>
      </c>
      <c r="G182" s="30" t="s">
        <v>808</v>
      </c>
      <c r="H182" s="31" t="s">
        <v>809</v>
      </c>
      <c r="I182" s="34"/>
      <c r="J182" s="35"/>
    </row>
    <row r="183" customFormat="false" ht="25.5" hidden="false" customHeight="false" outlineLevel="0" collapsed="false">
      <c r="A183" s="48" t="s">
        <v>289</v>
      </c>
      <c r="B183" s="48" t="s">
        <v>807</v>
      </c>
      <c r="C183" s="54"/>
      <c r="D183" s="55" t="s">
        <v>181</v>
      </c>
      <c r="E183" s="56"/>
      <c r="F183" s="57" t="n">
        <v>37229</v>
      </c>
      <c r="G183" s="54" t="s">
        <v>808</v>
      </c>
      <c r="H183" s="55" t="s">
        <v>810</v>
      </c>
      <c r="I183" s="58" t="s">
        <v>811</v>
      </c>
      <c r="J183" s="59"/>
    </row>
  </sheetData>
  <printOptions headings="false" gridLines="true" gridLinesSet="true" horizontalCentered="false" verticalCentered="false"/>
  <pageMargins left="0.35" right="0.329861111111111"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 &amp;D&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spanus</cp:lastModifiedBy>
  <cp:lastPrinted>2002-01-28T14:07:25Z</cp:lastPrinted>
  <dcterms:modified xsi:type="dcterms:W3CDTF">2002-01-30T15:25:01Z</dcterms:modified>
  <cp:revision>0</cp:revision>
  <dc:subject/>
  <dc:title/>
</cp:coreProperties>
</file>