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otal Pos" sheetId="1" state="visible" r:id="rId2"/>
    <sheet name="Total Pos2" sheetId="2" state="visible" r:id="rId3"/>
    <sheet name="Phys&amp;GD Summ" sheetId="3" state="visible" r:id="rId4"/>
    <sheet name="Phys&amp;GD" sheetId="4" state="visible" r:id="rId5"/>
    <sheet name="Price &amp; Basis" sheetId="5" state="visible" r:id="rId6"/>
  </sheets>
  <definedNames>
    <definedName function="false" hidden="false" localSheetId="3" name="_xlnm.Print_Area" vbProcedure="false">'Phys&amp;GD'!$B$1:$AU$116</definedName>
    <definedName function="false" hidden="false" localSheetId="2" name="_xlnm.Print_Area" vbProcedure="false">'Phys&amp;GD Summ'!$A$1:$Q$136</definedName>
    <definedName function="false" hidden="false" localSheetId="4" name="_xlnm.Print_Area" vbProcedure="false">'Price &amp; Basis'!$B$1:$BJ$200</definedName>
    <definedName function="false" hidden="false" localSheetId="0" name="_xlnm.Print_Area" vbProcedure="false">'Total Pos'!$A$1:$W$148</definedName>
    <definedName function="false" hidden="false" localSheetId="0" name="_xlnm.Print_Titles" vbProcedure="false">'Total Pos'!$1:$11</definedName>
    <definedName function="false" hidden="false" localSheetId="1" name="_xlnm.Print_Area" vbProcedure="false">'Total Pos2'!$A$11:$W$223</definedName>
    <definedName function="false" hidden="false" localSheetId="1" name="_xlnm.Print_Titles" vbProcedure="false">'Total Pos2'!$1:$10</definedName>
    <definedName function="false" hidden="false" name="ArubaGD" vbProcedure="false">#REF!</definedName>
    <definedName function="false" hidden="false" name="Arubaphy" vbProcedure="false">#REF!</definedName>
    <definedName function="false" hidden="false" name="Arubaprompt" vbProcedure="false">#REF!</definedName>
    <definedName function="false" hidden="false" name="gulfbasis" vbProcedure="false">#REF!</definedName>
    <definedName function="false" hidden="false" name="gulfbenbasis" vbProcedure="false">#REF!</definedName>
    <definedName function="false" hidden="false" name="gulfGD" vbProcedure="false">#REF!</definedName>
    <definedName function="false" hidden="false" name="GulfPos" vbProcedure="false">#REF!</definedName>
    <definedName function="false" hidden="false" name="GulfPrice" vbProcedure="false">#REF!</definedName>
    <definedName function="false" hidden="false" name="marketbasis" vbProcedure="false">#REF!</definedName>
    <definedName function="false" hidden="false" name="marketGD" vbProcedure="false">#REF!</definedName>
    <definedName function="false" hidden="false" name="marketpos" vbProcedure="false">#REF!</definedName>
    <definedName function="false" hidden="false" name="mgmtbasis" vbProcedure="false">#REF!</definedName>
    <definedName function="false" hidden="false" name="mgmtbenbasis" vbProcedure="false">#REF!</definedName>
    <definedName function="false" hidden="false" name="mgmtbench" vbProcedure="false">#REF!</definedName>
    <definedName function="false" hidden="false" name="mgmtGD" vbProcedure="false">#REF!</definedName>
    <definedName function="false" hidden="false" name="midbasis" vbProcedure="false">#REF!</definedName>
    <definedName function="false" hidden="false" name="midbenbasis" vbProcedure="false">#REF!</definedName>
    <definedName function="false" hidden="false" name="midconpos" vbProcedure="false">#REF!</definedName>
    <definedName function="false" hidden="false" name="midGD" vbProcedure="false">#REF!</definedName>
    <definedName function="false" hidden="false" name="Period" vbProcedure="false">#REF!</definedName>
    <definedName function="false" hidden="false" name="Sum_of_Qty" vbProcedure="false">#REF!</definedName>
    <definedName function="false" hidden="false" name="Sum_of_Quantity" vbProcedure="false">#REF!</definedName>
    <definedName function="false" hidden="false" name="transbasis" vbProcedure="false">#REF!</definedName>
    <definedName function="false" hidden="false" name="transGD" vbProcedure="false">#REF!</definedName>
    <definedName function="false" hidden="false" name="transportp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54">
  <si>
    <t xml:space="preserve"> </t>
  </si>
  <si>
    <t xml:space="preserve">BASIS Column O</t>
  </si>
  <si>
    <t xml:space="preserve">Jan-</t>
  </si>
  <si>
    <t xml:space="preserve">Jan-Dec</t>
  </si>
  <si>
    <t xml:space="preserve">Total</t>
  </si>
  <si>
    <t xml:space="preserve">Prior Day</t>
  </si>
  <si>
    <t xml:space="preserve">Dec</t>
  </si>
  <si>
    <t xml:space="preserve">Transport</t>
  </si>
  <si>
    <t xml:space="preserve">Net of </t>
  </si>
  <si>
    <t xml:space="preserve">Gas </t>
  </si>
  <si>
    <t xml:space="preserve">Gas</t>
  </si>
  <si>
    <t xml:space="preserve">Option</t>
  </si>
  <si>
    <t xml:space="preserve">Physical</t>
  </si>
  <si>
    <t xml:space="preserve">Out</t>
  </si>
  <si>
    <t xml:space="preserve">Basis </t>
  </si>
  <si>
    <t xml:space="preserve">Nymex</t>
  </si>
  <si>
    <t xml:space="preserve">Daily</t>
  </si>
  <si>
    <t xml:space="preserve">over</t>
  </si>
  <si>
    <t xml:space="preserve">under</t>
  </si>
  <si>
    <t xml:space="preserve">out</t>
  </si>
  <si>
    <t xml:space="preserve">Positions</t>
  </si>
  <si>
    <t xml:space="preserve">Delta</t>
  </si>
  <si>
    <t xml:space="preserve">&amp; GD</t>
  </si>
  <si>
    <t xml:space="preserve">Basis</t>
  </si>
  <si>
    <t xml:space="preserve">Equiv</t>
  </si>
  <si>
    <t xml:space="preserve">Equiv.</t>
  </si>
  <si>
    <t xml:space="preserve">Change</t>
  </si>
  <si>
    <t xml:space="preserve">GD</t>
  </si>
  <si>
    <t xml:space="preserve">DESK TOTALS</t>
  </si>
  <si>
    <t xml:space="preserve">Intra-Central</t>
  </si>
  <si>
    <t xml:space="preserve">Shively</t>
  </si>
  <si>
    <t xml:space="preserve">IF-HEHUB</t>
  </si>
  <si>
    <t xml:space="preserve">IF-HPL/SHPCHAN</t>
  </si>
  <si>
    <t xml:space="preserve">IF-NNG/DEMARCAT</t>
  </si>
  <si>
    <t xml:space="preserve">GDP-HEHUB</t>
  </si>
  <si>
    <t xml:space="preserve">IF-NNG/VENT</t>
  </si>
  <si>
    <t xml:space="preserve">IF-NWPL_ROCKY_M</t>
  </si>
  <si>
    <t xml:space="preserve">IF-PAN/TX/OK</t>
  </si>
  <si>
    <t xml:space="preserve">GDP-CHI. GATE</t>
  </si>
  <si>
    <t xml:space="preserve">IF-WAHA</t>
  </si>
  <si>
    <t xml:space="preserve">IF-WAHA-TX</t>
  </si>
  <si>
    <t xml:space="preserve">MICH_CG-GD</t>
  </si>
  <si>
    <t xml:space="preserve">NGI/CHI. GATE</t>
  </si>
  <si>
    <t xml:space="preserve">NGI-PGE/CG</t>
  </si>
  <si>
    <t xml:space="preserve"> - Sub Total</t>
  </si>
  <si>
    <t xml:space="preserve">Sithe</t>
  </si>
  <si>
    <t xml:space="preserve">Ruscitti</t>
  </si>
  <si>
    <t xml:space="preserve">CGPR-ST.CLAIR</t>
  </si>
  <si>
    <t xml:space="preserve">IF-ANR/LA</t>
  </si>
  <si>
    <t xml:space="preserve">IF-ANR/OK</t>
  </si>
  <si>
    <t xml:space="preserve">ML3/CG</t>
  </si>
  <si>
    <t xml:space="preserve">ML7/CG</t>
  </si>
  <si>
    <t xml:space="preserve">PEPL/MKT</t>
  </si>
  <si>
    <t xml:space="preserve">ST.CLAIR/IM</t>
  </si>
  <si>
    <t xml:space="preserve">Peoples</t>
  </si>
  <si>
    <t xml:space="preserve">Williams</t>
  </si>
  <si>
    <t xml:space="preserve">IF-IOWA_IL</t>
  </si>
  <si>
    <t xml:space="preserve">IF-NGPL/OK-NW</t>
  </si>
  <si>
    <t xml:space="preserve">IF-PORTLAND</t>
  </si>
  <si>
    <t xml:space="preserve">MICH/CONS</t>
  </si>
  <si>
    <t xml:space="preserve">GDP-NGPL/AMARIL</t>
  </si>
  <si>
    <t xml:space="preserve">NGPL-IOWA-ILLIN</t>
  </si>
  <si>
    <t xml:space="preserve">TRUNKL/NTX</t>
  </si>
  <si>
    <t xml:space="preserve">Enron Midwest</t>
  </si>
  <si>
    <t xml:space="preserve">Tomaski</t>
  </si>
  <si>
    <t xml:space="preserve">IF-NGPL/LA</t>
  </si>
  <si>
    <t xml:space="preserve">IF-NGPL/MIDCON</t>
  </si>
  <si>
    <t xml:space="preserve">Intra-cnt-Mkt</t>
  </si>
  <si>
    <t xml:space="preserve">CGPR-DAWN</t>
  </si>
  <si>
    <t xml:space="preserve">GDP-MICHCON</t>
  </si>
  <si>
    <t xml:space="preserve">CNSMR-POWER</t>
  </si>
  <si>
    <t xml:space="preserve">EMERSON-US/IM</t>
  </si>
  <si>
    <t xml:space="preserve">EMPRESS-US/IM</t>
  </si>
  <si>
    <t xml:space="preserve">GDP-ML7/CG</t>
  </si>
  <si>
    <t xml:space="preserve">MICH/CONS-EOL</t>
  </si>
  <si>
    <t xml:space="preserve">GDP-DAWN</t>
  </si>
  <si>
    <t xml:space="preserve">MICH_EOL-GD</t>
  </si>
  <si>
    <t xml:space="preserve">GDP-EMERSON</t>
  </si>
  <si>
    <t xml:space="preserve">Intra-cnt-Mkt2</t>
  </si>
  <si>
    <t xml:space="preserve">Thurston</t>
  </si>
  <si>
    <t xml:space="preserve">- Sub Total</t>
  </si>
  <si>
    <t xml:space="preserve">IM-cent-Mid</t>
  </si>
  <si>
    <t xml:space="preserve">Stevens</t>
  </si>
  <si>
    <t xml:space="preserve">IF-NORAM/EAST</t>
  </si>
  <si>
    <t xml:space="preserve">GD-AECOUS-DAILY</t>
  </si>
  <si>
    <t xml:space="preserve">IF-NORAM/WEST</t>
  </si>
  <si>
    <t xml:space="preserve">GDP-PAN/TX/OK</t>
  </si>
  <si>
    <t xml:space="preserve">IF-ONG/OKLAHOMA</t>
  </si>
  <si>
    <t xml:space="preserve">IF-WILLIAMS</t>
  </si>
  <si>
    <t xml:space="preserve">TRANS-OK</t>
  </si>
  <si>
    <t xml:space="preserve">Intra-cen-Mid2</t>
  </si>
  <si>
    <t xml:space="preserve">AECOUS</t>
  </si>
  <si>
    <t xml:space="preserve">IF-MONCHY</t>
  </si>
  <si>
    <t xml:space="preserve">IF-NGPL/HARPER</t>
  </si>
  <si>
    <t xml:space="preserve">NNG/MID10</t>
  </si>
  <si>
    <t xml:space="preserve">NNG/MID13</t>
  </si>
  <si>
    <t xml:space="preserve">NNG/MID15</t>
  </si>
  <si>
    <t xml:space="preserve">NNG/MID1-6</t>
  </si>
  <si>
    <t xml:space="preserve">WAHA KCBT</t>
  </si>
  <si>
    <t xml:space="preserve">Intra-cnt-Gulf</t>
  </si>
  <si>
    <t xml:space="preserve">Donohoe</t>
  </si>
  <si>
    <t xml:space="preserve">GDP-ANR/LA_ONSH</t>
  </si>
  <si>
    <t xml:space="preserve">GDP-NGPL/LA</t>
  </si>
  <si>
    <t xml:space="preserve">IF-NGPL/TX</t>
  </si>
  <si>
    <t xml:space="preserve">IF-NGPLTXOK</t>
  </si>
  <si>
    <t xml:space="preserve">IF-TRUNKL/LA</t>
  </si>
  <si>
    <t xml:space="preserve">GDP-TRUNKL/ELA</t>
  </si>
  <si>
    <t xml:space="preserve">TRUNKL/WLA-GD</t>
  </si>
  <si>
    <t xml:space="preserve">NGPL-GCM/L</t>
  </si>
  <si>
    <t xml:space="preserve">TRUNKL/ELA</t>
  </si>
  <si>
    <t xml:space="preserve">TRUNKL/STX</t>
  </si>
  <si>
    <t xml:space="preserve">TRUNKL/WLA</t>
  </si>
  <si>
    <t xml:space="preserve">TRUNKL/ZA</t>
  </si>
  <si>
    <t xml:space="preserve">NX1</t>
  </si>
  <si>
    <t xml:space="preserve">Intra-cnt-Gulf2</t>
  </si>
  <si>
    <t xml:space="preserve">Parks</t>
  </si>
  <si>
    <t xml:space="preserve">IF-NGPL/LA-MKT</t>
  </si>
  <si>
    <t xml:space="preserve">IF-NGPL/STX</t>
  </si>
  <si>
    <t xml:space="preserve">IF-TEXOMA</t>
  </si>
  <si>
    <t xml:space="preserve">Intra-NGPL-STRG</t>
  </si>
  <si>
    <t xml:space="preserve">Intra-cnt-New</t>
  </si>
  <si>
    <t xml:space="preserve">Pollan</t>
  </si>
  <si>
    <t xml:space="preserve">CENTRAL TOTALS</t>
  </si>
  <si>
    <t xml:space="preserve">CENTRAL2 TOTALS</t>
  </si>
  <si>
    <t xml:space="preserve">BASIS Column K</t>
  </si>
  <si>
    <t xml:space="preserve">Jan-Feb</t>
  </si>
  <si>
    <t xml:space="preserve">Feb</t>
  </si>
  <si>
    <t xml:space="preserve">FT-Ontario</t>
  </si>
  <si>
    <t xml:space="preserve">Storey</t>
  </si>
  <si>
    <t xml:space="preserve">ANR/ML7-GDM</t>
  </si>
  <si>
    <t xml:space="preserve">CGPR-AECO/BASIS</t>
  </si>
  <si>
    <t xml:space="preserve">CGPR-CARLTON</t>
  </si>
  <si>
    <t xml:space="preserve">CGPR-CHIPPAWA</t>
  </si>
  <si>
    <t xml:space="preserve">CGPR-CHIP-TRANS</t>
  </si>
  <si>
    <t xml:space="preserve">CGPR-EMERSONUSA</t>
  </si>
  <si>
    <t xml:space="preserve">CGPR-FARWELL</t>
  </si>
  <si>
    <t xml:space="preserve">CGPR-IROQ</t>
  </si>
  <si>
    <t xml:space="preserve">CGPR-NIAGARA</t>
  </si>
  <si>
    <t xml:space="preserve">CGPR-PARKWAY</t>
  </si>
  <si>
    <t xml:space="preserve">CGPR-SPUR</t>
  </si>
  <si>
    <t xml:space="preserve">CGPR-WADDING</t>
  </si>
  <si>
    <t xml:space="preserve">CONSUMERS_CDA</t>
  </si>
  <si>
    <t xml:space="preserve">DAWN-GDM</t>
  </si>
  <si>
    <t xml:space="preserve">GDM-DAWN</t>
  </si>
  <si>
    <t xml:space="preserve">GDM-NIAGARA</t>
  </si>
  <si>
    <t xml:space="preserve">GDM-WADDINGTON</t>
  </si>
  <si>
    <t xml:space="preserve">IF-ANR/JOLIET</t>
  </si>
  <si>
    <t xml:space="preserve">IF-CGT/APPALAC</t>
  </si>
  <si>
    <t xml:space="preserve">IF-CNG/APPALACH</t>
  </si>
  <si>
    <t xml:space="preserve">IF-HARPER</t>
  </si>
  <si>
    <t xml:space="preserve">IF-TENN/LA</t>
  </si>
  <si>
    <t xml:space="preserve">IF-TENN/LA_OFF</t>
  </si>
  <si>
    <t xml:space="preserve">IF-TRANSCO/Z6</t>
  </si>
  <si>
    <t xml:space="preserve">MICH/CONSP-GDM</t>
  </si>
  <si>
    <t xml:space="preserve">NGI/CHI./NIPSCO</t>
  </si>
  <si>
    <t xml:space="preserve">NGI/CHI./PEOPLE</t>
  </si>
  <si>
    <t xml:space="preserve">NGI/CHI./WILLCO</t>
  </si>
  <si>
    <t xml:space="preserve">NGMR-AECO/C</t>
  </si>
  <si>
    <t xml:space="preserve">UNION_CDA</t>
  </si>
  <si>
    <t xml:space="preserve">Intra-Ontario</t>
  </si>
  <si>
    <t xml:space="preserve">Cuilla</t>
  </si>
  <si>
    <t xml:space="preserve">CARLTON/IM</t>
  </si>
  <si>
    <t xml:space="preserve">CHIPPAWA/IM</t>
  </si>
  <si>
    <t xml:space="preserve">CRYSTAL/IM</t>
  </si>
  <si>
    <t xml:space="preserve">DAWN/IM</t>
  </si>
  <si>
    <t xml:space="preserve">DAWN-CDN/IM</t>
  </si>
  <si>
    <t xml:space="preserve">EMERSON-ONT</t>
  </si>
  <si>
    <t xml:space="preserve">EMERSON-ONT/C$</t>
  </si>
  <si>
    <t xml:space="preserve">IF-ELPO/PERMIAN</t>
  </si>
  <si>
    <t xml:space="preserve">EMERSON-USA</t>
  </si>
  <si>
    <t xml:space="preserve">EMPRESS-CDN/IM</t>
  </si>
  <si>
    <t xml:space="preserve">NIAGARA/IM</t>
  </si>
  <si>
    <t xml:space="preserve">NIAGARA-CDN/IM</t>
  </si>
  <si>
    <t xml:space="preserve">PARKWAY/IM</t>
  </si>
  <si>
    <t xml:space="preserve">ST.CLAIR-CDN/IM</t>
  </si>
  <si>
    <t xml:space="preserve">WADD-CDN/IM</t>
  </si>
  <si>
    <t xml:space="preserve">WADDINGTON/IM</t>
  </si>
  <si>
    <t xml:space="preserve">Central Trans</t>
  </si>
  <si>
    <t xml:space="preserve">GD-CENTRAL</t>
  </si>
  <si>
    <t xml:space="preserve">Lewis</t>
  </si>
  <si>
    <t xml:space="preserve">GDP-NNG/DEMARCA</t>
  </si>
  <si>
    <t xml:space="preserve">IF-ELPO/SJ</t>
  </si>
  <si>
    <t xml:space="preserve">IF-NNG/TOK</t>
  </si>
  <si>
    <t xml:space="preserve">GDP-NNG/VENT</t>
  </si>
  <si>
    <t xml:space="preserve">GDP-NGPL/OK</t>
  </si>
  <si>
    <t xml:space="preserve">IF-WNG/TOK</t>
  </si>
  <si>
    <t xml:space="preserve">GDP-MONCHY</t>
  </si>
  <si>
    <t xml:space="preserve">FT-Cent</t>
  </si>
  <si>
    <t xml:space="preserve">IF-ANR/HIOS</t>
  </si>
  <si>
    <t xml:space="preserve">IF-ANR/LA_OFFSH</t>
  </si>
  <si>
    <t xml:space="preserve">IF-ARKLA/ARK-OK</t>
  </si>
  <si>
    <t xml:space="preserve">IF-NORAM/NPOOL</t>
  </si>
  <si>
    <t xml:space="preserve">IF-TRUNKL/FLDZN</t>
  </si>
  <si>
    <t xml:space="preserve">IF-TRUNKL/TX</t>
  </si>
  <si>
    <t xml:space="preserve">MRT-GDM</t>
  </si>
  <si>
    <t xml:space="preserve">FT-Central</t>
  </si>
  <si>
    <t xml:space="preserve">Sturm</t>
  </si>
  <si>
    <t xml:space="preserve">IF-CIG/RKYMTN</t>
  </si>
  <si>
    <t xml:space="preserve">Desk Totals</t>
  </si>
  <si>
    <t xml:space="preserve">Physical &amp; Gas Daily Positions</t>
  </si>
  <si>
    <t xml:space="preserve">Basis Curves</t>
  </si>
  <si>
    <t xml:space="preserve">by Notional Curve</t>
  </si>
  <si>
    <t xml:space="preserve">Totals</t>
  </si>
  <si>
    <t xml:space="preserve">Gas Daily</t>
  </si>
  <si>
    <t xml:space="preserve">Net</t>
  </si>
  <si>
    <t xml:space="preserve">Canada</t>
  </si>
  <si>
    <t xml:space="preserve">Gulf Region</t>
  </si>
  <si>
    <t xml:space="preserve">ANR/SE-MKT</t>
  </si>
  <si>
    <t xml:space="preserve">TRUNKL/FIELD</t>
  </si>
  <si>
    <t xml:space="preserve">Market Region</t>
  </si>
  <si>
    <t xml:space="preserve">Midcon Region</t>
  </si>
  <si>
    <t xml:space="preserve">East Region</t>
  </si>
  <si>
    <t xml:space="preserve">IF-COLGUL/RAYNE</t>
  </si>
  <si>
    <t xml:space="preserve">IF-TETCO/M3</t>
  </si>
  <si>
    <t xml:space="preserve">NGW-IROQ/Z2</t>
  </si>
  <si>
    <t xml:space="preserve">Texas Region</t>
  </si>
  <si>
    <t xml:space="preserve">Menear</t>
  </si>
  <si>
    <t xml:space="preserve">Gulf</t>
  </si>
  <si>
    <t xml:space="preserve">Gulf NGPL</t>
  </si>
  <si>
    <t xml:space="preserve">NGPL-Storage</t>
  </si>
  <si>
    <t xml:space="preserve">Market Mich</t>
  </si>
  <si>
    <t xml:space="preserve">Market CG</t>
  </si>
  <si>
    <t xml:space="preserve">Midcon North</t>
  </si>
  <si>
    <t xml:space="preserve">Midcon South</t>
  </si>
  <si>
    <t xml:space="preserve">Origination</t>
  </si>
  <si>
    <t xml:space="preserve">Central Transport</t>
  </si>
  <si>
    <t xml:space="preserve">GD-Central</t>
  </si>
  <si>
    <t xml:space="preserve">EMW</t>
  </si>
  <si>
    <t xml:space="preserve">Grouping</t>
  </si>
  <si>
    <t xml:space="preserve">ML7</t>
  </si>
  <si>
    <t xml:space="preserve">Dawn</t>
  </si>
  <si>
    <t xml:space="preserve">Emerson</t>
  </si>
  <si>
    <t xml:space="preserve">Midcon</t>
  </si>
  <si>
    <t xml:space="preserve">Michcon</t>
  </si>
  <si>
    <t xml:space="preserve">Trunk-Fld</t>
  </si>
  <si>
    <t xml:space="preserve">WAHA</t>
  </si>
  <si>
    <t xml:space="preserve">Chicago</t>
  </si>
  <si>
    <t xml:space="preserve">NNG-TOK</t>
  </si>
  <si>
    <t xml:space="preserve">#'s</t>
  </si>
  <si>
    <t xml:space="preserve">-Totals</t>
  </si>
  <si>
    <t xml:space="preserve">Notational Curve</t>
  </si>
  <si>
    <t xml:space="preserve">Groupings</t>
  </si>
  <si>
    <t xml:space="preserve">NYMEX</t>
  </si>
  <si>
    <t xml:space="preserve">Basis Positions by Notional Curve</t>
  </si>
  <si>
    <t xml:space="preserve">Gulf - Donohoe</t>
  </si>
  <si>
    <t xml:space="preserve">Market</t>
  </si>
  <si>
    <t xml:space="preserve">East. Canada</t>
  </si>
  <si>
    <t xml:space="preserve">East</t>
  </si>
  <si>
    <t xml:space="preserve">West</t>
  </si>
  <si>
    <t xml:space="preserve">Texas</t>
  </si>
  <si>
    <t xml:space="preserve">PARK-CDN/IM</t>
  </si>
  <si>
    <t xml:space="preserve">NYMEX Positions</t>
  </si>
  <si>
    <t xml:space="preserve">Midwest</t>
  </si>
  <si>
    <t xml:space="preserve">Eastern Canada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\\#,##0.00;[RED]&quot;\-&quot;#,##0.00"/>
    <numFmt numFmtId="166" formatCode="#,##0;[RED]\-#,##0"/>
    <numFmt numFmtId="167" formatCode="_ \\* #,##0_ ;_ \\* \-#,##0_ ;_ \\* \-_ ;_ @_ "/>
    <numFmt numFmtId="168" formatCode="_ * #,##0_ ;_ * \-#,##0_ ;_ * \-_ ;_ @_ "/>
    <numFmt numFmtId="169" formatCode="\$#,##0_);[RED]&quot;($&quot;#,##0\)"/>
    <numFmt numFmtId="170" formatCode="[$-409]#,##0_);[RED]\(#,##0\)"/>
    <numFmt numFmtId="171" formatCode="_ * #,##0.00_ ;_ * &quot;\\\\-&quot;#,##0.00_ ;_ * \-??_ ;_ @_ "/>
    <numFmt numFmtId="172" formatCode="\\#,##0;[RED]&quot;\\\\-&quot;#,##0"/>
    <numFmt numFmtId="173" formatCode="_ \\* #,##0_ ;_ \\* &quot;\\\\-&quot;#,##0_ ;_ \\* \-_ ;_ @_ "/>
    <numFmt numFmtId="174" formatCode="_ * #,##0.00_ ;_ * &quot;\\\\\-&quot;#,##0.00_ ;_ * \-??_ ;_ @_ "/>
    <numFmt numFmtId="175" formatCode="\\#,##0;[RED]&quot;\-&quot;#,##0"/>
    <numFmt numFmtId="176" formatCode="#,##0.00;[RED]\-#,##0.00"/>
    <numFmt numFmtId="177" formatCode="_ \\* #,##0.00_ ;_ \\* \-#,##0.00_ ;_ \\* \-??_ ;_ @_ "/>
    <numFmt numFmtId="178" formatCode="_ * #,##0.00_ ;_ * \-#,##0.00_ ;_ * \-??_ ;_ @_ "/>
    <numFmt numFmtId="179" formatCode="\$#,##0.00_);[RED]&quot;($&quot;#,##0.00\)"/>
    <numFmt numFmtId="180" formatCode="[$-409]#,##0.00_);[RED]\(#,##0.00\)"/>
    <numFmt numFmtId="181" formatCode="\\#,##0;&quot;\\\\\\-&quot;#,##0"/>
    <numFmt numFmtId="182" formatCode="\\#,##0;&quot;\\\\\\\-&quot;#,##0"/>
    <numFmt numFmtId="183" formatCode="_(* #,##0_);_(* \(#,##0\);_(* \-_);_(@_)"/>
    <numFmt numFmtId="184" formatCode="_-* #,##0_-;\-* #,##0_-;_-* \-_-;_-@_-"/>
    <numFmt numFmtId="185" formatCode="\\#,##0.00;[RED]&quot;\\\\\-&quot;#,##0.00"/>
    <numFmt numFmtId="186" formatCode="\\#,##0.00;&quot;\\\\\\-&quot;#,##0.00"/>
    <numFmt numFmtId="187" formatCode="\\#,##0.00;&quot;\\\\\\\-&quot;#,##0.00"/>
    <numFmt numFmtId="188" formatCode="_ * #,##0_ ;_ * &quot;\\\\\-&quot;#,##0_ ;_ * \-_ ;_ @_ "/>
    <numFmt numFmtId="189" formatCode="_ \\* #,##0.00_ ;_ \\* &quot;\\\\\-&quot;#,##0.00_ ;_ \\* \-??_ ;_ @_ "/>
    <numFmt numFmtId="190" formatCode="0.000"/>
    <numFmt numFmtId="191" formatCode="_(* #,##0.00_);_(* \(#,##0.00\);_(* \-??_);_(@_)"/>
    <numFmt numFmtId="192" formatCode="_-* #,##0.00_-;\-* #,##0.00_-;_-* \-??_-;_-@_-"/>
    <numFmt numFmtId="193" formatCode="#,##0.00"/>
    <numFmt numFmtId="194" formatCode="_ * #,##0_ ;_ * &quot;\\\\-&quot;#,##0_ ;_ * \-_ ;_ @_ "/>
    <numFmt numFmtId="195" formatCode="_ \\* #,##0_ ;_ \\* &quot;\\\\\-&quot;#,##0_ ;_ \\* \-_ ;_ @_ "/>
    <numFmt numFmtId="196" formatCode="_ \\* #,##0_ ;_ \\* &quot;\\\\\\-&quot;#,##0_ ;_ \\* \-_ ;_ @_ "/>
    <numFmt numFmtId="197" formatCode="_(\$* #,##0_);_(\$* \(#,##0\);_(\$* \-_);_(@_)"/>
    <numFmt numFmtId="198" formatCode="_ * #,##0_ ;_ * &quot;\\-&quot;#,##0_ ;_ * \-_ ;_ @_ "/>
    <numFmt numFmtId="199" formatCode="\\#,##0.00;[RED]&quot;\\\\\\-&quot;#,##0.00"/>
    <numFmt numFmtId="200" formatCode="\\#,##0.00;&quot;\\\\\-&quot;#,##0.00"/>
    <numFmt numFmtId="201" formatCode="_-\\* #,##0_-;&quot;-\&quot;* #,##0_-;_-\\* \-_-;_-@_-"/>
    <numFmt numFmtId="202" formatCode="\\#,##0.00;&quot;\-&quot;#,##0.00"/>
    <numFmt numFmtId="203" formatCode="\\#,##0;[RED]&quot;\\\\\\-&quot;#,##0"/>
    <numFmt numFmtId="204" formatCode="\\#,##0;[RED]&quot;\\\\\\\-&quot;#,##0"/>
    <numFmt numFmtId="205" formatCode="\\#,##0.00;&quot;\\\-&quot;#,##0.00"/>
    <numFmt numFmtId="206" formatCode="\\#,##0.00;[RED]&quot;\\\\\\\-&quot;#,##0.00"/>
    <numFmt numFmtId="207" formatCode="_ \\* #,##0.00_ ;_ \\* &quot;\\\\-&quot;#,##0.00_ ;_ \\* \-??_ ;_ @_ "/>
    <numFmt numFmtId="208" formatCode="_(\$* #,##0.00_);_(\$* \(#,##0.00\);_(\$* \-??_);_(@_)"/>
    <numFmt numFmtId="209" formatCode="_ \\* #,##0.00_ ;_ \\* &quot;\\-&quot;#,##0.00_ ;_ \\* \-??_ ;_ @_ "/>
    <numFmt numFmtId="210" formatCode="_-\\* #,##0.00_-;&quot;-\&quot;* #,##0.00_-;_-\\* \-??_-;_-@_-"/>
    <numFmt numFmtId="211" formatCode="_ \\* #,##0_ ;_ \\* &quot;\\-&quot;#,##0_ ;_ \\* \-_ ;_ @_ "/>
    <numFmt numFmtId="212" formatCode="0.00"/>
    <numFmt numFmtId="213" formatCode="_ \\* #,##0.00_ ;_ \\* &quot;\-&quot;#,##0.00_ ;_ \\* \-??_ ;_ @_ "/>
    <numFmt numFmtId="214" formatCode="_ * #,##0_ ;_ * &quot;\\\\\\-&quot;#,##0_ ;_ * \-_ ;_ @_ "/>
    <numFmt numFmtId="215" formatCode="_ \\* #,##0.00_ ;_ \\* &quot;\\\\\\-&quot;#,##0.00_ ;_ \\* \-??_ ;_ @_ "/>
    <numFmt numFmtId="216" formatCode="yy&quot;\\\-&quot;mm&quot;\\\-&quot;dd&quot;\\\\ &quot;h:mm"/>
    <numFmt numFmtId="217" formatCode="#&quot;\\\\ &quot;??/??"/>
    <numFmt numFmtId="218" formatCode="General_)"/>
    <numFmt numFmtId="219" formatCode="[$-409]#,##0_);\(#,##0\)"/>
    <numFmt numFmtId="220" formatCode="#,##0"/>
    <numFmt numFmtId="221" formatCode="0.0%"/>
    <numFmt numFmtId="222" formatCode="#,##0.0_);[RED]\(#,##0.0\)"/>
    <numFmt numFmtId="223" formatCode="[$-409]mmm\-yy"/>
    <numFmt numFmtId="224" formatCode="m/d/yy\ h:mm\ AM/PM"/>
    <numFmt numFmtId="225" formatCode="# ?/?"/>
    <numFmt numFmtId="226" formatCode="#,##0.0_);\(#,##0.0\)"/>
    <numFmt numFmtId="227" formatCode="0.00_);[RED]\(0.00\)"/>
    <numFmt numFmtId="228" formatCode="[$-409]m/d/yyyy"/>
    <numFmt numFmtId="229" formatCode="0"/>
    <numFmt numFmtId="230" formatCode="0.0"/>
  </numFmts>
  <fonts count="6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1"/>
      <name val="??"/>
      <family val="3"/>
      <charset val="129"/>
    </font>
    <font>
      <sz val="10"/>
      <name val="?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Courier New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8"/>
      <name val="Times New Roman"/>
      <family val="1"/>
    </font>
    <font>
      <sz val="16"/>
      <name val="Arial"/>
      <family val="0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179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1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false" applyProtection="false"/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applyFont="true" applyBorder="false" applyAlignment="false" applyProtection="false"/>
    <xf numFmtId="21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0" fillId="0" borderId="2" applyFont="true" applyBorder="tru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4" fillId="0" borderId="0" xfId="10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2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43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proforma818" xfId="21"/>
    <cellStyle name="?? [0]_??" xfId="22"/>
    <cellStyle name="?? [0]_???" xfId="23"/>
    <cellStyle name="?? [0]_?????" xfId="24"/>
    <cellStyle name="?? [0]_?????_???" xfId="25"/>
    <cellStyle name="?? [0]_?????_???_proforma818" xfId="26"/>
    <cellStyle name="?? [0]_?????_proforma818" xfId="27"/>
    <cellStyle name="?? [0]_???_proforma818" xfId="28"/>
    <cellStyle name="?? [0]_??_proforma818" xfId="29"/>
    <cellStyle name="?? [0]_dimon" xfId="30"/>
    <cellStyle name="?? [0]_form" xfId="31"/>
    <cellStyle name="?? [0]_form_proforma818" xfId="32"/>
    <cellStyle name="?? [0]_laroux" xfId="33"/>
    <cellStyle name="?? [0]_laroux_1" xfId="34"/>
    <cellStyle name="?? [0]_laroux_1_proforma818" xfId="35"/>
    <cellStyle name="?? [0]_laroux_2" xfId="36"/>
    <cellStyle name="?? [0]_laroux_proforma818" xfId="37"/>
    <cellStyle name="?? [0]_PERSONAL" xfId="38"/>
    <cellStyle name="?? [0]_PERSONAL_1" xfId="39"/>
    <cellStyle name="?? [0]_PERSONAL_1_proforma818" xfId="40"/>
    <cellStyle name="?? [0]_PERSONAL_2" xfId="41"/>
    <cellStyle name="?? [0]_PERSONAL_2_proforma818" xfId="42"/>
    <cellStyle name="?? [0]_PERSONAL_3" xfId="43"/>
    <cellStyle name="?? [0]_PERSONAL_proforma818" xfId="44"/>
    <cellStyle name="?? [0]_Sheet2" xfId="45"/>
    <cellStyle name="??_94???" xfId="46"/>
    <cellStyle name="??_94???_proforma818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proforma818" xfId="58"/>
    <cellStyle name="??_?????_???_proforma818_1" xfId="59"/>
    <cellStyle name="??_?????_proforma818" xfId="60"/>
    <cellStyle name="??_?????_proforma818_1" xfId="61"/>
    <cellStyle name="??_????_1" xfId="62"/>
    <cellStyle name="??_???_proforma818" xfId="63"/>
    <cellStyle name="??_???_proforma818_1" xfId="64"/>
    <cellStyle name="??_??_1" xfId="65"/>
    <cellStyle name="??_??_????" xfId="66"/>
    <cellStyle name="??_??_????_proforma818" xfId="67"/>
    <cellStyle name="??_??_proforma818" xfId="68"/>
    <cellStyle name="??_??_proforma818_1" xfId="69"/>
    <cellStyle name="??_??_proforma818_2" xfId="70"/>
    <cellStyle name="??_BEBU_GI" xfId="71"/>
    <cellStyle name="??_dimon" xfId="72"/>
    <cellStyle name="??_dimon_proforma818" xfId="73"/>
    <cellStyle name="??_form" xfId="74"/>
    <cellStyle name="??_form_proforma818" xfId="75"/>
    <cellStyle name="??_form_proforma818_1" xfId="76"/>
    <cellStyle name="??_ga_PB" xfId="77"/>
    <cellStyle name="??_laroux" xfId="78"/>
    <cellStyle name="??_laroux_1" xfId="79"/>
    <cellStyle name="??_laroux_1_proforma818" xfId="80"/>
    <cellStyle name="??_laroux_1_proforma818_1" xfId="81"/>
    <cellStyle name="??_laroux_2" xfId="82"/>
    <cellStyle name="??_laroux_2_proforma818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proforma818" xfId="90"/>
    <cellStyle name="??_laroux_proforma818_1" xfId="91"/>
    <cellStyle name="??_PERSONAL" xfId="92"/>
    <cellStyle name="??_PERSONAL_1" xfId="93"/>
    <cellStyle name="??_PERSONAL_1_proforma818" xfId="94"/>
    <cellStyle name="??_PERSONAL_1_proforma818_1" xfId="95"/>
    <cellStyle name="??_PERSONAL_2" xfId="96"/>
    <cellStyle name="??_PERSONAL_2_proforma818" xfId="97"/>
    <cellStyle name="??_PERSONAL_2_proforma818_1" xfId="98"/>
    <cellStyle name="??_PERSONAL_3" xfId="99"/>
    <cellStyle name="??_PERSONAL_3_proforma818" xfId="100"/>
    <cellStyle name="??_PERSONAL_4" xfId="101"/>
    <cellStyle name="??_PERSONAL_proforma818" xfId="102"/>
    <cellStyle name="??_PERSONAL_proforma818_1" xfId="103"/>
    <cellStyle name="??_Query11" xfId="104"/>
    <cellStyle name="??_Sheet1" xfId="105"/>
    <cellStyle name="??_Sheet1 (2)" xfId="106"/>
    <cellStyle name="??_Sheet2" xfId="107"/>
    <cellStyle name="??_Sheet2_proforma818" xfId="108"/>
    <cellStyle name="Comma [0]_0894PlantBks" xfId="109"/>
    <cellStyle name="Comma [0]_9101" xfId="110"/>
    <cellStyle name="Comma [0]_9400" xfId="111"/>
    <cellStyle name="Comma [0]_A" xfId="112"/>
    <cellStyle name="Comma [0]_A_dimon" xfId="113"/>
    <cellStyle name="Comma [0]_algasdefault" xfId="114"/>
    <cellStyle name="Comma [0]_Alternative1" xfId="115"/>
    <cellStyle name="Comma [0]_Alternative1_1" xfId="116"/>
    <cellStyle name="Comma [0]_App E" xfId="117"/>
    <cellStyle name="Comma [0]_Arapahoe" xfId="118"/>
    <cellStyle name="Comma [0]_Assumptions" xfId="119"/>
    <cellStyle name="Comma [0]_bahiadefault" xfId="120"/>
    <cellStyle name="Comma [0]_BFJUNCFP" xfId="121"/>
    <cellStyle name="Comma [0]_Book3" xfId="122"/>
    <cellStyle name="Comma [0]_BRFEEMAY" xfId="123"/>
    <cellStyle name="Comma [0]_C1196" xfId="124"/>
    <cellStyle name="Comma [0]_C4296" xfId="125"/>
    <cellStyle name="Comma [0]_C4396" xfId="126"/>
    <cellStyle name="Comma [0]_C4496" xfId="127"/>
    <cellStyle name="Comma [0]_C4A296" xfId="128"/>
    <cellStyle name="Comma [0]_C4A396" xfId="129"/>
    <cellStyle name="Comma [0]_C4APR" xfId="130"/>
    <cellStyle name="Comma [0]_C4AUGFIN" xfId="131"/>
    <cellStyle name="Comma [0]_C4MAY96" xfId="132"/>
    <cellStyle name="Comma [0]_C4Z296" xfId="133"/>
    <cellStyle name="Comma [0]_Calculations" xfId="134"/>
    <cellStyle name="Comma [0]_Calculations (2)" xfId="135"/>
    <cellStyle name="Comma [0]_Calculations II" xfId="136"/>
    <cellStyle name="Comma [0]_Calculations III" xfId="137"/>
    <cellStyle name="Comma [0]_Calculations_1" xfId="138"/>
    <cellStyle name="Comma [0]_CAPEX" xfId="139"/>
    <cellStyle name="Comma [0]_CAPEX94" xfId="140"/>
    <cellStyle name="Comma [0]_CCA" xfId="141"/>
    <cellStyle name="Comma [0]_CF_DPR" xfId="142"/>
    <cellStyle name="Comma [0]_Charts" xfId="143"/>
    <cellStyle name="Comma [0]_CO444JE" xfId="144"/>
    <cellStyle name="Comma [0]_Comm File" xfId="145"/>
    <cellStyle name="Comma [0]_conrep" xfId="146"/>
    <cellStyle name="Comma [0]_conversion" xfId="147"/>
    <cellStyle name="Comma [0]_coperdefault" xfId="148"/>
    <cellStyle name="Comma [0]_Crude Origination" xfId="149"/>
    <cellStyle name="Comma [0]_Crude Prod Report" xfId="150"/>
    <cellStyle name="Comma [0]_Crude Prod Roll" xfId="151"/>
    <cellStyle name="Comma [0]_DAILY POSITION REPORT" xfId="152"/>
    <cellStyle name="Comma [0]_DAILY POSITION REPORT_1" xfId="153"/>
    <cellStyle name="Comma [0]_DEFAULT" xfId="154"/>
    <cellStyle name="Comma [0]_dimon" xfId="155"/>
    <cellStyle name="Comma [0]_Division-US$" xfId="156"/>
    <cellStyle name="Comma [0]_Dowell C1b" xfId="157"/>
    <cellStyle name="Comma [0]_Dowell-C1a" xfId="158"/>
    <cellStyle name="Comma [0]_ECT_Form" xfId="159"/>
    <cellStyle name="Comma [0]_ECT_Form_005" xfId="160"/>
    <cellStyle name="Comma [0]_ECT_Form_600" xfId="161"/>
    <cellStyle name="Comma [0]_ECT_Form_608" xfId="162"/>
    <cellStyle name="Comma [0]_ECT_Form_727" xfId="163"/>
    <cellStyle name="Comma [0]_ECT_Form_777" xfId="164"/>
    <cellStyle name="Comma [0]_ECT_Form_BS" xfId="165"/>
    <cellStyle name="Comma [0]_ECT_Form_GRP" xfId="166"/>
    <cellStyle name="Comma [0]_emserdefault" xfId="167"/>
    <cellStyle name="Comma [0]_EXPLAIN" xfId="168"/>
    <cellStyle name="Comma [0]_form" xfId="169"/>
    <cellStyle name="Comma [0]_FP 20 A (1)" xfId="170"/>
    <cellStyle name="Comma [0]_FP 20 A (2)" xfId="171"/>
    <cellStyle name="Comma [0]_FP-20 (App. E)" xfId="172"/>
    <cellStyle name="Comma [0]_FP-20 (App.A) " xfId="173"/>
    <cellStyle name="Comma [0]_FP-20 (App.D)" xfId="174"/>
    <cellStyle name="Comma [0]_FP-20(App.B)" xfId="175"/>
    <cellStyle name="Comma [0]_FP-20(C1) (a)" xfId="176"/>
    <cellStyle name="Comma [0]_FP-20(C1) (a) (2)" xfId="177"/>
    <cellStyle name="Comma [0]_FP-20(C1) (b)" xfId="178"/>
    <cellStyle name="Comma [0]_FP-20(C1) (b) " xfId="179"/>
    <cellStyle name="Comma [0]_FP-20(C1) (b) (2)" xfId="180"/>
    <cellStyle name="Comma [0]_GenAssum" xfId="181"/>
    <cellStyle name="Comma [0]_GP C1a" xfId="182"/>
    <cellStyle name="Comma [0]_GP C1b" xfId="183"/>
    <cellStyle name="Comma [0]_GP_EI_3" xfId="184"/>
    <cellStyle name="Comma [0]_GQ C1A" xfId="185"/>
    <cellStyle name="Comma [0]_GQ C1B" xfId="186"/>
    <cellStyle name="Comma [0]_HEAT DAILY POSITION" xfId="187"/>
    <cellStyle name="Comma [0]_HEAT ROLL" xfId="188"/>
    <cellStyle name="Comma [0]_HOGANGAS" xfId="189"/>
    <cellStyle name="Comma [0]_HOGANOIL" xfId="190"/>
    <cellStyle name="Comma [0]_Interest Recon" xfId="191"/>
    <cellStyle name="Comma [0]_IPM C1b" xfId="192"/>
    <cellStyle name="Comma [0]_IPMC1a" xfId="193"/>
    <cellStyle name="Comma [0]_IS-Hold" xfId="194"/>
    <cellStyle name="Comma [0]_JET DAILY POSITION" xfId="195"/>
    <cellStyle name="Comma [0]_JET ROLL" xfId="196"/>
    <cellStyle name="Comma [0]_JETEMP" xfId="197"/>
    <cellStyle name="Comma [0]_june gas estimate" xfId="198"/>
    <cellStyle name="Comma [0]_laroux" xfId="199"/>
    <cellStyle name="Comma [0]_laroux_1" xfId="200"/>
    <cellStyle name="Comma [0]_laroux_1_dimon" xfId="201"/>
    <cellStyle name="Comma [0]_laroux_1_dimon_1" xfId="202"/>
    <cellStyle name="Comma [0]_laroux_1_laroux" xfId="203"/>
    <cellStyle name="Comma [0]_laroux_1_PLDT" xfId="204"/>
    <cellStyle name="Comma [0]_laroux_1_VERA" xfId="205"/>
    <cellStyle name="Comma [0]_laroux_1_VIRUS-EDY" xfId="206"/>
    <cellStyle name="Comma [0]_laroux_2" xfId="207"/>
    <cellStyle name="Comma [0]_laroux_2_dimon" xfId="208"/>
    <cellStyle name="Comma [0]_laroux_2_dimon_1" xfId="209"/>
    <cellStyle name="Comma [0]_laroux_2_laroux" xfId="210"/>
    <cellStyle name="Comma [0]_laroux_2_laroux_dimon" xfId="211"/>
    <cellStyle name="Comma [0]_laroux_2_PLDT" xfId="212"/>
    <cellStyle name="Comma [0]_laroux_2_VERA" xfId="213"/>
    <cellStyle name="Comma [0]_laroux_3" xfId="214"/>
    <cellStyle name="Comma [0]_laroux_3_dimon" xfId="215"/>
    <cellStyle name="Comma [0]_laroux_3_Hedge Strategy Comparison" xfId="216"/>
    <cellStyle name="Comma [0]_laroux_3_monci" xfId="217"/>
    <cellStyle name="Comma [0]_laroux_3_Pos" xfId="218"/>
    <cellStyle name="Comma [0]_laroux_dimon" xfId="219"/>
    <cellStyle name="Comma [0]_laroux_dimon_1" xfId="220"/>
    <cellStyle name="Comma [0]_laroux_laroux" xfId="221"/>
    <cellStyle name="Comma [0]_laroux_laroux_1" xfId="222"/>
    <cellStyle name="Comma [0]_laroux_laroux_dimon" xfId="223"/>
    <cellStyle name="Comma [0]_laroux_MATERAL2" xfId="224"/>
    <cellStyle name="Comma [0]_laroux_MATERAL2_dimon" xfId="225"/>
    <cellStyle name="Comma [0]_laroux_MATERAL2_laroux" xfId="226"/>
    <cellStyle name="Comma [0]_laroux_MATERAL2_laroux_dimon" xfId="227"/>
    <cellStyle name="Comma [0]_laroux_MATERAL2_VERA" xfId="228"/>
    <cellStyle name="Comma [0]_laroux_MATERAL2_VIRUS-EDY" xfId="229"/>
    <cellStyle name="Comma [0]_laroux_mud plant bolted" xfId="230"/>
    <cellStyle name="Comma [0]_laroux_mud plant bolted_dimon" xfId="231"/>
    <cellStyle name="Comma [0]_laroux_mud plant bolted_Hedge Strategy Comparison" xfId="232"/>
    <cellStyle name="Comma [0]_laroux_mud plant bolted_monci" xfId="233"/>
    <cellStyle name="Comma [0]_laroux_mud plant bolted_Pos" xfId="234"/>
    <cellStyle name="Comma [0]_laroux_PLDT" xfId="235"/>
    <cellStyle name="Comma [0]_laroux_VERA" xfId="236"/>
    <cellStyle name="Comma [0]_laroux_VERA_1" xfId="237"/>
    <cellStyle name="Comma [0]_laroux_VIRUS-EDY" xfId="238"/>
    <cellStyle name="Comma [0]_Liquids Analysis" xfId="239"/>
    <cellStyle name="Comma [0]_Liquids Analysis (2)" xfId="240"/>
    <cellStyle name="Comma [0]_Liquids Analysis_Liquids Analysis (2)" xfId="241"/>
    <cellStyle name="Comma [0]_London" xfId="242"/>
    <cellStyle name="Comma [0]_MATERAL2" xfId="243"/>
    <cellStyle name="Comma [0]_MATERAL2_dimon" xfId="244"/>
    <cellStyle name="Comma [0]_MATERAL2_Hedge Strategy Comparison" xfId="245"/>
    <cellStyle name="Comma [0]_MATERAL2_monci" xfId="246"/>
    <cellStyle name="Comma [0]_MATERAL2_Pos" xfId="247"/>
    <cellStyle name="Comma [0]_monci" xfId="248"/>
    <cellStyle name="Comma [0]_mud plant bolted" xfId="249"/>
    <cellStyle name="Comma [0]_mud plant bolted_dimon" xfId="250"/>
    <cellStyle name="Comma [0]_mud plant bolted_laroux" xfId="251"/>
    <cellStyle name="Comma [0]_mud plant bolted_laroux_dimon" xfId="252"/>
    <cellStyle name="Comma [0]_mud plant bolted_VERA" xfId="253"/>
    <cellStyle name="Comma [0]_mud plant bolted_VIRUS-EDY" xfId="254"/>
    <cellStyle name="Comma [0]_New and Improved Rollforward" xfId="255"/>
    <cellStyle name="Comma [0]_New Summary" xfId="256"/>
    <cellStyle name="Comma [0]_NewDPR" xfId="257"/>
    <cellStyle name="Comma [0]_NewDPR_1" xfId="258"/>
    <cellStyle name="Comma [0]_NewRoll" xfId="259"/>
    <cellStyle name="Comma [0]_NewRoll (2)" xfId="260"/>
    <cellStyle name="Comma [0]_NewRoll (2)_0894PlantBks" xfId="261"/>
    <cellStyle name="Comma [0]_NewRoll (2)_NewDPR" xfId="262"/>
    <cellStyle name="Comma [0]_Odner" xfId="263"/>
    <cellStyle name="Comma [0]_Odner (2)" xfId="264"/>
    <cellStyle name="Comma [0]_Odner (3)" xfId="265"/>
    <cellStyle name="Comma [0]_Other Months" xfId="266"/>
    <cellStyle name="Comma [0]_P7APRFNL" xfId="267"/>
    <cellStyle name="Comma [0]_pbdefault" xfId="268"/>
    <cellStyle name="Comma [0]_PERSONAL" xfId="269"/>
    <cellStyle name="Comma [0]_Pink" xfId="270"/>
    <cellStyle name="Comma [0]_Plan" xfId="271"/>
    <cellStyle name="Comma [0]_PLDT" xfId="272"/>
    <cellStyle name="Comma [0]_PLDT_1" xfId="273"/>
    <cellStyle name="Comma [0]_pldt_Calculations" xfId="274"/>
    <cellStyle name="Comma [0]_pldt_dimon" xfId="275"/>
    <cellStyle name="Comma [0]_Position" xfId="276"/>
    <cellStyle name="Comma [0]_Post_ID" xfId="277"/>
    <cellStyle name="Comma [0]_priccurv" xfId="278"/>
    <cellStyle name="Comma [0]_PROFILE4" xfId="279"/>
    <cellStyle name="Comma [0]_Projects" xfId="280"/>
    <cellStyle name="Comma [0]_Quarter End Months" xfId="281"/>
    <cellStyle name="Comma [0]_r1" xfId="282"/>
    <cellStyle name="Comma [0]_RESID DAILY POSITION" xfId="283"/>
    <cellStyle name="Comma [0]_RESID ORIGINATION" xfId="284"/>
    <cellStyle name="Comma [0]_RESID ROLL" xfId="285"/>
    <cellStyle name="Comma [0]_RFI" xfId="286"/>
    <cellStyle name="Comma [0]_RFI_1" xfId="287"/>
    <cellStyle name="Comma [0]_ROLL" xfId="288"/>
    <cellStyle name="Comma [0]_Sales Order" xfId="289"/>
    <cellStyle name="Comma [0]_Sheet1" xfId="290"/>
    <cellStyle name="Comma [0]_Sheet1_Total Pos2" xfId="291"/>
    <cellStyle name="Comma [0]_Snr. CO" xfId="292"/>
    <cellStyle name="Comma [0]_Subcont File" xfId="293"/>
    <cellStyle name="Comma [0]_Summary Info" xfId="294"/>
    <cellStyle name="Comma [0]_SUMPAGE" xfId="295"/>
    <cellStyle name="Comma [0]_VIRUS-EDY" xfId="296"/>
    <cellStyle name="Comma [0]_VOUCHER" xfId="297"/>
    <cellStyle name="Comma [0]_White" xfId="298"/>
    <cellStyle name="Comma [0]_WPRD DAILY POSITION" xfId="299"/>
    <cellStyle name="Comma [0]_WPRD ROLL" xfId="300"/>
    <cellStyle name="Comma [0]_WSP" xfId="301"/>
    <cellStyle name="Comma [0]_WTI DAILY POSITION" xfId="302"/>
    <cellStyle name="Comma [0]_WTI DAILY POSITION (2)" xfId="303"/>
    <cellStyle name="Comma [0]_WTI Origination" xfId="304"/>
    <cellStyle name="Comma [0]_WTI ROLL" xfId="305"/>
    <cellStyle name="Comma [0]_WTI ROLL (2)" xfId="306"/>
    <cellStyle name="Comma_0894PlantBks" xfId="307"/>
    <cellStyle name="Comma_9101" xfId="308"/>
    <cellStyle name="Comma_9400" xfId="309"/>
    <cellStyle name="Comma_A" xfId="310"/>
    <cellStyle name="Comma_A_dimon" xfId="311"/>
    <cellStyle name="Comma_algasdefault" xfId="312"/>
    <cellStyle name="Comma_algasdefault_1" xfId="313"/>
    <cellStyle name="Comma_Alternative1" xfId="314"/>
    <cellStyle name="Comma_Alternative1_1" xfId="315"/>
    <cellStyle name="Comma_App E" xfId="316"/>
    <cellStyle name="Comma_Arapahoe" xfId="317"/>
    <cellStyle name="Comma_Assumptions" xfId="318"/>
    <cellStyle name="Comma_bahiadefault" xfId="319"/>
    <cellStyle name="Comma_bahiadefault_1" xfId="320"/>
    <cellStyle name="Comma_BFJUNCFP" xfId="321"/>
    <cellStyle name="Comma_Book3" xfId="322"/>
    <cellStyle name="Comma_BRFEEMAY" xfId="323"/>
    <cellStyle name="Comma_C1196" xfId="324"/>
    <cellStyle name="Comma_C4296" xfId="325"/>
    <cellStyle name="Comma_C4396" xfId="326"/>
    <cellStyle name="Comma_C4496" xfId="327"/>
    <cellStyle name="Comma_C4A296" xfId="328"/>
    <cellStyle name="Comma_C4A396" xfId="329"/>
    <cellStyle name="Comma_C4APR" xfId="330"/>
    <cellStyle name="Comma_C4AUGFIN" xfId="331"/>
    <cellStyle name="Comma_C4MAY96" xfId="332"/>
    <cellStyle name="Comma_C4Z296" xfId="333"/>
    <cellStyle name="Comma_Calculations" xfId="334"/>
    <cellStyle name="Comma_Calculations (2)" xfId="335"/>
    <cellStyle name="Comma_Calculations II" xfId="336"/>
    <cellStyle name="Comma_Calculations III" xfId="337"/>
    <cellStyle name="Comma_Calculations_1" xfId="338"/>
    <cellStyle name="Comma_CAPEX" xfId="339"/>
    <cellStyle name="Comma_CAPEX94" xfId="340"/>
    <cellStyle name="Comma_CCA" xfId="341"/>
    <cellStyle name="Comma_CF_DPR" xfId="342"/>
    <cellStyle name="Comma_Charts" xfId="343"/>
    <cellStyle name="Comma_CO444JE" xfId="344"/>
    <cellStyle name="Comma_Comm File" xfId="345"/>
    <cellStyle name="Comma_conrep" xfId="346"/>
    <cellStyle name="Comma_conversion" xfId="347"/>
    <cellStyle name="Comma_coperdefault" xfId="348"/>
    <cellStyle name="Comma_coperdefault_1" xfId="349"/>
    <cellStyle name="Comma_Crude Origination" xfId="350"/>
    <cellStyle name="Comma_Crude Prod Report" xfId="351"/>
    <cellStyle name="Comma_Crude Prod Roll" xfId="352"/>
    <cellStyle name="Comma_DAILY POSITION REPORT" xfId="353"/>
    <cellStyle name="Comma_DAILY POSITION REPORT_1" xfId="354"/>
    <cellStyle name="Comma_DEFAULT" xfId="355"/>
    <cellStyle name="Comma_dimon" xfId="356"/>
    <cellStyle name="Comma_Division-US$" xfId="357"/>
    <cellStyle name="Comma_Dowell C1b" xfId="358"/>
    <cellStyle name="Comma_Dowell-C1a" xfId="359"/>
    <cellStyle name="Comma_ECT_Form" xfId="360"/>
    <cellStyle name="Comma_ECT_Form_005" xfId="361"/>
    <cellStyle name="Comma_ECT_Form_600" xfId="362"/>
    <cellStyle name="Comma_ECT_Form_608" xfId="363"/>
    <cellStyle name="Comma_ECT_Form_727" xfId="364"/>
    <cellStyle name="Comma_ECT_Form_777" xfId="365"/>
    <cellStyle name="Comma_ECT_Form_BS" xfId="366"/>
    <cellStyle name="Comma_ECT_Form_GRP" xfId="367"/>
    <cellStyle name="Comma_emserdefault" xfId="368"/>
    <cellStyle name="Comma_emserdefault_1" xfId="369"/>
    <cellStyle name="Comma_EXPLAIN" xfId="370"/>
    <cellStyle name="Comma_form" xfId="371"/>
    <cellStyle name="Comma_FP 20 A (1)" xfId="372"/>
    <cellStyle name="Comma_FP 20 A (2)" xfId="373"/>
    <cellStyle name="Comma_FP-20 (App. E)" xfId="374"/>
    <cellStyle name="Comma_FP-20 (App.A) " xfId="375"/>
    <cellStyle name="Comma_FP-20 (App.D)" xfId="376"/>
    <cellStyle name="Comma_FP-20(App.B)" xfId="377"/>
    <cellStyle name="Comma_FP-20(C1) (a)" xfId="378"/>
    <cellStyle name="Comma_FP-20(C1) (a) (2)" xfId="379"/>
    <cellStyle name="Comma_FP-20(C1) (b)" xfId="380"/>
    <cellStyle name="Comma_FP-20(C1) (b) " xfId="381"/>
    <cellStyle name="Comma_FP-20(C1) (b) (2)" xfId="382"/>
    <cellStyle name="Comma_GenAssum" xfId="383"/>
    <cellStyle name="Comma_GP C1a" xfId="384"/>
    <cellStyle name="Comma_GP C1b" xfId="385"/>
    <cellStyle name="Comma_GP_EI_3" xfId="386"/>
    <cellStyle name="Comma_GQ C1A" xfId="387"/>
    <cellStyle name="Comma_GQ C1B" xfId="388"/>
    <cellStyle name="Comma_HEAT DAILY POSITION" xfId="389"/>
    <cellStyle name="Comma_HEAT ROLL" xfId="390"/>
    <cellStyle name="Comma_HOGANGAS" xfId="391"/>
    <cellStyle name="Comma_HOGANOIL" xfId="392"/>
    <cellStyle name="Comma_Interest Recon" xfId="393"/>
    <cellStyle name="Comma_IPM C1b" xfId="394"/>
    <cellStyle name="Comma_IPMC1a" xfId="395"/>
    <cellStyle name="Comma_IS-Hold" xfId="396"/>
    <cellStyle name="Comma_JET DAILY POSITION" xfId="397"/>
    <cellStyle name="Comma_JET ROLL" xfId="398"/>
    <cellStyle name="Comma_JETEMP" xfId="399"/>
    <cellStyle name="Comma_june gas estimate" xfId="400"/>
    <cellStyle name="Comma_laroux" xfId="401"/>
    <cellStyle name="Comma_laroux_1" xfId="402"/>
    <cellStyle name="Comma_laroux_1_dimon" xfId="403"/>
    <cellStyle name="Comma_laroux_1_dimon_1" xfId="404"/>
    <cellStyle name="Comma_laroux_1_laroux" xfId="405"/>
    <cellStyle name="Comma_laroux_1_PLDT" xfId="406"/>
    <cellStyle name="Comma_laroux_1_VERA" xfId="407"/>
    <cellStyle name="Comma_laroux_1_VERA_1" xfId="408"/>
    <cellStyle name="Comma_laroux_1_VIRUS-EDY" xfId="409"/>
    <cellStyle name="Comma_laroux_2" xfId="410"/>
    <cellStyle name="Comma_laroux_2_dimon" xfId="411"/>
    <cellStyle name="Comma_laroux_2_dimon_1" xfId="412"/>
    <cellStyle name="Comma_laroux_2_laroux" xfId="413"/>
    <cellStyle name="Comma_laroux_2_laroux_dimon" xfId="414"/>
    <cellStyle name="Comma_laroux_2_PLDT" xfId="415"/>
    <cellStyle name="Comma_laroux_2_VERA" xfId="416"/>
    <cellStyle name="Comma_laroux_2_VERA_1" xfId="417"/>
    <cellStyle name="Comma_laroux_3" xfId="418"/>
    <cellStyle name="Comma_laroux_3_dimon" xfId="419"/>
    <cellStyle name="Comma_laroux_3_dimon_1" xfId="420"/>
    <cellStyle name="Comma_laroux_3_Hedge Strategy Comparison" xfId="421"/>
    <cellStyle name="Comma_laroux_3_monci" xfId="422"/>
    <cellStyle name="Comma_laroux_3_Pos" xfId="423"/>
    <cellStyle name="Comma_laroux_dimon" xfId="424"/>
    <cellStyle name="Comma_laroux_dimon_1" xfId="425"/>
    <cellStyle name="Comma_laroux_laroux" xfId="426"/>
    <cellStyle name="Comma_laroux_laroux_1" xfId="427"/>
    <cellStyle name="Comma_laroux_laroux_dimon" xfId="428"/>
    <cellStyle name="Comma_laroux_PLDT" xfId="429"/>
    <cellStyle name="Comma_laroux_VERA" xfId="430"/>
    <cellStyle name="Comma_laroux_VERA_1" xfId="431"/>
    <cellStyle name="Comma_laroux_VIRUS-EDY" xfId="432"/>
    <cellStyle name="Comma_Liquids Analysis" xfId="433"/>
    <cellStyle name="Comma_Liquids Analysis (2)" xfId="434"/>
    <cellStyle name="Comma_Liquids Analysis_Liquids Analysis (2)" xfId="435"/>
    <cellStyle name="Comma_London" xfId="436"/>
    <cellStyle name="Comma_MATERAL2" xfId="437"/>
    <cellStyle name="Comma_MATERAL2_dimon" xfId="438"/>
    <cellStyle name="Comma_MATERAL2_Hedge Strategy Comparison" xfId="439"/>
    <cellStyle name="Comma_MATERAL2_monci" xfId="440"/>
    <cellStyle name="Comma_MATERAL2_Pos" xfId="441"/>
    <cellStyle name="Comma_monci" xfId="442"/>
    <cellStyle name="Comma_mud plant bolted" xfId="443"/>
    <cellStyle name="Comma_New and Improved Rollforward" xfId="444"/>
    <cellStyle name="Comma_New Summary" xfId="445"/>
    <cellStyle name="Comma_NewDPR" xfId="446"/>
    <cellStyle name="Comma_NewDPR_1" xfId="447"/>
    <cellStyle name="Comma_NewRoll" xfId="448"/>
    <cellStyle name="Comma_NewRoll (2)" xfId="449"/>
    <cellStyle name="Comma_NewRoll (2)_0894PlantBks" xfId="450"/>
    <cellStyle name="Comma_NewRoll (2)_NewDPR" xfId="451"/>
    <cellStyle name="Comma_Odner" xfId="452"/>
    <cellStyle name="Comma_Odner (2)" xfId="453"/>
    <cellStyle name="Comma_Odner (3)" xfId="454"/>
    <cellStyle name="Comma_Other Months" xfId="455"/>
    <cellStyle name="Comma_P7APRFNL" xfId="456"/>
    <cellStyle name="Comma_pbdefault" xfId="457"/>
    <cellStyle name="Comma_pbdefault_1" xfId="458"/>
    <cellStyle name="Comma_PERSONAL" xfId="459"/>
    <cellStyle name="Comma_Pink" xfId="460"/>
    <cellStyle name="Comma_Plan" xfId="461"/>
    <cellStyle name="Comma_PLDT" xfId="462"/>
    <cellStyle name="Comma_PLDT_1" xfId="463"/>
    <cellStyle name="Comma_pldt_Calculations" xfId="464"/>
    <cellStyle name="Comma_pldt_dimon" xfId="465"/>
    <cellStyle name="Comma_Position" xfId="466"/>
    <cellStyle name="Comma_Post_ID" xfId="467"/>
    <cellStyle name="Comma_priccurv" xfId="468"/>
    <cellStyle name="Comma_PROFILE4" xfId="469"/>
    <cellStyle name="Comma_Projects" xfId="470"/>
    <cellStyle name="Comma_Quarter End Months" xfId="471"/>
    <cellStyle name="Comma_r1" xfId="472"/>
    <cellStyle name="Comma_Report" xfId="473"/>
    <cellStyle name="Comma_RESID DAILY POSITION" xfId="474"/>
    <cellStyle name="Comma_RESID ORIGINATION" xfId="475"/>
    <cellStyle name="Comma_RESID ROLL" xfId="476"/>
    <cellStyle name="Comma_RFI" xfId="477"/>
    <cellStyle name="Comma_RFI_1" xfId="478"/>
    <cellStyle name="Comma_ROLL" xfId="479"/>
    <cellStyle name="Comma_Sales Order" xfId="480"/>
    <cellStyle name="Comma_Sheet1" xfId="481"/>
    <cellStyle name="Comma_Sheet1_Total Pos2" xfId="482"/>
    <cellStyle name="Comma_Snr. CO" xfId="483"/>
    <cellStyle name="Comma_Subcont File" xfId="484"/>
    <cellStyle name="Comma_Summary Info" xfId="485"/>
    <cellStyle name="Comma_SUMPAGE" xfId="486"/>
    <cellStyle name="Comma_VIRUS-EDY" xfId="487"/>
    <cellStyle name="Comma_VOUCHER" xfId="488"/>
    <cellStyle name="Comma_White" xfId="489"/>
    <cellStyle name="Comma_WPRD DAILY POSITION" xfId="490"/>
    <cellStyle name="Comma_WPRD ROLL" xfId="491"/>
    <cellStyle name="Comma_WSP" xfId="492"/>
    <cellStyle name="Comma_WTI DAILY POSITION" xfId="493"/>
    <cellStyle name="Comma_WTI DAILY POSITION (2)" xfId="494"/>
    <cellStyle name="Comma_WTI Origination" xfId="495"/>
    <cellStyle name="Comma_WTI ROLL" xfId="496"/>
    <cellStyle name="Comma_WTI ROLL (2)" xfId="497"/>
    <cellStyle name="Currency [0]_0894PlantBks" xfId="498"/>
    <cellStyle name="Currency [0]_9101" xfId="499"/>
    <cellStyle name="Currency [0]_9400" xfId="500"/>
    <cellStyle name="Currency [0]_A" xfId="501"/>
    <cellStyle name="Currency [0]_A_dimon" xfId="502"/>
    <cellStyle name="Currency [0]_algasdefault" xfId="503"/>
    <cellStyle name="Currency [0]_Alternative1" xfId="504"/>
    <cellStyle name="Currency [0]_Alternative1_1" xfId="505"/>
    <cellStyle name="Currency [0]_App E" xfId="506"/>
    <cellStyle name="Currency [0]_Arapahoe" xfId="507"/>
    <cellStyle name="Currency [0]_Assumptions" xfId="508"/>
    <cellStyle name="Currency [0]_bahiadefault" xfId="509"/>
    <cellStyle name="Currency [0]_BFJUNCFP" xfId="510"/>
    <cellStyle name="Currency [0]_Book3" xfId="511"/>
    <cellStyle name="Currency [0]_BRFEEMAY" xfId="512"/>
    <cellStyle name="Currency [0]_C1196" xfId="513"/>
    <cellStyle name="Currency [0]_C4296" xfId="514"/>
    <cellStyle name="Currency [0]_C4396" xfId="515"/>
    <cellStyle name="Currency [0]_C4496" xfId="516"/>
    <cellStyle name="Currency [0]_C4A296" xfId="517"/>
    <cellStyle name="Currency [0]_C4A396" xfId="518"/>
    <cellStyle name="Currency [0]_C4APR" xfId="519"/>
    <cellStyle name="Currency [0]_C4AUGFIN" xfId="520"/>
    <cellStyle name="Currency [0]_C4MAY96" xfId="521"/>
    <cellStyle name="Currency [0]_C4Z296" xfId="522"/>
    <cellStyle name="Currency [0]_Calculations" xfId="523"/>
    <cellStyle name="Currency [0]_Calculations (2)" xfId="524"/>
    <cellStyle name="Currency [0]_Calculations II" xfId="525"/>
    <cellStyle name="Currency [0]_Calculations III" xfId="526"/>
    <cellStyle name="Currency [0]_Calculations_1" xfId="527"/>
    <cellStyle name="Currency [0]_CAPEX" xfId="528"/>
    <cellStyle name="Currency [0]_CAPEX94" xfId="529"/>
    <cellStyle name="Currency [0]_Cardig GHS" xfId="530"/>
    <cellStyle name="Currency [0]_Cash Flows" xfId="531"/>
    <cellStyle name="Currency [0]_CCA" xfId="532"/>
    <cellStyle name="Currency [0]_CF_DPR" xfId="533"/>
    <cellStyle name="Currency [0]_Charts" xfId="534"/>
    <cellStyle name="Currency [0]_CO444JE" xfId="535"/>
    <cellStyle name="Currency [0]_Comm File" xfId="536"/>
    <cellStyle name="Currency [0]_conrep" xfId="537"/>
    <cellStyle name="Currency [0]_conversion" xfId="538"/>
    <cellStyle name="Currency [0]_coperdefault" xfId="539"/>
    <cellStyle name="Currency [0]_Cost Code" xfId="540"/>
    <cellStyle name="Currency [0]_Crude Origination" xfId="541"/>
    <cellStyle name="Currency [0]_Crude Prod Report" xfId="542"/>
    <cellStyle name="Currency [0]_Crude Prod Roll" xfId="543"/>
    <cellStyle name="Currency [0]_DAILY POSITION REPORT" xfId="544"/>
    <cellStyle name="Currency [0]_DAILY POSITION REPORT_1" xfId="545"/>
    <cellStyle name="Currency [0]_DEFAULT" xfId="546"/>
    <cellStyle name="Currency [0]_dimon" xfId="547"/>
    <cellStyle name="Currency [0]_dimon_1" xfId="548"/>
    <cellStyle name="Currency [0]_dimon_2" xfId="549"/>
    <cellStyle name="Currency [0]_Division-US$" xfId="550"/>
    <cellStyle name="Currency [0]_Dowell C1b" xfId="551"/>
    <cellStyle name="Currency [0]_Dowell-C1a" xfId="552"/>
    <cellStyle name="Currency [0]_ECT_Form" xfId="553"/>
    <cellStyle name="Currency [0]_ECT_Form_005" xfId="554"/>
    <cellStyle name="Currency [0]_ECT_Form_600" xfId="555"/>
    <cellStyle name="Currency [0]_ECT_Form_608" xfId="556"/>
    <cellStyle name="Currency [0]_ECT_Form_727" xfId="557"/>
    <cellStyle name="Currency [0]_ECT_Form_777" xfId="558"/>
    <cellStyle name="Currency [0]_ECT_Form_BS" xfId="559"/>
    <cellStyle name="Currency [0]_ECT_Form_GRP" xfId="560"/>
    <cellStyle name="Currency [0]_emserdefault" xfId="561"/>
    <cellStyle name="Currency [0]_EXPLAIN" xfId="562"/>
    <cellStyle name="Currency [0]_form" xfId="563"/>
    <cellStyle name="Currency [0]_FP 20 A (1)" xfId="564"/>
    <cellStyle name="Currency [0]_FP 20 A (2)" xfId="565"/>
    <cellStyle name="Currency [0]_FP-20 (App. E)" xfId="566"/>
    <cellStyle name="Currency [0]_FP-20 (App.A) " xfId="567"/>
    <cellStyle name="Currency [0]_FP-20 (App.D)" xfId="568"/>
    <cellStyle name="Currency [0]_FP-20(App.B)" xfId="569"/>
    <cellStyle name="Currency [0]_FP-20(C1) (a)" xfId="570"/>
    <cellStyle name="Currency [0]_FP-20(C1) (a) (2)" xfId="571"/>
    <cellStyle name="Currency [0]_FP-20(C1) (b)" xfId="572"/>
    <cellStyle name="Currency [0]_FP-20(C1) (b) " xfId="573"/>
    <cellStyle name="Currency [0]_FP-20(C1) (b) (2)" xfId="574"/>
    <cellStyle name="Currency [0]_GenAssum" xfId="575"/>
    <cellStyle name="Currency [0]_GP C1a" xfId="576"/>
    <cellStyle name="Currency [0]_GP C1b" xfId="577"/>
    <cellStyle name="Currency [0]_GP_EI_3" xfId="578"/>
    <cellStyle name="Currency [0]_GQ C1A" xfId="579"/>
    <cellStyle name="Currency [0]_GQ C1B" xfId="580"/>
    <cellStyle name="Currency [0]_HEAT DAILY POSITION" xfId="581"/>
    <cellStyle name="Currency [0]_HEAT ROLL" xfId="582"/>
    <cellStyle name="Currency [0]_HOGANGAS" xfId="583"/>
    <cellStyle name="Currency [0]_HOGANOIL" xfId="584"/>
    <cellStyle name="Currency [0]_Interest Recon" xfId="585"/>
    <cellStyle name="Currency [0]_IPM C1b" xfId="586"/>
    <cellStyle name="Currency [0]_IPMC1a" xfId="587"/>
    <cellStyle name="Currency [0]_IS-Hold" xfId="588"/>
    <cellStyle name="Currency [0]_JET DAILY POSITION" xfId="589"/>
    <cellStyle name="Currency [0]_JET ROLL" xfId="590"/>
    <cellStyle name="Currency [0]_JETEMP" xfId="591"/>
    <cellStyle name="Currency [0]_june gas estimate" xfId="592"/>
    <cellStyle name="Currency [0]_laroux" xfId="593"/>
    <cellStyle name="Currency [0]_laroux_1" xfId="594"/>
    <cellStyle name="Currency [0]_laroux_1_dimon" xfId="595"/>
    <cellStyle name="Currency [0]_laroux_1_dimon_1" xfId="596"/>
    <cellStyle name="Currency [0]_laroux_1_dimon_2" xfId="597"/>
    <cellStyle name="Currency [0]_laroux_1_laroux" xfId="598"/>
    <cellStyle name="Currency [0]_laroux_1_laroux_1" xfId="599"/>
    <cellStyle name="Currency [0]_laroux_1_laroux_dimon" xfId="600"/>
    <cellStyle name="Currency [0]_laroux_1_Locas" xfId="601"/>
    <cellStyle name="Currency [0]_laroux_1_PLDT" xfId="602"/>
    <cellStyle name="Currency [0]_laroux_1_VERA" xfId="603"/>
    <cellStyle name="Currency [0]_laroux_1_VERA_1" xfId="604"/>
    <cellStyle name="Currency [0]_laroux_1_VIRUS-EDY" xfId="605"/>
    <cellStyle name="Currency [0]_laroux_2" xfId="606"/>
    <cellStyle name="Currency [0]_laroux_2_dimon" xfId="607"/>
    <cellStyle name="Currency [0]_laroux_2_dimon_1" xfId="608"/>
    <cellStyle name="Currency [0]_laroux_2_dimon_2" xfId="609"/>
    <cellStyle name="Currency [0]_laroux_2_laroux" xfId="610"/>
    <cellStyle name="Currency [0]_laroux_2_laroux_dimon" xfId="611"/>
    <cellStyle name="Currency [0]_laroux_2_Locas" xfId="612"/>
    <cellStyle name="Currency [0]_laroux_2_PLDT" xfId="613"/>
    <cellStyle name="Currency [0]_laroux_2_VIRUS-EDY" xfId="614"/>
    <cellStyle name="Currency [0]_laroux_3" xfId="615"/>
    <cellStyle name="Currency [0]_laroux_3_dimon" xfId="616"/>
    <cellStyle name="Currency [0]_laroux_3_dimon_1" xfId="617"/>
    <cellStyle name="Currency [0]_laroux_3_dimon_2" xfId="618"/>
    <cellStyle name="Currency [0]_laroux_4" xfId="619"/>
    <cellStyle name="Currency [0]_laroux_4_dimon" xfId="620"/>
    <cellStyle name="Currency [0]_laroux_4_dimon_1" xfId="621"/>
    <cellStyle name="Currency [0]_laroux_4_Hedge Strategy Comparison" xfId="622"/>
    <cellStyle name="Currency [0]_laroux_4_monci" xfId="623"/>
    <cellStyle name="Currency [0]_laroux_4_Pos" xfId="624"/>
    <cellStyle name="Currency [0]_laroux_5" xfId="625"/>
    <cellStyle name="Currency [0]_laroux_5_Hedge Strategy Comparison" xfId="626"/>
    <cellStyle name="Currency [0]_laroux_5_monci" xfId="627"/>
    <cellStyle name="Currency [0]_laroux_5_Pos" xfId="628"/>
    <cellStyle name="Currency [0]_laroux_6" xfId="629"/>
    <cellStyle name="Currency [0]_laroux_7" xfId="630"/>
    <cellStyle name="Currency [0]_laroux_dimon" xfId="631"/>
    <cellStyle name="Currency [0]_laroux_dimon_1" xfId="632"/>
    <cellStyle name="Currency [0]_laroux_dimon_2" xfId="633"/>
    <cellStyle name="Currency [0]_laroux_laroux" xfId="634"/>
    <cellStyle name="Currency [0]_laroux_laroux_1" xfId="635"/>
    <cellStyle name="Currency [0]_laroux_laroux_1_dimon" xfId="636"/>
    <cellStyle name="Currency [0]_laroux_laroux_dimon" xfId="637"/>
    <cellStyle name="Currency [0]_laroux_Locas" xfId="638"/>
    <cellStyle name="Currency [0]_laroux_MATERAL2" xfId="639"/>
    <cellStyle name="Currency [0]_laroux_MATERAL2_dimon" xfId="640"/>
    <cellStyle name="Currency [0]_laroux_MATERAL2_laroux" xfId="641"/>
    <cellStyle name="Currency [0]_laroux_MATERAL2_laroux_dimon" xfId="642"/>
    <cellStyle name="Currency [0]_laroux_MATERAL2_VERA" xfId="643"/>
    <cellStyle name="Currency [0]_laroux_MATERAL2_VIRUS-EDY" xfId="644"/>
    <cellStyle name="Currency [0]_laroux_mud plant bolted" xfId="645"/>
    <cellStyle name="Currency [0]_laroux_mud plant bolted_dimon" xfId="646"/>
    <cellStyle name="Currency [0]_laroux_mud plant bolted_Hedge Strategy Comparison" xfId="647"/>
    <cellStyle name="Currency [0]_laroux_mud plant bolted_monci" xfId="648"/>
    <cellStyle name="Currency [0]_laroux_mud plant bolted_Pos" xfId="649"/>
    <cellStyle name="Currency [0]_laroux_VERA" xfId="650"/>
    <cellStyle name="Currency [0]_laroux_VERA_1" xfId="651"/>
    <cellStyle name="Currency [0]_laroux_VERA_1_monci" xfId="652"/>
    <cellStyle name="Currency [0]_laroux_VERA_1_Pos" xfId="653"/>
    <cellStyle name="Currency [0]_laroux_VIRUS-EDY" xfId="654"/>
    <cellStyle name="Currency [0]_Liquids Analysis" xfId="655"/>
    <cellStyle name="Currency [0]_Liquids Analysis (2)" xfId="656"/>
    <cellStyle name="Currency [0]_Liquids Analysis_Liquids Analysis (2)" xfId="657"/>
    <cellStyle name="Currency [0]_List" xfId="658"/>
    <cellStyle name="Currency [0]_List_monci" xfId="659"/>
    <cellStyle name="Currency [0]_List_Pos" xfId="660"/>
    <cellStyle name="Currency [0]_London" xfId="661"/>
    <cellStyle name="Currency [0]_MATERAL2" xfId="662"/>
    <cellStyle name="Currency [0]_MATERAL2_dimon" xfId="663"/>
    <cellStyle name="Currency [0]_MATERAL2_Hedge Strategy Comparison" xfId="664"/>
    <cellStyle name="Currency [0]_MATERAL2_monci" xfId="665"/>
    <cellStyle name="Currency [0]_MATERAL2_Pos" xfId="666"/>
    <cellStyle name="Currency [0]_monci" xfId="667"/>
    <cellStyle name="Currency [0]_mud plant bolted" xfId="668"/>
    <cellStyle name="Currency [0]_mud plant bolted_dimon" xfId="669"/>
    <cellStyle name="Currency [0]_mud plant bolted_laroux" xfId="670"/>
    <cellStyle name="Currency [0]_mud plant bolted_laroux_dimon" xfId="671"/>
    <cellStyle name="Currency [0]_mud plant bolted_VERA" xfId="672"/>
    <cellStyle name="Currency [0]_mud plant bolted_VIRUS-EDY" xfId="673"/>
    <cellStyle name="Currency [0]_New and Improved Rollforward" xfId="674"/>
    <cellStyle name="Currency [0]_New Summary" xfId="675"/>
    <cellStyle name="Currency [0]_NewDPR" xfId="676"/>
    <cellStyle name="Currency [0]_NewDPR_1" xfId="677"/>
    <cellStyle name="Currency [0]_NewRoll" xfId="678"/>
    <cellStyle name="Currency [0]_NewRoll (2)" xfId="679"/>
    <cellStyle name="Currency [0]_NewRoll (2)_0894PlantBks" xfId="680"/>
    <cellStyle name="Currency [0]_NewRoll (2)_NewDPR" xfId="681"/>
    <cellStyle name="Currency [0]_Odner" xfId="682"/>
    <cellStyle name="Currency [0]_Odner (2)" xfId="683"/>
    <cellStyle name="Currency [0]_Odner (3)" xfId="684"/>
    <cellStyle name="Currency [0]_Other Months" xfId="685"/>
    <cellStyle name="Currency [0]_P7APRFNL" xfId="686"/>
    <cellStyle name="Currency [0]_pbdefault" xfId="687"/>
    <cellStyle name="Currency [0]_PERSONAL" xfId="688"/>
    <cellStyle name="Currency [0]_Pink" xfId="689"/>
    <cellStyle name="Currency [0]_Plan" xfId="690"/>
    <cellStyle name="Currency [0]_PLDT" xfId="691"/>
    <cellStyle name="Currency [0]_PLDT_1" xfId="692"/>
    <cellStyle name="Currency [0]_pldt_1_dimon" xfId="693"/>
    <cellStyle name="Currency [0]_pldt_Calculations" xfId="694"/>
    <cellStyle name="Currency [0]_pldt_dimon" xfId="695"/>
    <cellStyle name="Currency [0]_Position" xfId="696"/>
    <cellStyle name="Currency [0]_Post_ID" xfId="697"/>
    <cellStyle name="Currency [0]_priccurv" xfId="698"/>
    <cellStyle name="Currency [0]_PROFILE4" xfId="699"/>
    <cellStyle name="Currency [0]_Projects" xfId="700"/>
    <cellStyle name="Currency [0]_Quarter End Months" xfId="701"/>
    <cellStyle name="Currency [0]_r1" xfId="702"/>
    <cellStyle name="Currency [0]_RESID DAILY POSITION" xfId="703"/>
    <cellStyle name="Currency [0]_RESID ORIGINATION" xfId="704"/>
    <cellStyle name="Currency [0]_RESID ROLL" xfId="705"/>
    <cellStyle name="Currency [0]_RFI" xfId="706"/>
    <cellStyle name="Currency [0]_RFI_1" xfId="707"/>
    <cellStyle name="Currency [0]_ROLL" xfId="708"/>
    <cellStyle name="Currency [0]_Sales Order" xfId="709"/>
    <cellStyle name="Currency [0]_Sheet1" xfId="710"/>
    <cellStyle name="Currency [0]_Sheet1 (2)" xfId="711"/>
    <cellStyle name="Currency [0]_Sheet1_Total Pos2" xfId="712"/>
    <cellStyle name="Currency [0]_Snr. CO" xfId="713"/>
    <cellStyle name="Currency [0]_Subcont File" xfId="714"/>
    <cellStyle name="Currency [0]_Summary Info" xfId="715"/>
    <cellStyle name="Currency [0]_SUMPAGE" xfId="716"/>
    <cellStyle name="Currency [0]_VERA" xfId="717"/>
    <cellStyle name="Currency [0]_VIRUS-EDY" xfId="718"/>
    <cellStyle name="Currency [0]_VIRUS-EDY_1" xfId="719"/>
    <cellStyle name="Currency [0]_VOUCHER" xfId="720"/>
    <cellStyle name="Currency [0]_White" xfId="721"/>
    <cellStyle name="Currency [0]_WPRD DAILY POSITION" xfId="722"/>
    <cellStyle name="Currency [0]_WPRD ROLL" xfId="723"/>
    <cellStyle name="Currency [0]_WSP" xfId="724"/>
    <cellStyle name="Currency [0]_WTI DAILY POSITION" xfId="725"/>
    <cellStyle name="Currency [0]_WTI DAILY POSITION (2)" xfId="726"/>
    <cellStyle name="Currency [0]_WTI Origination" xfId="727"/>
    <cellStyle name="Currency [0]_WTI ROLL" xfId="728"/>
    <cellStyle name="Currency [0]_WTI ROLL (2)" xfId="729"/>
    <cellStyle name="Currency_0894PlantBks" xfId="730"/>
    <cellStyle name="Currency_1422V11" xfId="731"/>
    <cellStyle name="Currency_9101" xfId="732"/>
    <cellStyle name="Currency_9400" xfId="733"/>
    <cellStyle name="Currency_A" xfId="734"/>
    <cellStyle name="Currency_A_dimon" xfId="735"/>
    <cellStyle name="Currency_algasdefault" xfId="736"/>
    <cellStyle name="Currency_algasdefault_1" xfId="737"/>
    <cellStyle name="Currency_Alternative1" xfId="738"/>
    <cellStyle name="Currency_Alternative1_1" xfId="739"/>
    <cellStyle name="Currency_App E" xfId="740"/>
    <cellStyle name="Currency_Arapahoe" xfId="741"/>
    <cellStyle name="Currency_Assumptions" xfId="742"/>
    <cellStyle name="Currency_bahiadefault" xfId="743"/>
    <cellStyle name="Currency_bahiadefault_1" xfId="744"/>
    <cellStyle name="Currency_BFJUNCFP" xfId="745"/>
    <cellStyle name="Currency_BIGOUT" xfId="746"/>
    <cellStyle name="Currency_Book3" xfId="747"/>
    <cellStyle name="Currency_BRFEEMAY" xfId="748"/>
    <cellStyle name="Currency_C1196" xfId="749"/>
    <cellStyle name="Currency_C4296" xfId="750"/>
    <cellStyle name="Currency_C4396" xfId="751"/>
    <cellStyle name="Currency_C4496" xfId="752"/>
    <cellStyle name="Currency_C4A296" xfId="753"/>
    <cellStyle name="Currency_C4A396" xfId="754"/>
    <cellStyle name="Currency_C4APR" xfId="755"/>
    <cellStyle name="Currency_C4AUGFIN" xfId="756"/>
    <cellStyle name="Currency_C4MAY96" xfId="757"/>
    <cellStyle name="Currency_C4Z296" xfId="758"/>
    <cellStyle name="Currency_Calculations" xfId="759"/>
    <cellStyle name="Currency_Calculations (2)" xfId="760"/>
    <cellStyle name="Currency_Calculations II" xfId="761"/>
    <cellStyle name="Currency_Calculations III" xfId="762"/>
    <cellStyle name="Currency_Calculations_1" xfId="763"/>
    <cellStyle name="Currency_CAPEX" xfId="764"/>
    <cellStyle name="Currency_CAPEX94" xfId="765"/>
    <cellStyle name="Currency_Cardig GHS" xfId="766"/>
    <cellStyle name="Currency_Cash Flows" xfId="767"/>
    <cellStyle name="Currency_CCA" xfId="768"/>
    <cellStyle name="Currency_CF_DPR" xfId="769"/>
    <cellStyle name="Currency_Charts" xfId="770"/>
    <cellStyle name="Currency_CO444JE" xfId="771"/>
    <cellStyle name="Currency_Comm File" xfId="772"/>
    <cellStyle name="Currency_conrep" xfId="773"/>
    <cellStyle name="Currency_conversion" xfId="774"/>
    <cellStyle name="Currency_coperdefault" xfId="775"/>
    <cellStyle name="Currency_coperdefault_1" xfId="776"/>
    <cellStyle name="Currency_Cost Code" xfId="777"/>
    <cellStyle name="Currency_Crude Origination" xfId="778"/>
    <cellStyle name="Currency_Crude Prod Report" xfId="779"/>
    <cellStyle name="Currency_Crude Prod Roll" xfId="780"/>
    <cellStyle name="Currency_DAILY POSITION REPORT" xfId="781"/>
    <cellStyle name="Currency_DAILY POSITION REPORT_1" xfId="782"/>
    <cellStyle name="Currency_DEFAULT" xfId="783"/>
    <cellStyle name="Currency_dimon" xfId="784"/>
    <cellStyle name="Currency_dimon_1" xfId="785"/>
    <cellStyle name="Currency_dimon_2" xfId="786"/>
    <cellStyle name="Currency_Division-US$" xfId="787"/>
    <cellStyle name="Currency_Dowell C1b" xfId="788"/>
    <cellStyle name="Currency_Dowell-C1a" xfId="789"/>
    <cellStyle name="Currency_ECT_Form" xfId="790"/>
    <cellStyle name="Currency_ECT_Form_005" xfId="791"/>
    <cellStyle name="Currency_ECT_Form_600" xfId="792"/>
    <cellStyle name="Currency_ECT_Form_608" xfId="793"/>
    <cellStyle name="Currency_ECT_Form_727" xfId="794"/>
    <cellStyle name="Currency_ECT_Form_777" xfId="795"/>
    <cellStyle name="Currency_ECT_Form_BS" xfId="796"/>
    <cellStyle name="Currency_ECT_Form_GRP" xfId="797"/>
    <cellStyle name="Currency_emserdefault" xfId="798"/>
    <cellStyle name="Currency_emserdefault_1" xfId="799"/>
    <cellStyle name="Currency_EXPLAIN" xfId="800"/>
    <cellStyle name="Currency_form" xfId="801"/>
    <cellStyle name="Currency_FP 20 A (1)" xfId="802"/>
    <cellStyle name="Currency_FP 20 A (2)" xfId="803"/>
    <cellStyle name="Currency_FP-20 (App. E)" xfId="804"/>
    <cellStyle name="Currency_FP-20 (App.A) " xfId="805"/>
    <cellStyle name="Currency_FP-20 (App.D)" xfId="806"/>
    <cellStyle name="Currency_FP-20(App.B)" xfId="807"/>
    <cellStyle name="Currency_FP-20(C1) (a)" xfId="808"/>
    <cellStyle name="Currency_FP-20(C1) (a) (2)" xfId="809"/>
    <cellStyle name="Currency_FP-20(C1) (b)" xfId="810"/>
    <cellStyle name="Currency_FP-20(C1) (b) " xfId="811"/>
    <cellStyle name="Currency_FP-20(C1) (b) (2)" xfId="812"/>
    <cellStyle name="Currency_GenAssum" xfId="813"/>
    <cellStyle name="Currency_GP C1a" xfId="814"/>
    <cellStyle name="Currency_GP C1b" xfId="815"/>
    <cellStyle name="Currency_GP_EI_3" xfId="816"/>
    <cellStyle name="Currency_GQ C1A" xfId="817"/>
    <cellStyle name="Currency_GQ C1B" xfId="818"/>
    <cellStyle name="Currency_HEAT DAILY POSITION" xfId="819"/>
    <cellStyle name="Currency_HEAT ROLL" xfId="820"/>
    <cellStyle name="Currency_HOGANGAS" xfId="821"/>
    <cellStyle name="Currency_HOGANOIL" xfId="822"/>
    <cellStyle name="Currency_Interest Recon" xfId="823"/>
    <cellStyle name="Currency_IPM C1b" xfId="824"/>
    <cellStyle name="Currency_IPMC1a" xfId="825"/>
    <cellStyle name="Currency_IS-Hold" xfId="826"/>
    <cellStyle name="Currency_J-Block" xfId="827"/>
    <cellStyle name="Currency_JET DAILY POSITION" xfId="828"/>
    <cellStyle name="Currency_JET ROLL" xfId="829"/>
    <cellStyle name="Currency_JETEMP" xfId="830"/>
    <cellStyle name="Currency_JETEMP_1" xfId="831"/>
    <cellStyle name="Currency_JETEMP_VOUCHER" xfId="832"/>
    <cellStyle name="Currency_june gas estimate" xfId="833"/>
    <cellStyle name="Currency_laroux" xfId="834"/>
    <cellStyle name="Currency_laroux_1" xfId="835"/>
    <cellStyle name="Currency_laroux_1_dimon" xfId="836"/>
    <cellStyle name="Currency_laroux_1_dimon_1" xfId="837"/>
    <cellStyle name="Currency_laroux_1_dimon_2" xfId="838"/>
    <cellStyle name="Currency_laroux_1_laroux" xfId="839"/>
    <cellStyle name="Currency_laroux_1_laroux_1" xfId="840"/>
    <cellStyle name="Currency_laroux_1_laroux_dimon" xfId="841"/>
    <cellStyle name="Currency_laroux_1_Locas" xfId="842"/>
    <cellStyle name="Currency_laroux_1_PLDT" xfId="843"/>
    <cellStyle name="Currency_laroux_1_VERA" xfId="844"/>
    <cellStyle name="Currency_laroux_1_VERA_1" xfId="845"/>
    <cellStyle name="Currency_laroux_1_VIRUS-EDY" xfId="846"/>
    <cellStyle name="Currency_laroux_2" xfId="847"/>
    <cellStyle name="Currency_laroux_2_dimon" xfId="848"/>
    <cellStyle name="Currency_laroux_2_dimon_1" xfId="849"/>
    <cellStyle name="Currency_laroux_2_dimon_2" xfId="850"/>
    <cellStyle name="Currency_laroux_2_laroux" xfId="851"/>
    <cellStyle name="Currency_laroux_2_laroux_dimon" xfId="852"/>
    <cellStyle name="Currency_laroux_2_Locas" xfId="853"/>
    <cellStyle name="Currency_laroux_2_PLDT" xfId="854"/>
    <cellStyle name="Currency_laroux_2_VIRUS-EDY" xfId="855"/>
    <cellStyle name="Currency_laroux_3" xfId="856"/>
    <cellStyle name="Currency_laroux_3_dimon" xfId="857"/>
    <cellStyle name="Currency_laroux_3_dimon_1" xfId="858"/>
    <cellStyle name="Currency_laroux_3_dimon_2" xfId="859"/>
    <cellStyle name="Currency_laroux_4" xfId="860"/>
    <cellStyle name="Currency_laroux_4_dimon" xfId="861"/>
    <cellStyle name="Currency_laroux_4_dimon_1" xfId="862"/>
    <cellStyle name="Currency_laroux_4_Hedge Strategy Comparison" xfId="863"/>
    <cellStyle name="Currency_laroux_4_monci" xfId="864"/>
    <cellStyle name="Currency_laroux_4_Pos" xfId="865"/>
    <cellStyle name="Currency_laroux_5" xfId="866"/>
    <cellStyle name="Currency_laroux_5_Hedge Strategy Comparison" xfId="867"/>
    <cellStyle name="Currency_laroux_5_monci" xfId="868"/>
    <cellStyle name="Currency_laroux_5_Pos" xfId="869"/>
    <cellStyle name="Currency_laroux_6" xfId="870"/>
    <cellStyle name="Currency_laroux_7" xfId="871"/>
    <cellStyle name="Currency_laroux_8" xfId="872"/>
    <cellStyle name="Currency_laroux_dimon" xfId="873"/>
    <cellStyle name="Currency_laroux_dimon_1" xfId="874"/>
    <cellStyle name="Currency_laroux_dimon_2" xfId="875"/>
    <cellStyle name="Currency_laroux_laroux" xfId="876"/>
    <cellStyle name="Currency_laroux_laroux_1" xfId="877"/>
    <cellStyle name="Currency_laroux_laroux_1_dimon" xfId="878"/>
    <cellStyle name="Currency_laroux_laroux_dimon" xfId="879"/>
    <cellStyle name="Currency_laroux_Locas" xfId="880"/>
    <cellStyle name="Currency_laroux_VERA" xfId="881"/>
    <cellStyle name="Currency_laroux_VERA_1" xfId="882"/>
    <cellStyle name="Currency_laroux_VIRUS-EDY" xfId="883"/>
    <cellStyle name="Currency_Liquids Analysis" xfId="884"/>
    <cellStyle name="Currency_Liquids Analysis (2)" xfId="885"/>
    <cellStyle name="Currency_Liquids Analysis_Liquids Analysis (2)" xfId="886"/>
    <cellStyle name="Currency_List" xfId="887"/>
    <cellStyle name="Currency_London" xfId="888"/>
    <cellStyle name="Currency_MATERAL2" xfId="889"/>
    <cellStyle name="Currency_MATERAL2_dimon" xfId="890"/>
    <cellStyle name="Currency_MATERAL2_Hedge Strategy Comparison" xfId="891"/>
    <cellStyle name="Currency_MATERAL2_monci" xfId="892"/>
    <cellStyle name="Currency_MATERAL2_Pos" xfId="893"/>
    <cellStyle name="Currency_monci" xfId="894"/>
    <cellStyle name="Currency_mud plant bolted" xfId="895"/>
    <cellStyle name="Currency_mud plant bolted_dimon" xfId="896"/>
    <cellStyle name="Currency_mud plant bolted_dimon_Hedge Strategy Comparison" xfId="897"/>
    <cellStyle name="Currency_mud plant bolted_dimon_monci" xfId="898"/>
    <cellStyle name="Currency_mud plant bolted_dimon_Pos" xfId="899"/>
    <cellStyle name="Currency_mud plant bolted_Hedge Strategy Comparison" xfId="900"/>
    <cellStyle name="Currency_mud plant bolted_monci" xfId="901"/>
    <cellStyle name="Currency_mud plant bolted_PLDT" xfId="902"/>
    <cellStyle name="Currency_mud plant bolted_Pos" xfId="903"/>
    <cellStyle name="Currency_mud plant bolted_VERA" xfId="904"/>
    <cellStyle name="Currency_mud plant bolted_VERA_1" xfId="905"/>
    <cellStyle name="Currency_New and Improved Rollforward" xfId="906"/>
    <cellStyle name="Currency_New Summary" xfId="907"/>
    <cellStyle name="Currency_NewDPR" xfId="908"/>
    <cellStyle name="Currency_NewDPR_1" xfId="909"/>
    <cellStyle name="Currency_NewRoll" xfId="910"/>
    <cellStyle name="Currency_NewRoll (2)" xfId="911"/>
    <cellStyle name="Currency_NewRoll (2)_0894PlantBks" xfId="912"/>
    <cellStyle name="Currency_NewRoll (2)_NewDPR" xfId="913"/>
    <cellStyle name="Currency_Odner" xfId="914"/>
    <cellStyle name="Currency_Odner (2)" xfId="915"/>
    <cellStyle name="Currency_Odner (3)" xfId="916"/>
    <cellStyle name="Currency_Other Months" xfId="917"/>
    <cellStyle name="Currency_P7APRFNL" xfId="918"/>
    <cellStyle name="Currency_pbdefault" xfId="919"/>
    <cellStyle name="Currency_pbdefault_1" xfId="920"/>
    <cellStyle name="Currency_PERSONAL" xfId="921"/>
    <cellStyle name="Currency_Pink" xfId="922"/>
    <cellStyle name="Currency_Plan" xfId="923"/>
    <cellStyle name="Currency_PLDT" xfId="924"/>
    <cellStyle name="Currency_PLDT_1" xfId="925"/>
    <cellStyle name="Currency_pldt_1_dimon" xfId="926"/>
    <cellStyle name="Currency_pldt_Calculations" xfId="927"/>
    <cellStyle name="Currency_pldt_dimon" xfId="928"/>
    <cellStyle name="Currency_Position" xfId="929"/>
    <cellStyle name="Currency_Post_ID" xfId="930"/>
    <cellStyle name="Currency_priccurv" xfId="931"/>
    <cellStyle name="Currency_PROFILE4" xfId="932"/>
    <cellStyle name="Currency_Projects" xfId="933"/>
    <cellStyle name="Currency_Quarter End Months" xfId="934"/>
    <cellStyle name="Currency_r1" xfId="935"/>
    <cellStyle name="Currency_RESID DAILY POSITION" xfId="936"/>
    <cellStyle name="Currency_RESID ORIGINATION" xfId="937"/>
    <cellStyle name="Currency_RESID ROLL" xfId="938"/>
    <cellStyle name="Currency_RFI" xfId="939"/>
    <cellStyle name="Currency_RFI_1" xfId="940"/>
    <cellStyle name="Currency_ROLL" xfId="941"/>
    <cellStyle name="Currency_Sales Order" xfId="942"/>
    <cellStyle name="Currency_Sheet1" xfId="943"/>
    <cellStyle name="Currency_Sheet1 (2)" xfId="944"/>
    <cellStyle name="Currency_Sheet1_Total Pos2" xfId="945"/>
    <cellStyle name="Currency_Snr. CO" xfId="946"/>
    <cellStyle name="Currency_Subcont File" xfId="947"/>
    <cellStyle name="Currency_Summary Info" xfId="948"/>
    <cellStyle name="Currency_SUMPAGE" xfId="949"/>
    <cellStyle name="Currency_TopPage multi Post ID" xfId="950"/>
    <cellStyle name="Currency_VERA" xfId="951"/>
    <cellStyle name="Currency_VIRUS-EDY" xfId="952"/>
    <cellStyle name="Currency_VIRUS-EDY_1" xfId="953"/>
    <cellStyle name="Currency_VOUCHER" xfId="954"/>
    <cellStyle name="Currency_White" xfId="955"/>
    <cellStyle name="Currency_WPRD DAILY POSITION" xfId="956"/>
    <cellStyle name="Currency_WPRD ROLL" xfId="957"/>
    <cellStyle name="Currency_WSP" xfId="958"/>
    <cellStyle name="Currency_WTI DAILY POSITION" xfId="959"/>
    <cellStyle name="Currency_WTI DAILY POSITION (2)" xfId="960"/>
    <cellStyle name="Currency_WTI Origination" xfId="961"/>
    <cellStyle name="Currency_WTI ROLL" xfId="962"/>
    <cellStyle name="Currency_WTI ROLL (2)" xfId="963"/>
    <cellStyle name="Date" xfId="964"/>
    <cellStyle name="Fixed" xfId="965"/>
    <cellStyle name="HEADER" xfId="966"/>
    <cellStyle name="Heading 1" xfId="967"/>
    <cellStyle name="Heading2" xfId="968"/>
    <cellStyle name="HIGHLIGHT" xfId="969"/>
    <cellStyle name="Normal - Style1" xfId="970"/>
    <cellStyle name="Normal_0294ORG.XLS" xfId="971"/>
    <cellStyle name="Normal_0594ORG" xfId="972"/>
    <cellStyle name="Normal_0694ORG" xfId="973"/>
    <cellStyle name="Normal_1422V11" xfId="974"/>
    <cellStyle name="Normal_20196" xfId="975"/>
    <cellStyle name="Normal_4018fin" xfId="976"/>
    <cellStyle name="Normal_4021fin" xfId="977"/>
    <cellStyle name="Normal__Financial Books Gas Bench" xfId="978"/>
    <cellStyle name="Normal_A" xfId="979"/>
    <cellStyle name="Normal_A (2)" xfId="980"/>
    <cellStyle name="Normal_A_dimon" xfId="981"/>
    <cellStyle name="Normal_A_VERA" xfId="982"/>
    <cellStyle name="Normal_algasdefault" xfId="983"/>
    <cellStyle name="Normal_algasdefault_1" xfId="984"/>
    <cellStyle name="Normal_Alternative1" xfId="985"/>
    <cellStyle name="Normal_Alternative1_1" xfId="986"/>
    <cellStyle name="Normal_AOPS" xfId="987"/>
    <cellStyle name="Normal_App E" xfId="988"/>
    <cellStyle name="Normal_Arapahoe" xfId="989"/>
    <cellStyle name="Normal_Assumptions" xfId="990"/>
    <cellStyle name="Normal_B" xfId="991"/>
    <cellStyle name="Normal_bahiadefault" xfId="992"/>
    <cellStyle name="Normal_bahiadefault_1" xfId="993"/>
    <cellStyle name="Normal_BIGOUT" xfId="994"/>
    <cellStyle name="Normal_Book Summary" xfId="995"/>
    <cellStyle name="Normal_Book3" xfId="996"/>
    <cellStyle name="Normal_BREPAIR" xfId="997"/>
    <cellStyle name="Normal_C4AUGFIN" xfId="998"/>
    <cellStyle name="Normal_Calculations" xfId="999"/>
    <cellStyle name="Normal_Calculations (2)" xfId="1000"/>
    <cellStyle name="Normal_Calculations II" xfId="1001"/>
    <cellStyle name="Normal_Calculations II_1" xfId="1002"/>
    <cellStyle name="Normal_Calculations III" xfId="1003"/>
    <cellStyle name="Normal_Calculations_1" xfId="1004"/>
    <cellStyle name="Normal_Calculations_2" xfId="1005"/>
    <cellStyle name="Normal_CAPEX" xfId="1006"/>
    <cellStyle name="Normal_CAPEX2" xfId="1007"/>
    <cellStyle name="Normal_CAPEX94" xfId="1008"/>
    <cellStyle name="Normal_CAPEX_VERA" xfId="1009"/>
    <cellStyle name="Normal_Cardig GHS" xfId="1010"/>
    <cellStyle name="Normal_Cash Flows" xfId="1011"/>
    <cellStyle name="Normal_Certs Q2" xfId="1012"/>
    <cellStyle name="Normal_Certs Q2 (2)" xfId="1013"/>
    <cellStyle name="Normal_CFMACROS.XLM" xfId="1014"/>
    <cellStyle name="Normal_CFMODEL.XLS" xfId="1015"/>
    <cellStyle name="Normal_Co-wide Monthly" xfId="1016"/>
    <cellStyle name="Normal_CO444JE" xfId="1017"/>
    <cellStyle name="Normal_COMOTH" xfId="1018"/>
    <cellStyle name="Normal_Consol Desks" xfId="1019"/>
    <cellStyle name="Normal_coperdefault" xfId="1020"/>
    <cellStyle name="Normal_coperdefault_1" xfId="1021"/>
    <cellStyle name="Normal_Cost Code" xfId="1022"/>
    <cellStyle name="Normal_Costs" xfId="1023"/>
    <cellStyle name="Normal_CPR Info" xfId="1024"/>
    <cellStyle name="Normal_Curve-Prior" xfId="1025"/>
    <cellStyle name="Normal_Curve-Today" xfId="1026"/>
    <cellStyle name="Normal_Deals" xfId="1027"/>
    <cellStyle name="Normal_DEFAULT" xfId="1028"/>
    <cellStyle name="Normal_dimon" xfId="1029"/>
    <cellStyle name="Normal_dimon_1" xfId="1030"/>
    <cellStyle name="Normal_dimon_2" xfId="1031"/>
    <cellStyle name="Normal_dimon_3" xfId="1032"/>
    <cellStyle name="Normal_DIV" xfId="1033"/>
    <cellStyle name="Normal_Dowell C1b" xfId="1034"/>
    <cellStyle name="Normal_Dowell-C1a" xfId="1035"/>
    <cellStyle name="Normal_ECT_Form" xfId="1036"/>
    <cellStyle name="Normal_ECT_Form_005" xfId="1037"/>
    <cellStyle name="Normal_ECT_Form_600" xfId="1038"/>
    <cellStyle name="Normal_ECT_Form_608" xfId="1039"/>
    <cellStyle name="Normal_ECT_Form_727" xfId="1040"/>
    <cellStyle name="Normal_ECT_Form_777" xfId="1041"/>
    <cellStyle name="Normal_ECT_Form_BS" xfId="1042"/>
    <cellStyle name="Normal_ECT_Form_GRP" xfId="1043"/>
    <cellStyle name="Normal_emserdefault" xfId="1044"/>
    <cellStyle name="Normal_emserdefault_1" xfId="1045"/>
    <cellStyle name="Normal_EQCON" xfId="1046"/>
    <cellStyle name="Normal_FP 20 A (1)" xfId="1047"/>
    <cellStyle name="Normal_FP 20 A (2)" xfId="1048"/>
    <cellStyle name="Normal_FP-20 (App. E)" xfId="1049"/>
    <cellStyle name="Normal_FP-20 (App.A) " xfId="1050"/>
    <cellStyle name="Normal_FP-20 (App.A) _1" xfId="1051"/>
    <cellStyle name="Normal_FP-20(C1) (a)" xfId="1052"/>
    <cellStyle name="Normal_FP-20(C1) (a) (2)" xfId="1053"/>
    <cellStyle name="Normal_FP-20(C1) (a)_1" xfId="1054"/>
    <cellStyle name="Normal_FP-20(C1) (b)" xfId="1055"/>
    <cellStyle name="Normal_FP-20(C1) (b) " xfId="1056"/>
    <cellStyle name="Normal_FP-20(C1) (b) (2)" xfId="1057"/>
    <cellStyle name="Normal_FP-20(C1) (e)" xfId="1058"/>
    <cellStyle name="Normal_FP20_C1A" xfId="1059"/>
    <cellStyle name="Normal_FP20_C1B" xfId="1060"/>
    <cellStyle name="Normal_Gas Bench" xfId="1061"/>
    <cellStyle name="Normal_Gas Daily P&amp;L" xfId="1062"/>
    <cellStyle name="Normal_Gas Daily P&amp;L_1" xfId="1063"/>
    <cellStyle name="Normal_Gas Daily P&amp;L_Curve-Prior" xfId="1064"/>
    <cellStyle name="Normal_Gas Daily P&amp;L_Curve-Today" xfId="1065"/>
    <cellStyle name="Normal_Gas Daily P&amp;L_Gas Price Hedge Strip" xfId="1066"/>
    <cellStyle name="Normal_Gas Daily P&amp;L_Positions Chart" xfId="1067"/>
    <cellStyle name="Normal_Gas Daily P&amp;L_Report" xfId="1068"/>
    <cellStyle name="Normal_Gas Daily P&amp;L_V@R Chart" xfId="1069"/>
    <cellStyle name="Normal_Gas Price Hedge Strip" xfId="1070"/>
    <cellStyle name="Normal_GE03" xfId="1071"/>
    <cellStyle name="Normal_GE04" xfId="1072"/>
    <cellStyle name="Normal_GenAssum" xfId="1073"/>
    <cellStyle name="Normal_GP C1a" xfId="1074"/>
    <cellStyle name="Normal_GP C1b" xfId="1075"/>
    <cellStyle name="Normal_GP_EI_3" xfId="1076"/>
    <cellStyle name="Normal_GQ C1A" xfId="1077"/>
    <cellStyle name="Normal_GQ C1B" xfId="1078"/>
    <cellStyle name="Normal_Greg Pos" xfId="1079"/>
    <cellStyle name="Normal_Group Expl." xfId="1080"/>
    <cellStyle name="Normal_HC" xfId="1081"/>
    <cellStyle name="Normal_HOGANGAS" xfId="1082"/>
    <cellStyle name="Normal_HOGANOIL" xfId="1083"/>
    <cellStyle name="Normal_Igobox" xfId="1084"/>
    <cellStyle name="Normal_Igobox_1" xfId="1085"/>
    <cellStyle name="Normal_Igobox_2" xfId="1086"/>
    <cellStyle name="Normal_Igobox_Imacros" xfId="1087"/>
    <cellStyle name="Normal_Igobox_IPP" xfId="1088"/>
    <cellStyle name="Normal_Igobox_Iprintbox" xfId="1089"/>
    <cellStyle name="Normal_Imacros" xfId="1090"/>
    <cellStyle name="Normal_Imacros_1" xfId="1091"/>
    <cellStyle name="Normal_Imacros_2" xfId="1092"/>
    <cellStyle name="Normal_Input" xfId="1093"/>
    <cellStyle name="Normal_Input Sheet" xfId="1094"/>
    <cellStyle name="Normal_INPUT_1" xfId="1095"/>
    <cellStyle name="Normal_INPUT_GenAssum" xfId="1096"/>
    <cellStyle name="Normal_Inputs" xfId="1097"/>
    <cellStyle name="Normal_Interest Recon" xfId="1098"/>
    <cellStyle name="Normal_INVREV" xfId="1099"/>
    <cellStyle name="Normal_IPM C1b" xfId="1100"/>
    <cellStyle name="Normal_IPMC1a" xfId="1101"/>
    <cellStyle name="Normal_IPP" xfId="1102"/>
    <cellStyle name="Normal_IPP_1" xfId="1103"/>
    <cellStyle name="Normal_IPP_1_Igobox" xfId="1104"/>
    <cellStyle name="Normal_IPP_1_Imacros" xfId="1105"/>
    <cellStyle name="Normal_IPP_1_Iprintbox" xfId="1106"/>
    <cellStyle name="Normal_IPP_2" xfId="1107"/>
    <cellStyle name="Normal_Iprintbox" xfId="1108"/>
    <cellStyle name="Normal_Iprintbox_1" xfId="1109"/>
    <cellStyle name="Normal_Iprintbox_2" xfId="1110"/>
    <cellStyle name="Normal_IS-Hold" xfId="1111"/>
    <cellStyle name="Normal_Iterbox" xfId="1112"/>
    <cellStyle name="Normal_J-Block" xfId="1113"/>
    <cellStyle name="Normal_JETEMP" xfId="1114"/>
    <cellStyle name="Normal_JETEMP_1" xfId="1115"/>
    <cellStyle name="Normal_JETEMP_VOUCHER" xfId="1116"/>
    <cellStyle name="Normal_laroux" xfId="1117"/>
    <cellStyle name="Normal_laroux_1" xfId="1118"/>
    <cellStyle name="Normal_laroux_1_dimon" xfId="1119"/>
    <cellStyle name="Normal_laroux_1_dimon_1" xfId="1120"/>
    <cellStyle name="Normal_laroux_1_laroux" xfId="1121"/>
    <cellStyle name="Normal_laroux_1_laroux_1" xfId="1122"/>
    <cellStyle name="Normal_laroux_1_laroux_1_monci" xfId="1123"/>
    <cellStyle name="Normal_laroux_1_laroux_1_Pos" xfId="1124"/>
    <cellStyle name="Normal_laroux_1_laroux_2" xfId="1125"/>
    <cellStyle name="Normal_laroux_1_Locas" xfId="1126"/>
    <cellStyle name="Normal_laroux_1_Locas_1" xfId="1127"/>
    <cellStyle name="Normal_laroux_1_PLDT" xfId="1128"/>
    <cellStyle name="Normal_laroux_1_VERA" xfId="1129"/>
    <cellStyle name="Normal_laroux_1_VERA_1" xfId="1130"/>
    <cellStyle name="Normal_laroux_1_VIRUS-EDY" xfId="1131"/>
    <cellStyle name="Normal_laroux_2" xfId="1132"/>
    <cellStyle name="Normal_laroux_2_dimon" xfId="1133"/>
    <cellStyle name="Normal_laroux_2_dimon_1" xfId="1134"/>
    <cellStyle name="Normal_laroux_2_dimon_2" xfId="1135"/>
    <cellStyle name="Normal_laroux_2_laroux" xfId="1136"/>
    <cellStyle name="Normal_laroux_2_laroux_1" xfId="1137"/>
    <cellStyle name="Normal_laroux_2_laroux_2" xfId="1138"/>
    <cellStyle name="Normal_laroux_2_Locas" xfId="1139"/>
    <cellStyle name="Normal_laroux_2_Locas_1" xfId="1140"/>
    <cellStyle name="Normal_laroux_2_VIRUS-EDY" xfId="1141"/>
    <cellStyle name="Normal_laroux_3" xfId="1142"/>
    <cellStyle name="Normal_laroux_3_dimon" xfId="1143"/>
    <cellStyle name="Normal_laroux_3_dimon_1" xfId="1144"/>
    <cellStyle name="Normal_laroux_3_dimon_2" xfId="1145"/>
    <cellStyle name="Normal_laroux_3_dimon_3" xfId="1146"/>
    <cellStyle name="Normal_laroux_3_laroux" xfId="1147"/>
    <cellStyle name="Normal_laroux_3_laroux_1" xfId="1148"/>
    <cellStyle name="Normal_laroux_3_laroux_2" xfId="1149"/>
    <cellStyle name="Normal_laroux_3_Locas" xfId="1150"/>
    <cellStyle name="Normal_laroux_3_PLDT" xfId="1151"/>
    <cellStyle name="Normal_laroux_3_VERA" xfId="1152"/>
    <cellStyle name="Normal_laroux_3_VERA_1" xfId="1153"/>
    <cellStyle name="Normal_laroux_3_VIRUS-EDY" xfId="1154"/>
    <cellStyle name="Normal_laroux_4" xfId="1155"/>
    <cellStyle name="Normal_laroux_4_dimon" xfId="1156"/>
    <cellStyle name="Normal_laroux_4_dimon_1" xfId="1157"/>
    <cellStyle name="Normal_laroux_4_dimon_2" xfId="1158"/>
    <cellStyle name="Normal_laroux_4_laroux" xfId="1159"/>
    <cellStyle name="Normal_laroux_4_laroux_1" xfId="1160"/>
    <cellStyle name="Normal_laroux_4_laroux_2" xfId="1161"/>
    <cellStyle name="Normal_laroux_4_PLDT" xfId="1162"/>
    <cellStyle name="Normal_laroux_4_VERA" xfId="1163"/>
    <cellStyle name="Normal_laroux_4_VIRUS-EDY" xfId="1164"/>
    <cellStyle name="Normal_laroux_5" xfId="1165"/>
    <cellStyle name="Normal_laroux_5_dimon" xfId="1166"/>
    <cellStyle name="Normal_laroux_5_dimon_1" xfId="1167"/>
    <cellStyle name="Normal_laroux_5_dimon_2" xfId="1168"/>
    <cellStyle name="Normal_laroux_5_laroux" xfId="1169"/>
    <cellStyle name="Normal_laroux_5_laroux_1" xfId="1170"/>
    <cellStyle name="Normal_laroux_5_laroux_2" xfId="1171"/>
    <cellStyle name="Normal_laroux_5_PLDT" xfId="1172"/>
    <cellStyle name="Normal_laroux_5_VERA" xfId="1173"/>
    <cellStyle name="Normal_laroux_5_VIRUS-EDY" xfId="1174"/>
    <cellStyle name="Normal_laroux_6" xfId="1175"/>
    <cellStyle name="Normal_laroux_6_dimon" xfId="1176"/>
    <cellStyle name="Normal_laroux_6_dimon_1" xfId="1177"/>
    <cellStyle name="Normal_laroux_6_dimon_2" xfId="1178"/>
    <cellStyle name="Normal_laroux_6_laroux" xfId="1179"/>
    <cellStyle name="Normal_laroux_6_laroux_1" xfId="1180"/>
    <cellStyle name="Normal_laroux_6_PLDT" xfId="1181"/>
    <cellStyle name="Normal_laroux_6_VERA" xfId="1182"/>
    <cellStyle name="Normal_laroux_6_VIRUS-EDY" xfId="1183"/>
    <cellStyle name="Normal_laroux_7" xfId="1184"/>
    <cellStyle name="Normal_laroux_7_dimon" xfId="1185"/>
    <cellStyle name="Normal_laroux_7_dimon_1" xfId="1186"/>
    <cellStyle name="Normal_laroux_7_laroux" xfId="1187"/>
    <cellStyle name="Normal_laroux_7_VERA" xfId="1188"/>
    <cellStyle name="Normal_laroux_7_VIRUS-EDY" xfId="1189"/>
    <cellStyle name="Normal_laroux_8" xfId="1190"/>
    <cellStyle name="Normal_laroux_8_dimon" xfId="1191"/>
    <cellStyle name="Normal_laroux_8_VERA" xfId="1192"/>
    <cellStyle name="Normal_laroux_9" xfId="1193"/>
    <cellStyle name="Normal_laroux_9_dimon" xfId="1194"/>
    <cellStyle name="Normal_laroux_A" xfId="1195"/>
    <cellStyle name="Normal_laroux_B" xfId="1196"/>
    <cellStyle name="Normal_laroux_C" xfId="1197"/>
    <cellStyle name="Normal_laroux_D" xfId="1198"/>
    <cellStyle name="Normal_laroux_dimon" xfId="1199"/>
    <cellStyle name="Normal_laroux_dimon_1" xfId="1200"/>
    <cellStyle name="Normal_laroux_dimon_2" xfId="1201"/>
    <cellStyle name="Normal_laroux_dimon_3" xfId="1202"/>
    <cellStyle name="Normal_laroux_dimon_4" xfId="1203"/>
    <cellStyle name="Normal_laroux_laroux" xfId="1204"/>
    <cellStyle name="Normal_laroux_laroux_1" xfId="1205"/>
    <cellStyle name="Normal_laroux_laroux_2" xfId="1206"/>
    <cellStyle name="Normal_laroux_Locas" xfId="1207"/>
    <cellStyle name="Normal_laroux_PLDT" xfId="1208"/>
    <cellStyle name="Normal_laroux_VERA" xfId="1209"/>
    <cellStyle name="Normal_laroux_VERA_1" xfId="1210"/>
    <cellStyle name="Normal_laroux_VIRUS-EDY" xfId="1211"/>
    <cellStyle name="Normal_Liquids Analysis" xfId="1212"/>
    <cellStyle name="Normal_Liquids Analysis (2)" xfId="1213"/>
    <cellStyle name="Normal_Liquids Analysis_1" xfId="1214"/>
    <cellStyle name="Normal_Liquids Analysis_2" xfId="1215"/>
    <cellStyle name="Normal_Liquids Analysis_Liquids Analysis (2)" xfId="1216"/>
    <cellStyle name="Normal_Liquids Book Origination" xfId="1217"/>
    <cellStyle name="Normal_List" xfId="1218"/>
    <cellStyle name="Normal_Locas" xfId="1219"/>
    <cellStyle name="Normal_Locas_1" xfId="1220"/>
    <cellStyle name="Normal_London" xfId="1221"/>
    <cellStyle name="Normal_MACRO" xfId="1222"/>
    <cellStyle name="Normal_MAJREP" xfId="1223"/>
    <cellStyle name="Normal_MARCH 29" xfId="1224"/>
    <cellStyle name="Normal_MATERAL2" xfId="1225"/>
    <cellStyle name="Normal_MID CURVE" xfId="1226"/>
    <cellStyle name="Normal_MMBtu Conversion" xfId="1227"/>
    <cellStyle name="Normal_Module1 (2)" xfId="1228"/>
    <cellStyle name="Normal_Module1 (2)_1" xfId="1229"/>
    <cellStyle name="Normal_monci" xfId="1230"/>
    <cellStyle name="Normal_MONTHLY" xfId="1231"/>
    <cellStyle name="Normal_MOR  - Supp" xfId="1232"/>
    <cellStyle name="Normal_mud plant bolted" xfId="1233"/>
    <cellStyle name="Normal_Multikarya" xfId="1234"/>
    <cellStyle name="Normal_New Summary" xfId="1235"/>
    <cellStyle name="Normal_OPSTAT" xfId="1236"/>
    <cellStyle name="Normal_Other Months" xfId="1237"/>
    <cellStyle name="Normal_P&amp;L" xfId="1238"/>
    <cellStyle name="Normal_P1" xfId="1239"/>
    <cellStyle name="Normal_pbdefault" xfId="1240"/>
    <cellStyle name="Normal_pbdefault_1" xfId="1241"/>
    <cellStyle name="Normal_PERMANT.XLS" xfId="1242"/>
    <cellStyle name="Normal_PERSONAL" xfId="1243"/>
    <cellStyle name="Normal_PERSONAL_dimon" xfId="1244"/>
    <cellStyle name="Normal_PERSONAL_Locas" xfId="1245"/>
    <cellStyle name="Normal_PHY-GDL Extract" xfId="1246"/>
    <cellStyle name="Normal_Pink" xfId="1247"/>
    <cellStyle name="Normal_PLDT" xfId="1248"/>
    <cellStyle name="Normal_PLDT_1" xfId="1249"/>
    <cellStyle name="Normal_pldt_1_Calculations" xfId="1250"/>
    <cellStyle name="Normal_PLDT_2" xfId="1251"/>
    <cellStyle name="Normal_pldt_2_Calculations" xfId="1252"/>
    <cellStyle name="Normal_pldt_2_dimon" xfId="1253"/>
    <cellStyle name="Normal_pldt_3" xfId="1254"/>
    <cellStyle name="Normal_pldt_4" xfId="1255"/>
    <cellStyle name="Normal_PLDT_4_dimon" xfId="1256"/>
    <cellStyle name="Normal_pldt_Calculations" xfId="1257"/>
    <cellStyle name="Normal_PLDT_dimon" xfId="1258"/>
    <cellStyle name="Normal_Portfolios" xfId="1259"/>
    <cellStyle name="Normal_Pos" xfId="1260"/>
    <cellStyle name="Normal_Position" xfId="1261"/>
    <cellStyle name="Normal_Position Report" xfId="1262"/>
    <cellStyle name="Normal_Positions" xfId="1263"/>
    <cellStyle name="Normal_Positions Chart" xfId="1264"/>
    <cellStyle name="Normal_POW-Provision" xfId="1265"/>
    <cellStyle name="Normal_priccurv" xfId="1266"/>
    <cellStyle name="Normal_priccurv_1" xfId="1267"/>
    <cellStyle name="Normal_priccurv_2" xfId="1268"/>
    <cellStyle name="Normal_PrintBox (2)" xfId="1269"/>
    <cellStyle name="Normal_PROD SALES" xfId="1270"/>
    <cellStyle name="Normal_PROD SALES by Region Pg 2" xfId="1271"/>
    <cellStyle name="Normal_PRODUCT" xfId="1272"/>
    <cellStyle name="Normal_Production Payment model" xfId="1273"/>
    <cellStyle name="Normal_production tony" xfId="1274"/>
    <cellStyle name="Normal_PROFILE4" xfId="1275"/>
    <cellStyle name="Normal_Q08-95.XLS" xfId="1276"/>
    <cellStyle name="Normal_QMM-1" xfId="1277"/>
    <cellStyle name="Normal_Quarter End Months" xfId="1278"/>
    <cellStyle name="Normal_r1" xfId="1279"/>
    <cellStyle name="Normal_Report" xfId="1280"/>
    <cellStyle name="Normal_Report -Benchmark Change (2)" xfId="1281"/>
    <cellStyle name="Normal_Report -Benchmark Positions" xfId="1282"/>
    <cellStyle name="Normal_Report -Benchmark Positions (2)" xfId="1283"/>
    <cellStyle name="Normal_Rolling Hedge Management Sheet" xfId="1284"/>
    <cellStyle name="Normal_ROM" xfId="1285"/>
    <cellStyle name="Normal_Sales Order" xfId="1286"/>
    <cellStyle name="Normal_SC COP" xfId="1287"/>
    <cellStyle name="Normal_Sheet1" xfId="1288"/>
    <cellStyle name="Normal_Sheet1 (2)" xfId="1289"/>
    <cellStyle name="Normal_Sheet1 (2)_VERA" xfId="1290"/>
    <cellStyle name="Normal_Sheet1 (2)_VERA_1" xfId="1291"/>
    <cellStyle name="Normal_Sheet1_List" xfId="1292"/>
    <cellStyle name="Normal_Sheet1_Total Pos2" xfId="1293"/>
    <cellStyle name="Normal_Sheet1_VERA" xfId="1294"/>
    <cellStyle name="Normal_Sheet1_VERA_1" xfId="1295"/>
    <cellStyle name="Normal_SOP" xfId="1296"/>
    <cellStyle name="Normal_Storage" xfId="1297"/>
    <cellStyle name="Normal_Summary" xfId="1298"/>
    <cellStyle name="Normal_Summary_Total Pos2" xfId="1299"/>
    <cellStyle name="Normal_SUMPAGE" xfId="1300"/>
    <cellStyle name="Normal_Tables" xfId="1301"/>
    <cellStyle name="Normal_TEMP.XLS" xfId="1302"/>
    <cellStyle name="Normal_Template" xfId="1303"/>
    <cellStyle name="Normal_Top0413" xfId="1304"/>
    <cellStyle name="Normal_Total Pos" xfId="1305"/>
    <cellStyle name="Normal_Total Pos2" xfId="1306"/>
    <cellStyle name="Normal_Transport_1" xfId="1307"/>
    <cellStyle name="Normal_V@R Chart" xfId="1308"/>
    <cellStyle name="Normal_VOUCHER" xfId="1309"/>
    <cellStyle name="Normal_VOUCHER.XLS" xfId="1310"/>
    <cellStyle name="Normal_White" xfId="1311"/>
    <cellStyle name="Normal_WSP" xfId="1312"/>
    <cellStyle name="Normal_WTI Origination" xfId="1313"/>
    <cellStyle name="Percent_PERMANT.XLS" xfId="1314"/>
    <cellStyle name="Percent_TEMP.XLS" xfId="1315"/>
    <cellStyle name="Percent_VOUCHER.XLS" xfId="1316"/>
    <cellStyle name="Total" xfId="1317"/>
    <cellStyle name="Unprot" xfId="1318"/>
    <cellStyle name="Unprot$" xfId="1319"/>
    <cellStyle name="Unprotect" xfId="1320"/>
  </cellStyles>
  <dxfs count="18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  <color rgb="00FFFFFF"/>
      </font>
      <fill>
        <patternFill>
          <bgColor rgb="FFFFCC99"/>
        </patternFill>
      </fill>
    </dxf>
    <dxf>
      <font>
        <name val="Times New Roman"/>
        <family val="0"/>
        <color rgb="FFFFCC99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0720</xdr:rowOff>
    </xdr:from>
    <xdr:to>
      <xdr:col>18</xdr:col>
      <xdr:colOff>858240</xdr:colOff>
      <xdr:row>2</xdr:row>
      <xdr:rowOff>171360</xdr:rowOff>
    </xdr:to>
    <xdr:sp>
      <xdr:nvSpPr>
        <xdr:cNvPr id="0" name="AutoShape 1"/>
        <xdr:cNvSpPr txBox="1"/>
      </xdr:nvSpPr>
      <xdr:spPr>
        <a:xfrm>
          <a:off x="5108040" y="180720"/>
          <a:ext cx="1270080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Central Desk Posi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44800</xdr:colOff>
      <xdr:row>148</xdr:row>
      <xdr:rowOff>152280</xdr:rowOff>
    </xdr:to>
    <xdr:sp>
      <xdr:nvSpPr>
        <xdr:cNvPr id="1" name="Text 23"/>
        <xdr:cNvSpPr/>
      </xdr:nvSpPr>
      <xdr:spPr>
        <a:xfrm>
          <a:off x="0" y="43434000"/>
          <a:ext cx="1144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ior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orDa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920</xdr:colOff>
      <xdr:row>0</xdr:row>
      <xdr:rowOff>142920</xdr:rowOff>
    </xdr:to>
    <xdr:sp>
      <xdr:nvSpPr>
        <xdr:cNvPr id="2" name="Text 3"/>
        <xdr:cNvSpPr/>
      </xdr:nvSpPr>
      <xdr:spPr>
        <a:xfrm>
          <a:off x="0" y="0"/>
          <a:ext cx="59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383400</xdr:colOff>
      <xdr:row>65</xdr:row>
      <xdr:rowOff>142920</xdr:rowOff>
    </xdr:to>
    <xdr:sp>
      <xdr:nvSpPr>
        <xdr:cNvPr id="3" name="Text 6"/>
        <xdr:cNvSpPr/>
      </xdr:nvSpPr>
      <xdr:spPr>
        <a:xfrm>
          <a:off x="0" y="14487480"/>
          <a:ext cx="1134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33200</xdr:rowOff>
    </xdr:from>
    <xdr:to>
      <xdr:col>18</xdr:col>
      <xdr:colOff>403200</xdr:colOff>
      <xdr:row>2</xdr:row>
      <xdr:rowOff>123480</xdr:rowOff>
    </xdr:to>
    <xdr:sp>
      <xdr:nvSpPr>
        <xdr:cNvPr id="4" name="AutoShape 7"/>
        <xdr:cNvSpPr txBox="1"/>
      </xdr:nvSpPr>
      <xdr:spPr>
        <a:xfrm>
          <a:off x="4250520" y="133200"/>
          <a:ext cx="1209996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Times New Roman"/>
            </a:rPr>
            <a:t>Central Desk Posi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0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L72" activeCellId="0" sqref="L7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2" width="31.65"/>
    <col collapsed="false" customWidth="true" hidden="false" outlineLevel="0" max="3" min="3" style="3" width="0.32"/>
    <col collapsed="false" customWidth="true" hidden="false" outlineLevel="0" max="4" min="4" style="4" width="18.65"/>
    <col collapsed="false" customWidth="true" hidden="true" outlineLevel="0" max="6" min="5" style="4" width="18.65"/>
    <col collapsed="false" customWidth="true" hidden="false" outlineLevel="0" max="7" min="7" style="4" width="18.65"/>
    <col collapsed="false" customWidth="true" hidden="false" outlineLevel="0" max="9" min="8" style="5" width="18.65"/>
    <col collapsed="false" customWidth="true" hidden="true" outlineLevel="0" max="11" min="10" style="5" width="18.65"/>
    <col collapsed="false" customWidth="true" hidden="false" outlineLevel="0" max="12" min="12" style="5" width="18.65"/>
    <col collapsed="false" customWidth="true" hidden="false" outlineLevel="0" max="14" min="13" style="4" width="18.65"/>
    <col collapsed="false" customWidth="true" hidden="false" outlineLevel="0" max="19" min="15" style="5" width="18.65"/>
    <col collapsed="false" customWidth="true" hidden="false" outlineLevel="0" max="20" min="20" style="4" width="18.65"/>
    <col collapsed="false" customWidth="true" hidden="false" outlineLevel="0" max="22" min="21" style="5" width="18.65"/>
    <col collapsed="false" customWidth="true" hidden="false" outlineLevel="0" max="23" min="23" style="4" width="18.65"/>
    <col collapsed="false" customWidth="true" hidden="false" outlineLevel="0" max="24" min="24" style="1" width="10.15"/>
    <col collapsed="false" customWidth="true" hidden="false" outlineLevel="0" max="25" min="25" style="1" width="17.99"/>
    <col collapsed="false" customWidth="false" hidden="false" outlineLevel="0" max="31" min="26" style="1" width="9.32"/>
    <col collapsed="false" customWidth="true" hidden="false" outlineLevel="0" max="32" min="32" style="6" width="18.82"/>
    <col collapsed="false" customWidth="true" hidden="false" outlineLevel="0" max="33" min="33" style="6" width="19.49"/>
    <col collapsed="false" customWidth="true" hidden="false" outlineLevel="0" max="44" min="34" style="6" width="15.82"/>
    <col collapsed="false" customWidth="true" hidden="false" outlineLevel="0" max="46" min="45" style="1" width="15.82"/>
    <col collapsed="false" customWidth="false" hidden="false" outlineLevel="0" max="257" min="47" style="1" width="9.32"/>
  </cols>
  <sheetData>
    <row r="1" s="8" customFormat="true" ht="15" hidden="false" customHeight="true" outlineLevel="0" collapsed="false">
      <c r="A1" s="5" t="s">
        <v>0</v>
      </c>
      <c r="B1" s="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9" t="s">
        <v>1</v>
      </c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s="8" customFormat="true" ht="15" hidden="false" customHeight="true" outlineLevel="0" collapsed="false">
      <c r="A2" s="1"/>
      <c r="B2" s="2"/>
      <c r="C2" s="3"/>
      <c r="D2" s="4"/>
      <c r="E2" s="4"/>
      <c r="F2" s="4"/>
      <c r="G2" s="5"/>
      <c r="H2" s="5"/>
      <c r="I2" s="5"/>
      <c r="J2" s="5"/>
      <c r="K2" s="5"/>
      <c r="L2" s="5"/>
      <c r="M2" s="4"/>
      <c r="N2" s="4"/>
      <c r="O2" s="5"/>
      <c r="P2" s="5"/>
      <c r="Q2" s="5"/>
      <c r="R2" s="5"/>
      <c r="S2" s="5"/>
      <c r="T2" s="4"/>
      <c r="U2" s="5"/>
      <c r="V2" s="5"/>
      <c r="W2" s="4"/>
      <c r="Y2" s="11" t="n">
        <v>36982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8" customFormat="true" ht="15" hidden="false" customHeight="true" outlineLevel="0" collapsed="false">
      <c r="A3" s="4"/>
      <c r="B3" s="12"/>
      <c r="C3" s="3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5"/>
      <c r="P3" s="5"/>
      <c r="Q3" s="5"/>
      <c r="R3" s="5"/>
      <c r="S3" s="5"/>
      <c r="T3" s="4"/>
      <c r="U3" s="5"/>
      <c r="V3" s="4"/>
      <c r="W3" s="5"/>
      <c r="X3" s="13"/>
      <c r="Y3" s="11" t="n">
        <v>37012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s="8" customFormat="true" ht="15" hidden="false" customHeight="true" outlineLevel="0" collapsed="false">
      <c r="A4" s="4"/>
      <c r="B4" s="2"/>
      <c r="C4" s="3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5"/>
      <c r="P4" s="5"/>
      <c r="Q4" s="5"/>
      <c r="R4" s="5"/>
      <c r="S4" s="5"/>
      <c r="T4" s="4"/>
      <c r="U4" s="5"/>
      <c r="V4" s="4"/>
      <c r="W4" s="5"/>
      <c r="X4" s="13"/>
      <c r="Y4" s="11" t="n">
        <v>37043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8" customFormat="true" ht="15" hidden="false" customHeight="true" outlineLevel="0" collapsed="false">
      <c r="A5" s="4"/>
      <c r="B5" s="2"/>
      <c r="C5" s="3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5"/>
      <c r="P5" s="5"/>
      <c r="Q5" s="5"/>
      <c r="R5" s="5"/>
      <c r="S5" s="5"/>
      <c r="T5" s="4"/>
      <c r="U5" s="5"/>
      <c r="V5" s="4"/>
      <c r="W5" s="5"/>
      <c r="X5" s="13"/>
      <c r="Y5" s="11" t="n">
        <v>37073</v>
      </c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8" customFormat="true" ht="15" hidden="false" customHeight="true" outlineLevel="0" collapsed="false">
      <c r="A6" s="4"/>
      <c r="B6" s="2"/>
      <c r="C6" s="3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5"/>
      <c r="P6" s="5"/>
      <c r="Q6" s="5"/>
      <c r="R6" s="5"/>
      <c r="S6" s="5"/>
      <c r="T6" s="4"/>
      <c r="U6" s="5"/>
      <c r="V6" s="4"/>
      <c r="W6" s="5"/>
      <c r="X6" s="13"/>
      <c r="Y6" s="11" t="n">
        <v>37104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8" customFormat="true" ht="15" hidden="false" customHeight="true" outlineLevel="0" collapsed="false">
      <c r="A7" s="4"/>
      <c r="B7" s="2"/>
      <c r="C7" s="3"/>
      <c r="D7" s="5"/>
      <c r="E7" s="5"/>
      <c r="F7" s="5"/>
      <c r="G7" s="5"/>
      <c r="H7" s="5"/>
      <c r="I7" s="5"/>
      <c r="J7" s="5"/>
      <c r="K7" s="5"/>
      <c r="L7" s="4"/>
      <c r="M7" s="4"/>
      <c r="N7" s="4"/>
      <c r="O7" s="5"/>
      <c r="P7" s="5"/>
      <c r="Q7" s="5"/>
      <c r="R7" s="5"/>
      <c r="S7" s="5"/>
      <c r="T7" s="4"/>
      <c r="U7" s="5"/>
      <c r="V7" s="4"/>
      <c r="W7" s="5"/>
      <c r="X7" s="13"/>
      <c r="Y7" s="11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8" customFormat="true" ht="15" hidden="false" customHeight="true" outlineLevel="0" collapsed="false">
      <c r="A8" s="14"/>
      <c r="B8" s="2"/>
      <c r="C8" s="3"/>
      <c r="D8" s="15" t="n">
        <v>36923</v>
      </c>
      <c r="E8" s="15" t="n">
        <v>36951</v>
      </c>
      <c r="F8" s="15" t="s">
        <v>2</v>
      </c>
      <c r="G8" s="15" t="n">
        <v>36923</v>
      </c>
      <c r="H8" s="15" t="n">
        <v>36923</v>
      </c>
      <c r="I8" s="15" t="n">
        <v>36923</v>
      </c>
      <c r="J8" s="15" t="n">
        <v>36951</v>
      </c>
      <c r="K8" s="15" t="s">
        <v>3</v>
      </c>
      <c r="L8" s="16"/>
      <c r="M8" s="16" t="s">
        <v>4</v>
      </c>
      <c r="N8" s="15" t="n">
        <v>36951</v>
      </c>
      <c r="O8" s="15" t="n">
        <v>36982</v>
      </c>
      <c r="P8" s="15" t="n">
        <v>37196</v>
      </c>
      <c r="Q8" s="16"/>
      <c r="R8" s="15" t="n">
        <v>36951</v>
      </c>
      <c r="S8" s="15" t="n">
        <v>36982</v>
      </c>
      <c r="T8" s="15" t="n">
        <v>37012</v>
      </c>
      <c r="U8" s="16" t="s">
        <v>4</v>
      </c>
      <c r="V8" s="16" t="s">
        <v>5</v>
      </c>
      <c r="W8" s="17"/>
      <c r="Y8" s="11" t="n">
        <v>37135</v>
      </c>
      <c r="AF8" s="18" t="n">
        <v>36923</v>
      </c>
      <c r="AG8" s="19"/>
      <c r="AH8" s="19"/>
      <c r="AI8" s="18" t="n">
        <v>36923</v>
      </c>
      <c r="AJ8" s="19"/>
      <c r="AK8" s="19"/>
      <c r="AL8" s="18" t="n">
        <v>36951</v>
      </c>
      <c r="AM8" s="19"/>
      <c r="AN8" s="19"/>
      <c r="AO8" s="18" t="n">
        <v>36982</v>
      </c>
      <c r="AP8" s="19"/>
      <c r="AQ8" s="19"/>
      <c r="AR8" s="18" t="n">
        <v>37196</v>
      </c>
    </row>
    <row r="9" s="8" customFormat="true" ht="18" hidden="false" customHeight="true" outlineLevel="0" collapsed="false">
      <c r="A9" s="20" t="n">
        <v>36942.8470069444</v>
      </c>
      <c r="B9" s="2"/>
      <c r="C9" s="3"/>
      <c r="D9" s="21"/>
      <c r="E9" s="21"/>
      <c r="F9" s="22" t="s">
        <v>6</v>
      </c>
      <c r="G9" s="21" t="s">
        <v>7</v>
      </c>
      <c r="H9" s="21" t="s">
        <v>8</v>
      </c>
      <c r="I9" s="21" t="s">
        <v>9</v>
      </c>
      <c r="J9" s="21" t="s">
        <v>9</v>
      </c>
      <c r="K9" s="21" t="s">
        <v>10</v>
      </c>
      <c r="L9" s="21" t="s">
        <v>11</v>
      </c>
      <c r="M9" s="21" t="s">
        <v>12</v>
      </c>
      <c r="N9" s="21"/>
      <c r="O9" s="23" t="n">
        <v>37165</v>
      </c>
      <c r="P9" s="21" t="s">
        <v>13</v>
      </c>
      <c r="Q9" s="21" t="s">
        <v>14</v>
      </c>
      <c r="R9" s="21"/>
      <c r="S9" s="21"/>
      <c r="T9" s="21" t="s">
        <v>13</v>
      </c>
      <c r="U9" s="21" t="s">
        <v>15</v>
      </c>
      <c r="V9" s="21" t="s">
        <v>15</v>
      </c>
      <c r="W9" s="21" t="s">
        <v>16</v>
      </c>
      <c r="Y9" s="11" t="n">
        <v>37165</v>
      </c>
      <c r="AF9" s="24"/>
      <c r="AG9" s="25" t="s">
        <v>17</v>
      </c>
      <c r="AH9" s="26" t="s">
        <v>18</v>
      </c>
      <c r="AI9" s="24"/>
      <c r="AJ9" s="25" t="s">
        <v>17</v>
      </c>
      <c r="AK9" s="26" t="s">
        <v>18</v>
      </c>
      <c r="AL9" s="24"/>
      <c r="AM9" s="25" t="s">
        <v>17</v>
      </c>
      <c r="AN9" s="26" t="s">
        <v>18</v>
      </c>
      <c r="AO9" s="18" t="n">
        <v>37165</v>
      </c>
      <c r="AP9" s="25" t="s">
        <v>17</v>
      </c>
      <c r="AQ9" s="26" t="s">
        <v>18</v>
      </c>
      <c r="AR9" s="24" t="s">
        <v>19</v>
      </c>
      <c r="AS9" s="25" t="s">
        <v>17</v>
      </c>
      <c r="AT9" s="26" t="s">
        <v>18</v>
      </c>
    </row>
    <row r="10" s="8" customFormat="true" ht="15" hidden="false" customHeight="true" outlineLevel="0" collapsed="false">
      <c r="A10" s="1"/>
      <c r="B10" s="27"/>
      <c r="C10" s="28"/>
      <c r="D10" s="29" t="s">
        <v>12</v>
      </c>
      <c r="E10" s="29" t="s">
        <v>12</v>
      </c>
      <c r="F10" s="29" t="s">
        <v>12</v>
      </c>
      <c r="G10" s="29" t="s">
        <v>20</v>
      </c>
      <c r="H10" s="29" t="s">
        <v>7</v>
      </c>
      <c r="I10" s="29" t="s">
        <v>16</v>
      </c>
      <c r="J10" s="29" t="s">
        <v>16</v>
      </c>
      <c r="K10" s="29" t="s">
        <v>16</v>
      </c>
      <c r="L10" s="29" t="s">
        <v>21</v>
      </c>
      <c r="M10" s="29" t="s">
        <v>22</v>
      </c>
      <c r="N10" s="29" t="s">
        <v>23</v>
      </c>
      <c r="O10" s="29" t="s">
        <v>23</v>
      </c>
      <c r="P10" s="29" t="s">
        <v>23</v>
      </c>
      <c r="Q10" s="29" t="s">
        <v>24</v>
      </c>
      <c r="R10" s="29" t="s">
        <v>15</v>
      </c>
      <c r="S10" s="29" t="s">
        <v>15</v>
      </c>
      <c r="T10" s="29" t="s">
        <v>15</v>
      </c>
      <c r="U10" s="29" t="s">
        <v>25</v>
      </c>
      <c r="V10" s="29" t="s">
        <v>25</v>
      </c>
      <c r="W10" s="29" t="s">
        <v>26</v>
      </c>
      <c r="AF10" s="24" t="s">
        <v>12</v>
      </c>
      <c r="AG10" s="30" t="n">
        <v>3</v>
      </c>
      <c r="AH10" s="30" t="n">
        <v>-3</v>
      </c>
      <c r="AI10" s="24" t="s">
        <v>27</v>
      </c>
      <c r="AJ10" s="30" t="n">
        <v>3</v>
      </c>
      <c r="AK10" s="30" t="n">
        <v>-3</v>
      </c>
      <c r="AL10" s="24" t="s">
        <v>23</v>
      </c>
      <c r="AM10" s="30" t="n">
        <v>3</v>
      </c>
      <c r="AN10" s="30" t="n">
        <v>-3</v>
      </c>
      <c r="AO10" s="24" t="s">
        <v>23</v>
      </c>
      <c r="AP10" s="30" t="n">
        <v>3</v>
      </c>
      <c r="AQ10" s="30" t="n">
        <v>-3</v>
      </c>
      <c r="AR10" s="24" t="s">
        <v>23</v>
      </c>
      <c r="AS10" s="30" t="n">
        <v>3</v>
      </c>
      <c r="AT10" s="30" t="n">
        <v>-3</v>
      </c>
    </row>
    <row r="11" s="34" customFormat="true" ht="24.75" hidden="false" customHeight="true" outlineLevel="0" collapsed="false">
      <c r="A11" s="2" t="s">
        <v>28</v>
      </c>
      <c r="B11" s="31"/>
      <c r="C11" s="32"/>
      <c r="D11" s="33" t="n">
        <v>237.33354618</v>
      </c>
      <c r="E11" s="33" t="n">
        <v>0</v>
      </c>
      <c r="F11" s="33" t="n">
        <v>237.33354618</v>
      </c>
      <c r="G11" s="33" t="n">
        <v>-4.9737991503207E-014</v>
      </c>
      <c r="H11" s="33" t="n">
        <v>237.33354618</v>
      </c>
      <c r="I11" s="33" t="n">
        <v>-94.6246</v>
      </c>
      <c r="J11" s="33" t="n">
        <v>71.334167</v>
      </c>
      <c r="K11" s="33" t="e">
        <f aca="false"/>
        <v>#REF!</v>
      </c>
      <c r="L11" s="33" t="n">
        <v>0</v>
      </c>
      <c r="M11" s="33" t="n">
        <v>146.30894618</v>
      </c>
      <c r="N11" s="33" t="n">
        <v>1626.28747985</v>
      </c>
      <c r="O11" s="33" t="n">
        <v>6889.71287447</v>
      </c>
      <c r="P11" s="33" t="n">
        <v>23593.59980626</v>
      </c>
      <c r="Q11" s="33" t="n">
        <v>-353.032663448681</v>
      </c>
      <c r="R11" s="33" t="n">
        <v>-780.557846</v>
      </c>
      <c r="S11" s="33" t="n">
        <v>126.48201117179</v>
      </c>
      <c r="T11" s="33" t="n">
        <v>-343.35386203179</v>
      </c>
      <c r="U11" s="33" t="n">
        <v>-1204.13344191768</v>
      </c>
      <c r="V11" s="33" t="n">
        <v>-108.466959532722</v>
      </c>
      <c r="W11" s="33" t="n">
        <v>-1095.66648238496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</row>
    <row r="12" s="8" customFormat="true" ht="24.75" hidden="false" customHeight="true" outlineLevel="0" collapsed="false">
      <c r="A12" s="36"/>
      <c r="B12" s="36"/>
      <c r="C12" s="37"/>
      <c r="D12" s="38"/>
      <c r="E12" s="38"/>
      <c r="F12" s="38"/>
      <c r="G12" s="39"/>
      <c r="H12" s="40"/>
      <c r="I12" s="40"/>
      <c r="J12" s="40"/>
      <c r="K12" s="40"/>
      <c r="L12" s="40"/>
      <c r="M12" s="41"/>
      <c r="N12" s="42"/>
      <c r="O12" s="40"/>
      <c r="P12" s="40"/>
      <c r="Q12" s="40"/>
      <c r="R12" s="40"/>
      <c r="S12" s="40"/>
      <c r="T12" s="40"/>
      <c r="U12" s="41"/>
      <c r="V12" s="40"/>
      <c r="W12" s="43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44" customFormat="true" ht="24.75" hidden="false" customHeight="true" outlineLevel="0" collapsed="false">
      <c r="A13" s="44" t="s">
        <v>29</v>
      </c>
      <c r="B13" s="12"/>
      <c r="C13" s="45"/>
      <c r="D13" s="46"/>
      <c r="E13" s="46"/>
      <c r="F13" s="46"/>
      <c r="G13" s="42"/>
      <c r="H13" s="42"/>
      <c r="I13" s="42"/>
      <c r="J13" s="42"/>
      <c r="K13" s="42"/>
      <c r="L13" s="42"/>
      <c r="M13" s="41"/>
      <c r="N13" s="42"/>
      <c r="O13" s="42"/>
      <c r="P13" s="42"/>
      <c r="Q13" s="42"/>
      <c r="R13" s="42"/>
      <c r="S13" s="42"/>
      <c r="T13" s="42"/>
      <c r="U13" s="41"/>
      <c r="V13" s="42"/>
      <c r="W13" s="42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s="44" customFormat="true" ht="24.75" hidden="false" customHeight="true" outlineLevel="0" collapsed="false">
      <c r="A14" s="44" t="s">
        <v>30</v>
      </c>
      <c r="B14" s="12" t="s">
        <v>31</v>
      </c>
      <c r="C14" s="45"/>
      <c r="D14" s="48"/>
      <c r="E14" s="48"/>
      <c r="F14" s="48"/>
      <c r="G14" s="49"/>
      <c r="H14" s="49"/>
      <c r="I14" s="49" t="n">
        <v>-1.75</v>
      </c>
      <c r="J14" s="49" t="n">
        <v>0</v>
      </c>
      <c r="K14" s="49" t="n">
        <v>-1.75</v>
      </c>
      <c r="L14" s="49"/>
      <c r="M14" s="41" t="n">
        <v>-1.75</v>
      </c>
      <c r="N14" s="50" t="n">
        <v>-116.08853125</v>
      </c>
      <c r="O14" s="50" t="n">
        <v>0</v>
      </c>
      <c r="P14" s="50" t="n">
        <v>0</v>
      </c>
      <c r="Q14" s="49"/>
      <c r="R14" s="49"/>
      <c r="S14" s="49"/>
      <c r="T14" s="49"/>
      <c r="U14" s="41"/>
      <c r="V14" s="49"/>
      <c r="W14" s="49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s="44" customFormat="true" ht="24.75" hidden="false" customHeight="true" outlineLevel="0" collapsed="false">
      <c r="B15" s="12" t="s">
        <v>32</v>
      </c>
      <c r="C15" s="45"/>
      <c r="D15" s="46"/>
      <c r="E15" s="46"/>
      <c r="F15" s="46"/>
      <c r="G15" s="42"/>
      <c r="H15" s="42"/>
      <c r="I15" s="42" t="n">
        <v>-49</v>
      </c>
      <c r="J15" s="40" t="n">
        <v>0</v>
      </c>
      <c r="K15" s="42" t="n">
        <v>-49</v>
      </c>
      <c r="L15" s="42"/>
      <c r="M15" s="41" t="n">
        <v>-49</v>
      </c>
      <c r="N15" s="51" t="n">
        <v>0</v>
      </c>
      <c r="O15" s="51" t="n">
        <v>0</v>
      </c>
      <c r="P15" s="51" t="n">
        <v>0</v>
      </c>
      <c r="Q15" s="42"/>
      <c r="R15" s="42"/>
      <c r="S15" s="42"/>
      <c r="T15" s="42"/>
      <c r="U15" s="41"/>
      <c r="V15" s="42"/>
      <c r="W15" s="42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s="44" customFormat="true" ht="24.75" hidden="false" customHeight="true" outlineLevel="0" collapsed="false">
      <c r="B16" s="12" t="s">
        <v>33</v>
      </c>
      <c r="C16" s="45" t="s">
        <v>34</v>
      </c>
      <c r="D16" s="48"/>
      <c r="E16" s="48"/>
      <c r="F16" s="48"/>
      <c r="G16" s="49"/>
      <c r="H16" s="49"/>
      <c r="I16" s="49" t="n">
        <v>28</v>
      </c>
      <c r="J16" s="49" t="n">
        <v>0</v>
      </c>
      <c r="K16" s="49" t="n">
        <v>28</v>
      </c>
      <c r="L16" s="49"/>
      <c r="M16" s="41" t="n">
        <v>28</v>
      </c>
      <c r="N16" s="50" t="n">
        <v>92.870825</v>
      </c>
      <c r="O16" s="50" t="n">
        <v>0</v>
      </c>
      <c r="P16" s="50" t="n">
        <v>0</v>
      </c>
      <c r="Q16" s="49"/>
      <c r="R16" s="49"/>
      <c r="S16" s="49"/>
      <c r="T16" s="49"/>
      <c r="U16" s="41"/>
      <c r="V16" s="49"/>
      <c r="W16" s="49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s="44" customFormat="true" ht="24.75" hidden="false" customHeight="true" outlineLevel="0" collapsed="false">
      <c r="B17" s="12" t="s">
        <v>35</v>
      </c>
      <c r="C17" s="45"/>
      <c r="D17" s="46"/>
      <c r="E17" s="46"/>
      <c r="F17" s="46"/>
      <c r="G17" s="42"/>
      <c r="H17" s="42"/>
      <c r="I17" s="42" t="n">
        <v>0</v>
      </c>
      <c r="J17" s="40" t="n">
        <v>0</v>
      </c>
      <c r="K17" s="42" t="n">
        <v>0</v>
      </c>
      <c r="L17" s="42"/>
      <c r="M17" s="41" t="n">
        <v>0</v>
      </c>
      <c r="N17" s="51" t="n">
        <v>0</v>
      </c>
      <c r="O17" s="51" t="n">
        <v>0</v>
      </c>
      <c r="P17" s="51" t="n">
        <v>0</v>
      </c>
      <c r="Q17" s="42"/>
      <c r="R17" s="42"/>
      <c r="S17" s="42"/>
      <c r="T17" s="42"/>
      <c r="U17" s="41"/>
      <c r="V17" s="42"/>
      <c r="W17" s="42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s="44" customFormat="true" ht="24.75" hidden="false" customHeight="true" outlineLevel="0" collapsed="false">
      <c r="B18" s="12" t="s">
        <v>36</v>
      </c>
      <c r="C18" s="45"/>
      <c r="D18" s="48"/>
      <c r="E18" s="48"/>
      <c r="F18" s="48"/>
      <c r="G18" s="49"/>
      <c r="H18" s="49"/>
      <c r="I18" s="49" t="n">
        <v>0</v>
      </c>
      <c r="J18" s="49" t="n">
        <v>0</v>
      </c>
      <c r="K18" s="49" t="n">
        <v>0</v>
      </c>
      <c r="L18" s="49"/>
      <c r="M18" s="41" t="n">
        <v>0</v>
      </c>
      <c r="N18" s="50" t="n">
        <v>0</v>
      </c>
      <c r="O18" s="50" t="n">
        <v>0</v>
      </c>
      <c r="P18" s="50" t="n">
        <v>0</v>
      </c>
      <c r="Q18" s="49"/>
      <c r="R18" s="49"/>
      <c r="S18" s="49"/>
      <c r="T18" s="49"/>
      <c r="U18" s="41"/>
      <c r="V18" s="49"/>
      <c r="W18" s="49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s="44" customFormat="true" ht="24.75" hidden="false" customHeight="true" outlineLevel="0" collapsed="false">
      <c r="B19" s="12" t="s">
        <v>37</v>
      </c>
      <c r="C19" s="45" t="s">
        <v>38</v>
      </c>
      <c r="D19" s="46"/>
      <c r="E19" s="46"/>
      <c r="F19" s="46"/>
      <c r="G19" s="42"/>
      <c r="H19" s="42"/>
      <c r="I19" s="42" t="n">
        <v>14</v>
      </c>
      <c r="J19" s="40" t="n">
        <v>0</v>
      </c>
      <c r="K19" s="42" t="n">
        <v>14</v>
      </c>
      <c r="L19" s="42"/>
      <c r="M19" s="41" t="n">
        <v>14</v>
      </c>
      <c r="N19" s="51" t="n">
        <v>0</v>
      </c>
      <c r="O19" s="51" t="n">
        <v>0</v>
      </c>
      <c r="P19" s="51" t="n">
        <v>0</v>
      </c>
      <c r="Q19" s="42"/>
      <c r="R19" s="42"/>
      <c r="S19" s="42"/>
      <c r="T19" s="42"/>
      <c r="U19" s="41"/>
      <c r="V19" s="42"/>
      <c r="W19" s="42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s="44" customFormat="true" ht="24.75" hidden="false" customHeight="true" outlineLevel="0" collapsed="false">
      <c r="B20" s="12" t="s">
        <v>39</v>
      </c>
      <c r="C20" s="45"/>
      <c r="D20" s="48"/>
      <c r="E20" s="48"/>
      <c r="F20" s="48"/>
      <c r="G20" s="49"/>
      <c r="H20" s="49"/>
      <c r="I20" s="49" t="n">
        <v>3.5</v>
      </c>
      <c r="J20" s="49" t="n">
        <v>0</v>
      </c>
      <c r="K20" s="49" t="n">
        <v>3.5</v>
      </c>
      <c r="L20" s="49"/>
      <c r="M20" s="41" t="n">
        <v>3.5</v>
      </c>
      <c r="N20" s="50" t="n">
        <v>0</v>
      </c>
      <c r="O20" s="50" t="n">
        <v>0</v>
      </c>
      <c r="P20" s="50" t="n">
        <v>0</v>
      </c>
      <c r="Q20" s="49"/>
      <c r="R20" s="49"/>
      <c r="S20" s="49"/>
      <c r="T20" s="49"/>
      <c r="U20" s="41"/>
      <c r="V20" s="49"/>
      <c r="W20" s="49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s="44" customFormat="true" ht="24.75" hidden="false" customHeight="true" outlineLevel="0" collapsed="false">
      <c r="B21" s="12" t="s">
        <v>40</v>
      </c>
      <c r="C21" s="45"/>
      <c r="D21" s="46"/>
      <c r="E21" s="46"/>
      <c r="F21" s="46"/>
      <c r="G21" s="42"/>
      <c r="H21" s="42"/>
      <c r="I21" s="42" t="n">
        <v>0</v>
      </c>
      <c r="J21" s="40" t="n">
        <v>0</v>
      </c>
      <c r="K21" s="42" t="n">
        <v>0</v>
      </c>
      <c r="L21" s="42"/>
      <c r="M21" s="41" t="n">
        <v>0</v>
      </c>
      <c r="N21" s="51" t="n">
        <v>15.47847083</v>
      </c>
      <c r="O21" s="51" t="n">
        <v>0</v>
      </c>
      <c r="P21" s="51" t="n">
        <v>0</v>
      </c>
      <c r="Q21" s="42"/>
      <c r="R21" s="42"/>
      <c r="S21" s="42"/>
      <c r="T21" s="42"/>
      <c r="U21" s="41"/>
      <c r="V21" s="42"/>
      <c r="W21" s="42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s="44" customFormat="true" ht="24.75" hidden="false" customHeight="true" outlineLevel="0" collapsed="false">
      <c r="B22" s="12" t="s">
        <v>41</v>
      </c>
      <c r="C22" s="45"/>
      <c r="D22" s="46"/>
      <c r="E22" s="46"/>
      <c r="F22" s="46"/>
      <c r="G22" s="42"/>
      <c r="H22" s="42"/>
      <c r="I22" s="42" t="n">
        <v>0</v>
      </c>
      <c r="J22" s="40" t="n">
        <v>0</v>
      </c>
      <c r="K22" s="42" t="n">
        <v>0</v>
      </c>
      <c r="L22" s="42"/>
      <c r="M22" s="41" t="n">
        <v>0</v>
      </c>
      <c r="N22" s="51" t="n">
        <v>0</v>
      </c>
      <c r="O22" s="51" t="n">
        <v>0</v>
      </c>
      <c r="P22" s="51" t="n">
        <v>0</v>
      </c>
      <c r="Q22" s="42"/>
      <c r="R22" s="42"/>
      <c r="S22" s="42"/>
      <c r="T22" s="42"/>
      <c r="U22" s="41"/>
      <c r="V22" s="42"/>
      <c r="W22" s="42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s="44" customFormat="true" ht="24.75" hidden="false" customHeight="true" outlineLevel="0" collapsed="false">
      <c r="B23" s="12" t="s">
        <v>42</v>
      </c>
      <c r="C23" s="45"/>
      <c r="D23" s="48"/>
      <c r="E23" s="48"/>
      <c r="F23" s="48"/>
      <c r="G23" s="49"/>
      <c r="H23" s="49"/>
      <c r="I23" s="49" t="n">
        <v>0</v>
      </c>
      <c r="J23" s="49" t="n">
        <v>0</v>
      </c>
      <c r="K23" s="49" t="n">
        <v>0</v>
      </c>
      <c r="L23" s="49"/>
      <c r="M23" s="41" t="n">
        <v>0</v>
      </c>
      <c r="N23" s="50" t="n">
        <v>77.39235418</v>
      </c>
      <c r="O23" s="50" t="n">
        <v>419.9513087</v>
      </c>
      <c r="P23" s="50" t="n">
        <v>0</v>
      </c>
      <c r="Q23" s="49"/>
      <c r="R23" s="49"/>
      <c r="S23" s="49"/>
      <c r="T23" s="49"/>
      <c r="U23" s="41"/>
      <c r="V23" s="49"/>
      <c r="W23" s="49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s="44" customFormat="true" ht="24.75" hidden="false" customHeight="true" outlineLevel="0" collapsed="false">
      <c r="B24" s="12" t="s">
        <v>43</v>
      </c>
      <c r="C24" s="45"/>
      <c r="D24" s="46"/>
      <c r="E24" s="46"/>
      <c r="F24" s="46"/>
      <c r="G24" s="42"/>
      <c r="H24" s="42"/>
      <c r="I24" s="42" t="n">
        <v>0</v>
      </c>
      <c r="J24" s="40" t="n">
        <v>0</v>
      </c>
      <c r="K24" s="42" t="n">
        <v>0</v>
      </c>
      <c r="L24" s="42"/>
      <c r="M24" s="41" t="n">
        <v>0</v>
      </c>
      <c r="N24" s="51" t="n">
        <v>0</v>
      </c>
      <c r="O24" s="51" t="n">
        <v>0</v>
      </c>
      <c r="P24" s="51" t="n">
        <v>0</v>
      </c>
      <c r="Q24" s="42"/>
      <c r="R24" s="42"/>
      <c r="S24" s="42"/>
      <c r="T24" s="42"/>
      <c r="U24" s="41"/>
      <c r="V24" s="42"/>
      <c r="W24" s="42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s="55" customFormat="true" ht="24.75" hidden="false" customHeight="true" outlineLevel="0" collapsed="false">
      <c r="A25" s="44"/>
      <c r="B25" s="12" t="s">
        <v>44</v>
      </c>
      <c r="C25" s="45"/>
      <c r="D25" s="52" t="n">
        <v>0</v>
      </c>
      <c r="E25" s="52" t="n">
        <v>0</v>
      </c>
      <c r="F25" s="52" t="n">
        <v>0</v>
      </c>
      <c r="G25" s="53" t="n">
        <v>0</v>
      </c>
      <c r="H25" s="53" t="n">
        <v>0</v>
      </c>
      <c r="I25" s="53" t="n">
        <v>-5.25</v>
      </c>
      <c r="J25" s="53" t="n">
        <v>0</v>
      </c>
      <c r="K25" s="53" t="n">
        <v>-5.25</v>
      </c>
      <c r="L25" s="53"/>
      <c r="M25" s="53" t="n">
        <v>-5.25</v>
      </c>
      <c r="N25" s="53" t="n">
        <v>69.65311876</v>
      </c>
      <c r="O25" s="54" t="n">
        <v>419.9513087</v>
      </c>
      <c r="P25" s="53" t="n">
        <v>0</v>
      </c>
      <c r="Q25" s="53" t="n">
        <v>7.6251026338</v>
      </c>
      <c r="R25" s="53" t="n">
        <v>-297.08677895</v>
      </c>
      <c r="S25" s="53" t="n">
        <v>1E-008</v>
      </c>
      <c r="T25" s="53" t="n">
        <v>0</v>
      </c>
      <c r="U25" s="53" t="n">
        <v>-294.7116763062</v>
      </c>
      <c r="V25" s="53" t="n">
        <v>6.360583382</v>
      </c>
      <c r="W25" s="53" t="n">
        <v>-301.0722596882</v>
      </c>
      <c r="AF25" s="56" t="n">
        <v>-0.392350459999999</v>
      </c>
      <c r="AG25" s="10" t="n">
        <v>2.60764954</v>
      </c>
      <c r="AH25" s="10" t="n">
        <v>-3.39235046</v>
      </c>
      <c r="AI25" s="56" t="n">
        <v>-5.25</v>
      </c>
      <c r="AJ25" s="10" t="n">
        <v>-2.25</v>
      </c>
      <c r="AK25" s="10" t="n">
        <v>-8.25</v>
      </c>
      <c r="AL25" s="56" t="n">
        <v>69.65311876</v>
      </c>
      <c r="AM25" s="10" t="n">
        <v>72.65311876</v>
      </c>
      <c r="AN25" s="10" t="n">
        <v>66.65311876</v>
      </c>
      <c r="AO25" s="56" t="n">
        <v>419.9513087</v>
      </c>
      <c r="AP25" s="10" t="n">
        <v>422.9513087</v>
      </c>
      <c r="AQ25" s="10" t="n">
        <v>416.9513087</v>
      </c>
      <c r="AR25" s="56" t="n">
        <v>0</v>
      </c>
      <c r="AS25" s="10" t="n">
        <v>3</v>
      </c>
      <c r="AT25" s="10" t="n">
        <v>-3</v>
      </c>
    </row>
    <row r="26" s="44" customFormat="true" ht="24.75" hidden="false" customHeight="true" outlineLevel="0" collapsed="false">
      <c r="A26" s="44" t="s">
        <v>45</v>
      </c>
      <c r="B26" s="12"/>
      <c r="C26" s="45"/>
      <c r="D26" s="46"/>
      <c r="E26" s="46"/>
      <c r="F26" s="46"/>
      <c r="G26" s="42"/>
      <c r="H26" s="42"/>
      <c r="I26" s="42"/>
      <c r="J26" s="42"/>
      <c r="K26" s="42"/>
      <c r="L26" s="42"/>
      <c r="M26" s="41"/>
      <c r="N26" s="42"/>
      <c r="O26" s="42"/>
      <c r="P26" s="42"/>
      <c r="Q26" s="42"/>
      <c r="R26" s="42"/>
      <c r="S26" s="42"/>
      <c r="T26" s="42"/>
      <c r="U26" s="57"/>
      <c r="V26" s="42"/>
      <c r="W26" s="42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s="44" customFormat="true" ht="24.75" hidden="false" customHeight="true" outlineLevel="0" collapsed="false">
      <c r="A27" s="44" t="s">
        <v>46</v>
      </c>
      <c r="B27" s="12" t="s">
        <v>47</v>
      </c>
      <c r="C27" s="45"/>
      <c r="D27" s="48" t="n">
        <v>0</v>
      </c>
      <c r="E27" s="48" t="n">
        <v>0</v>
      </c>
      <c r="F27" s="48" t="n">
        <v>0</v>
      </c>
      <c r="G27" s="49"/>
      <c r="H27" s="49" t="n">
        <v>0</v>
      </c>
      <c r="I27" s="49" t="n">
        <v>0</v>
      </c>
      <c r="J27" s="49" t="n">
        <v>0</v>
      </c>
      <c r="K27" s="49" t="n">
        <v>0</v>
      </c>
      <c r="L27" s="49"/>
      <c r="M27" s="41" t="n">
        <v>0</v>
      </c>
      <c r="N27" s="49" t="n">
        <v>0</v>
      </c>
      <c r="O27" s="49" t="n">
        <v>0</v>
      </c>
      <c r="P27" s="49" t="n">
        <v>0</v>
      </c>
      <c r="Q27" s="49"/>
      <c r="R27" s="49"/>
      <c r="S27" s="49"/>
      <c r="T27" s="49"/>
      <c r="U27" s="57"/>
      <c r="V27" s="49"/>
      <c r="W27" s="49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s="44" customFormat="true" ht="24.75" hidden="false" customHeight="true" outlineLevel="0" collapsed="false">
      <c r="B28" s="12" t="s">
        <v>48</v>
      </c>
      <c r="C28" s="45"/>
      <c r="D28" s="46" t="n">
        <v>0</v>
      </c>
      <c r="E28" s="46" t="n">
        <v>0</v>
      </c>
      <c r="F28" s="46" t="n">
        <v>0</v>
      </c>
      <c r="G28" s="42"/>
      <c r="H28" s="42" t="n">
        <v>0</v>
      </c>
      <c r="I28" s="42" t="n">
        <v>0</v>
      </c>
      <c r="J28" s="42" t="n">
        <v>0</v>
      </c>
      <c r="K28" s="42" t="n">
        <v>0</v>
      </c>
      <c r="L28" s="42"/>
      <c r="M28" s="41" t="n">
        <v>0</v>
      </c>
      <c r="N28" s="42" t="n">
        <v>0</v>
      </c>
      <c r="O28" s="42" t="n">
        <v>0</v>
      </c>
      <c r="P28" s="42" t="n">
        <v>0</v>
      </c>
      <c r="Q28" s="42"/>
      <c r="R28" s="42"/>
      <c r="S28" s="42"/>
      <c r="T28" s="42"/>
      <c r="U28" s="57"/>
      <c r="V28" s="42"/>
      <c r="W28" s="42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s="44" customFormat="true" ht="24.75" hidden="false" customHeight="true" outlineLevel="0" collapsed="false">
      <c r="B29" s="12" t="s">
        <v>49</v>
      </c>
      <c r="C29" s="45"/>
      <c r="D29" s="48" t="n">
        <v>0</v>
      </c>
      <c r="E29" s="48" t="n">
        <v>0</v>
      </c>
      <c r="F29" s="48" t="n">
        <v>0</v>
      </c>
      <c r="G29" s="49"/>
      <c r="H29" s="49" t="n">
        <v>0</v>
      </c>
      <c r="I29" s="49" t="n">
        <v>0</v>
      </c>
      <c r="J29" s="49" t="n">
        <v>0</v>
      </c>
      <c r="K29" s="49" t="n">
        <v>0</v>
      </c>
      <c r="L29" s="49"/>
      <c r="M29" s="41" t="n">
        <v>0</v>
      </c>
      <c r="N29" s="49" t="n">
        <v>0</v>
      </c>
      <c r="O29" s="49" t="n">
        <v>0</v>
      </c>
      <c r="P29" s="49" t="n">
        <v>0</v>
      </c>
      <c r="Q29" s="49"/>
      <c r="R29" s="49"/>
      <c r="S29" s="49"/>
      <c r="T29" s="49"/>
      <c r="U29" s="57"/>
      <c r="V29" s="49"/>
      <c r="W29" s="49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s="44" customFormat="true" ht="24.75" hidden="false" customHeight="true" outlineLevel="0" collapsed="false">
      <c r="B30" s="58" t="s">
        <v>37</v>
      </c>
      <c r="C30" s="45"/>
      <c r="D30" s="46" t="n">
        <v>0</v>
      </c>
      <c r="E30" s="46" t="n">
        <v>0</v>
      </c>
      <c r="F30" s="46" t="n">
        <v>0</v>
      </c>
      <c r="G30" s="42"/>
      <c r="H30" s="42" t="n">
        <v>0</v>
      </c>
      <c r="I30" s="42" t="n">
        <v>0</v>
      </c>
      <c r="J30" s="42" t="n">
        <v>0</v>
      </c>
      <c r="K30" s="42" t="n">
        <v>0</v>
      </c>
      <c r="L30" s="42"/>
      <c r="M30" s="41" t="n">
        <v>0</v>
      </c>
      <c r="N30" s="42" t="n">
        <v>0</v>
      </c>
      <c r="O30" s="42" t="n">
        <v>0</v>
      </c>
      <c r="P30" s="42" t="n">
        <v>0</v>
      </c>
      <c r="Q30" s="42"/>
      <c r="R30" s="42"/>
      <c r="S30" s="42"/>
      <c r="T30" s="42"/>
      <c r="U30" s="57"/>
      <c r="V30" s="42"/>
      <c r="W30" s="42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s="44" customFormat="true" ht="24.75" hidden="false" customHeight="true" outlineLevel="0" collapsed="false">
      <c r="B31" s="12" t="s">
        <v>41</v>
      </c>
      <c r="C31" s="45"/>
      <c r="D31" s="48" t="n">
        <v>-9.7501817</v>
      </c>
      <c r="E31" s="48" t="n">
        <v>0</v>
      </c>
      <c r="F31" s="48" t="n">
        <v>-9.7501817</v>
      </c>
      <c r="G31" s="49"/>
      <c r="H31" s="49" t="n">
        <v>-9.7501817</v>
      </c>
      <c r="I31" s="49" t="n">
        <v>0</v>
      </c>
      <c r="J31" s="49" t="n">
        <v>0</v>
      </c>
      <c r="K31" s="49" t="n">
        <v>0</v>
      </c>
      <c r="L31" s="49"/>
      <c r="M31" s="41" t="n">
        <v>-9.7501817</v>
      </c>
      <c r="N31" s="49" t="n">
        <v>0</v>
      </c>
      <c r="O31" s="49" t="n">
        <v>0</v>
      </c>
      <c r="P31" s="49" t="n">
        <v>0</v>
      </c>
      <c r="Q31" s="49"/>
      <c r="R31" s="49"/>
      <c r="S31" s="49"/>
      <c r="T31" s="49"/>
      <c r="U31" s="57"/>
      <c r="V31" s="49"/>
      <c r="W31" s="49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s="44" customFormat="true" ht="24.75" hidden="false" customHeight="true" outlineLevel="0" collapsed="false">
      <c r="B32" s="12" t="s">
        <v>50</v>
      </c>
      <c r="C32" s="45"/>
      <c r="D32" s="46" t="n">
        <v>-7.25483164</v>
      </c>
      <c r="E32" s="46" t="n">
        <v>0</v>
      </c>
      <c r="F32" s="46" t="n">
        <v>-7.25483164</v>
      </c>
      <c r="G32" s="42"/>
      <c r="H32" s="42" t="n">
        <v>-7.25483164</v>
      </c>
      <c r="I32" s="42" t="n">
        <v>0</v>
      </c>
      <c r="J32" s="42" t="n">
        <v>0</v>
      </c>
      <c r="K32" s="42" t="n">
        <v>0</v>
      </c>
      <c r="L32" s="42"/>
      <c r="M32" s="41" t="n">
        <v>-7.25483164</v>
      </c>
      <c r="N32" s="42" t="n">
        <v>0</v>
      </c>
      <c r="O32" s="42" t="n">
        <v>0</v>
      </c>
      <c r="P32" s="42" t="n">
        <v>0</v>
      </c>
      <c r="Q32" s="42"/>
      <c r="R32" s="42"/>
      <c r="S32" s="42"/>
      <c r="T32" s="42"/>
      <c r="U32" s="57"/>
      <c r="V32" s="42"/>
      <c r="W32" s="42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s="44" customFormat="true" ht="24.75" hidden="false" customHeight="true" outlineLevel="0" collapsed="false">
      <c r="B33" s="12" t="s">
        <v>51</v>
      </c>
      <c r="C33" s="45"/>
      <c r="D33" s="48" t="n">
        <v>0</v>
      </c>
      <c r="E33" s="48" t="n">
        <v>0</v>
      </c>
      <c r="F33" s="48" t="n">
        <v>0</v>
      </c>
      <c r="G33" s="49"/>
      <c r="H33" s="49" t="n">
        <v>0</v>
      </c>
      <c r="I33" s="49" t="n">
        <v>0</v>
      </c>
      <c r="J33" s="49" t="n">
        <v>0</v>
      </c>
      <c r="K33" s="49" t="n">
        <v>0</v>
      </c>
      <c r="L33" s="49"/>
      <c r="M33" s="41" t="n">
        <v>0</v>
      </c>
      <c r="N33" s="49" t="n">
        <v>0</v>
      </c>
      <c r="O33" s="49" t="n">
        <v>0</v>
      </c>
      <c r="P33" s="49" t="n">
        <v>0</v>
      </c>
      <c r="Q33" s="49"/>
      <c r="R33" s="49"/>
      <c r="S33" s="49"/>
      <c r="T33" s="49"/>
      <c r="U33" s="57"/>
      <c r="V33" s="49"/>
      <c r="W33" s="49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s="44" customFormat="true" ht="24.75" hidden="false" customHeight="true" outlineLevel="0" collapsed="false">
      <c r="B34" s="58" t="s">
        <v>42</v>
      </c>
      <c r="C34" s="45"/>
      <c r="D34" s="46" t="n">
        <v>0</v>
      </c>
      <c r="E34" s="46" t="n">
        <v>0</v>
      </c>
      <c r="F34" s="46" t="n">
        <v>0</v>
      </c>
      <c r="G34" s="42"/>
      <c r="H34" s="42" t="n">
        <v>0</v>
      </c>
      <c r="I34" s="42" t="n">
        <v>0</v>
      </c>
      <c r="J34" s="42" t="n">
        <v>0</v>
      </c>
      <c r="K34" s="42" t="n">
        <v>0</v>
      </c>
      <c r="L34" s="42"/>
      <c r="M34" s="41" t="n">
        <v>0</v>
      </c>
      <c r="N34" s="42" t="n">
        <v>0</v>
      </c>
      <c r="O34" s="42" t="n">
        <v>0</v>
      </c>
      <c r="P34" s="42" t="n">
        <v>0</v>
      </c>
      <c r="Q34" s="42"/>
      <c r="R34" s="42"/>
      <c r="S34" s="42"/>
      <c r="T34" s="42"/>
      <c r="U34" s="57"/>
      <c r="V34" s="42"/>
      <c r="W34" s="42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s="44" customFormat="true" ht="24.75" hidden="false" customHeight="true" outlineLevel="0" collapsed="false">
      <c r="B35" s="12" t="s">
        <v>52</v>
      </c>
      <c r="C35" s="45"/>
      <c r="D35" s="48" t="n">
        <v>0</v>
      </c>
      <c r="E35" s="48" t="n">
        <v>0</v>
      </c>
      <c r="F35" s="48" t="n">
        <v>0</v>
      </c>
      <c r="G35" s="49"/>
      <c r="H35" s="49" t="n">
        <v>0</v>
      </c>
      <c r="I35" s="49" t="n">
        <v>0</v>
      </c>
      <c r="J35" s="49" t="n">
        <v>0</v>
      </c>
      <c r="K35" s="49" t="n">
        <v>0</v>
      </c>
      <c r="L35" s="49"/>
      <c r="M35" s="41" t="n">
        <v>0</v>
      </c>
      <c r="N35" s="49" t="n">
        <v>0</v>
      </c>
      <c r="O35" s="49" t="n">
        <v>0</v>
      </c>
      <c r="P35" s="49" t="n">
        <v>0</v>
      </c>
      <c r="Q35" s="49"/>
      <c r="R35" s="49"/>
      <c r="S35" s="49"/>
      <c r="T35" s="49"/>
      <c r="U35" s="57"/>
      <c r="V35" s="49"/>
      <c r="W35" s="49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s="44" customFormat="true" ht="24.75" hidden="false" customHeight="true" outlineLevel="0" collapsed="false">
      <c r="B36" s="12" t="s">
        <v>53</v>
      </c>
      <c r="C36" s="45"/>
      <c r="D36" s="46" t="n">
        <v>16.7634476</v>
      </c>
      <c r="E36" s="46" t="n">
        <v>0</v>
      </c>
      <c r="F36" s="46" t="n">
        <v>16.7634476</v>
      </c>
      <c r="G36" s="42"/>
      <c r="H36" s="42" t="n">
        <v>16.7634476</v>
      </c>
      <c r="I36" s="42" t="n">
        <v>0</v>
      </c>
      <c r="J36" s="42" t="n">
        <v>0</v>
      </c>
      <c r="K36" s="42" t="n">
        <v>0</v>
      </c>
      <c r="L36" s="42"/>
      <c r="M36" s="41" t="n">
        <v>16.7634476</v>
      </c>
      <c r="N36" s="42" t="n">
        <v>0</v>
      </c>
      <c r="O36" s="42" t="n">
        <v>0</v>
      </c>
      <c r="P36" s="42" t="n">
        <v>0</v>
      </c>
      <c r="Q36" s="42"/>
      <c r="R36" s="42"/>
      <c r="S36" s="42"/>
      <c r="T36" s="42"/>
      <c r="U36" s="57"/>
      <c r="V36" s="42"/>
      <c r="W36" s="42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s="44" customFormat="true" ht="24.75" hidden="false" customHeight="true" outlineLevel="0" collapsed="false">
      <c r="B37" s="12" t="s">
        <v>44</v>
      </c>
      <c r="C37" s="45"/>
      <c r="D37" s="53" t="n">
        <v>-0.241565739999995</v>
      </c>
      <c r="E37" s="53" t="n">
        <v>0</v>
      </c>
      <c r="F37" s="53" t="n">
        <v>-0.241565739999995</v>
      </c>
      <c r="G37" s="53" t="n">
        <v>0</v>
      </c>
      <c r="H37" s="53" t="n">
        <v>-0.241565739999995</v>
      </c>
      <c r="I37" s="53" t="n">
        <v>0</v>
      </c>
      <c r="J37" s="53" t="n">
        <v>0</v>
      </c>
      <c r="K37" s="53" t="n">
        <v>0</v>
      </c>
      <c r="L37" s="53"/>
      <c r="M37" s="53" t="n">
        <v>-0.241565739999995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-0.241565739999995</v>
      </c>
      <c r="V37" s="53" t="n">
        <v>-0.282883349999995</v>
      </c>
      <c r="W37" s="53" t="n">
        <v>0.0413176100000001</v>
      </c>
      <c r="AF37" s="56" t="n">
        <v>-0.241565739999995</v>
      </c>
      <c r="AG37" s="10" t="n">
        <v>2.75843426000001</v>
      </c>
      <c r="AH37" s="10" t="n">
        <v>-3.24156574</v>
      </c>
      <c r="AI37" s="56" t="n">
        <v>0</v>
      </c>
      <c r="AJ37" s="10" t="n">
        <v>3</v>
      </c>
      <c r="AK37" s="10" t="n">
        <v>-3</v>
      </c>
      <c r="AL37" s="56" t="n">
        <v>0</v>
      </c>
      <c r="AM37" s="10" t="n">
        <v>3</v>
      </c>
      <c r="AN37" s="10" t="n">
        <v>-3</v>
      </c>
      <c r="AO37" s="56" t="n">
        <v>0</v>
      </c>
      <c r="AP37" s="10" t="n">
        <v>3</v>
      </c>
      <c r="AQ37" s="10" t="n">
        <v>-3</v>
      </c>
      <c r="AR37" s="56" t="n">
        <v>0</v>
      </c>
      <c r="AS37" s="10" t="n">
        <v>3</v>
      </c>
      <c r="AT37" s="10" t="n">
        <v>-3</v>
      </c>
    </row>
    <row r="38" s="44" customFormat="true" ht="24.75" hidden="false" customHeight="true" outlineLevel="0" collapsed="false">
      <c r="A38" s="44" t="s">
        <v>54</v>
      </c>
      <c r="B38" s="12"/>
      <c r="C38" s="45"/>
      <c r="D38" s="46"/>
      <c r="E38" s="46"/>
      <c r="F38" s="46"/>
      <c r="G38" s="42"/>
      <c r="H38" s="42"/>
      <c r="I38" s="42"/>
      <c r="J38" s="42"/>
      <c r="K38" s="42"/>
      <c r="L38" s="42"/>
      <c r="M38" s="41"/>
      <c r="N38" s="42"/>
      <c r="O38" s="42"/>
      <c r="P38" s="42"/>
      <c r="Q38" s="42"/>
      <c r="R38" s="42"/>
      <c r="S38" s="42"/>
      <c r="T38" s="42"/>
      <c r="U38" s="57"/>
      <c r="V38" s="59"/>
      <c r="W38" s="42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  <row r="39" s="44" customFormat="true" ht="24.75" hidden="false" customHeight="true" outlineLevel="0" collapsed="false">
      <c r="A39" s="44" t="s">
        <v>55</v>
      </c>
      <c r="B39" s="12" t="s">
        <v>56</v>
      </c>
      <c r="C39" s="45"/>
      <c r="D39" s="49" t="n">
        <v>0</v>
      </c>
      <c r="E39" s="49" t="n">
        <v>0</v>
      </c>
      <c r="F39" s="48" t="n">
        <v>0</v>
      </c>
      <c r="G39" s="48" t="n">
        <v>0</v>
      </c>
      <c r="H39" s="49" t="n">
        <v>0</v>
      </c>
      <c r="I39" s="49" t="n">
        <v>0</v>
      </c>
      <c r="J39" s="50" t="n">
        <v>0</v>
      </c>
      <c r="K39" s="49" t="n">
        <v>0</v>
      </c>
      <c r="L39" s="49"/>
      <c r="M39" s="41" t="n">
        <v>0</v>
      </c>
      <c r="N39" s="49" t="n">
        <v>0</v>
      </c>
      <c r="O39" s="49" t="n">
        <v>0</v>
      </c>
      <c r="P39" s="49" t="n">
        <v>0</v>
      </c>
      <c r="Q39" s="49"/>
      <c r="R39" s="49"/>
      <c r="S39" s="49"/>
      <c r="T39" s="49"/>
      <c r="U39" s="57"/>
      <c r="V39" s="60"/>
      <c r="W39" s="49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s="44" customFormat="true" ht="24.75" hidden="false" customHeight="true" outlineLevel="0" collapsed="false">
      <c r="B40" s="12" t="s">
        <v>57</v>
      </c>
      <c r="C40" s="45" t="s">
        <v>34</v>
      </c>
      <c r="D40" s="46" t="n">
        <v>2.61583448</v>
      </c>
      <c r="E40" s="38" t="n">
        <v>0</v>
      </c>
      <c r="F40" s="38" t="n">
        <v>2.61583448</v>
      </c>
      <c r="G40" s="40" t="n">
        <v>0</v>
      </c>
      <c r="H40" s="40" t="n">
        <v>2.61583448</v>
      </c>
      <c r="I40" s="40" t="n">
        <v>0</v>
      </c>
      <c r="J40" s="51" t="n">
        <v>0</v>
      </c>
      <c r="K40" s="40" t="n">
        <v>0</v>
      </c>
      <c r="L40" s="40"/>
      <c r="M40" s="41" t="n">
        <v>2.61583448</v>
      </c>
      <c r="N40" s="40" t="n">
        <v>-1E-008</v>
      </c>
      <c r="O40" s="40" t="n">
        <v>0</v>
      </c>
      <c r="P40" s="40" t="n">
        <v>-0.04723851</v>
      </c>
      <c r="Q40" s="40"/>
      <c r="R40" s="40"/>
      <c r="S40" s="40"/>
      <c r="T40" s="40"/>
      <c r="U40" s="57"/>
      <c r="V40" s="59"/>
      <c r="W40" s="42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  <row r="41" s="44" customFormat="true" ht="24.75" hidden="false" customHeight="true" outlineLevel="0" collapsed="false">
      <c r="B41" s="12" t="s">
        <v>35</v>
      </c>
      <c r="C41" s="45"/>
      <c r="D41" s="48" t="n">
        <v>0.22077202</v>
      </c>
      <c r="E41" s="49" t="n">
        <v>0</v>
      </c>
      <c r="F41" s="48" t="n">
        <v>0.22077202</v>
      </c>
      <c r="G41" s="48" t="n">
        <v>0</v>
      </c>
      <c r="H41" s="49" t="n">
        <v>0.22077202</v>
      </c>
      <c r="I41" s="49" t="n">
        <v>0</v>
      </c>
      <c r="J41" s="50" t="n">
        <v>0</v>
      </c>
      <c r="K41" s="49" t="n">
        <v>0</v>
      </c>
      <c r="L41" s="49"/>
      <c r="M41" s="41" t="n">
        <v>0.22077202</v>
      </c>
      <c r="N41" s="49" t="n">
        <v>0</v>
      </c>
      <c r="O41" s="49" t="n">
        <v>2E-008</v>
      </c>
      <c r="P41" s="49" t="n">
        <v>3E-008</v>
      </c>
      <c r="Q41" s="49"/>
      <c r="R41" s="49"/>
      <c r="S41" s="49"/>
      <c r="T41" s="49"/>
      <c r="U41" s="57"/>
      <c r="V41" s="60"/>
      <c r="W41" s="49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</row>
    <row r="42" s="44" customFormat="true" ht="24.75" hidden="false" customHeight="true" outlineLevel="0" collapsed="false">
      <c r="B42" s="12" t="s">
        <v>58</v>
      </c>
      <c r="C42" s="45"/>
      <c r="D42" s="48" t="n">
        <v>0.38722145</v>
      </c>
      <c r="E42" s="49" t="n">
        <v>0</v>
      </c>
      <c r="F42" s="48" t="n">
        <v>0.38722145</v>
      </c>
      <c r="G42" s="48" t="n">
        <v>0</v>
      </c>
      <c r="H42" s="49" t="n">
        <v>0.38722145</v>
      </c>
      <c r="I42" s="49" t="n">
        <v>0</v>
      </c>
      <c r="J42" s="50" t="n">
        <v>0</v>
      </c>
      <c r="K42" s="49" t="n">
        <v>0</v>
      </c>
      <c r="L42" s="49"/>
      <c r="M42" s="41" t="n">
        <v>0.38722145</v>
      </c>
      <c r="N42" s="49" t="n">
        <v>0</v>
      </c>
      <c r="O42" s="49" t="n">
        <v>0</v>
      </c>
      <c r="P42" s="49" t="n">
        <v>0</v>
      </c>
      <c r="Q42" s="49"/>
      <c r="R42" s="49"/>
      <c r="S42" s="49"/>
      <c r="T42" s="49"/>
      <c r="U42" s="57"/>
      <c r="V42" s="60"/>
      <c r="W42" s="49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s="44" customFormat="true" ht="24.75" hidden="false" customHeight="true" outlineLevel="0" collapsed="false">
      <c r="B43" s="12" t="s">
        <v>59</v>
      </c>
      <c r="C43" s="45" t="s">
        <v>38</v>
      </c>
      <c r="D43" s="46" t="n">
        <v>0</v>
      </c>
      <c r="E43" s="38" t="n">
        <v>0</v>
      </c>
      <c r="F43" s="38" t="n">
        <v>0</v>
      </c>
      <c r="G43" s="40" t="n">
        <v>0</v>
      </c>
      <c r="H43" s="40" t="n">
        <v>0</v>
      </c>
      <c r="I43" s="40" t="n">
        <v>0</v>
      </c>
      <c r="J43" s="51" t="n">
        <v>0</v>
      </c>
      <c r="K43" s="40" t="n">
        <v>0</v>
      </c>
      <c r="L43" s="40"/>
      <c r="M43" s="41" t="n">
        <v>0</v>
      </c>
      <c r="N43" s="40" t="n">
        <v>0</v>
      </c>
      <c r="O43" s="40" t="n">
        <v>0</v>
      </c>
      <c r="P43" s="40" t="n">
        <v>0</v>
      </c>
      <c r="Q43" s="40"/>
      <c r="R43" s="40"/>
      <c r="S43" s="40"/>
      <c r="T43" s="40"/>
      <c r="U43" s="57"/>
      <c r="V43" s="59"/>
      <c r="W43" s="42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s="44" customFormat="true" ht="24.75" hidden="false" customHeight="true" outlineLevel="0" collapsed="false">
      <c r="B44" s="12" t="s">
        <v>42</v>
      </c>
      <c r="C44" s="45" t="s">
        <v>60</v>
      </c>
      <c r="D44" s="48" t="n">
        <v>0</v>
      </c>
      <c r="E44" s="49" t="n">
        <v>0</v>
      </c>
      <c r="F44" s="48" t="n">
        <v>0</v>
      </c>
      <c r="G44" s="48" t="n">
        <v>0</v>
      </c>
      <c r="H44" s="49" t="n">
        <v>0</v>
      </c>
      <c r="I44" s="49" t="n">
        <v>0</v>
      </c>
      <c r="J44" s="50" t="n">
        <v>45.91273846</v>
      </c>
      <c r="K44" s="49" t="n">
        <v>0</v>
      </c>
      <c r="L44" s="49"/>
      <c r="M44" s="41" t="n">
        <v>0</v>
      </c>
      <c r="N44" s="49" t="n">
        <v>1E-008</v>
      </c>
      <c r="O44" s="49" t="n">
        <v>-1E-008</v>
      </c>
      <c r="P44" s="49" t="n">
        <v>-0.00160309</v>
      </c>
      <c r="Q44" s="49"/>
      <c r="R44" s="49"/>
      <c r="S44" s="49"/>
      <c r="T44" s="49"/>
      <c r="U44" s="57"/>
      <c r="V44" s="60"/>
      <c r="W44" s="49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s="44" customFormat="true" ht="24.75" hidden="false" customHeight="true" outlineLevel="0" collapsed="false">
      <c r="B45" s="12" t="s">
        <v>61</v>
      </c>
      <c r="C45" s="61" t="n">
        <v>-5843</v>
      </c>
      <c r="D45" s="38" t="n">
        <v>0.72290638</v>
      </c>
      <c r="E45" s="38" t="n">
        <v>0</v>
      </c>
      <c r="F45" s="38" t="n">
        <v>0.72290638</v>
      </c>
      <c r="G45" s="40" t="n">
        <v>0</v>
      </c>
      <c r="H45" s="40" t="n">
        <v>0.72290638</v>
      </c>
      <c r="I45" s="40" t="n">
        <v>0</v>
      </c>
      <c r="J45" s="51" t="n">
        <v>0</v>
      </c>
      <c r="K45" s="40" t="n">
        <v>0</v>
      </c>
      <c r="L45" s="40"/>
      <c r="M45" s="41" t="n">
        <v>0.72290638</v>
      </c>
      <c r="N45" s="40" t="n">
        <v>0</v>
      </c>
      <c r="O45" s="40" t="n">
        <v>0</v>
      </c>
      <c r="P45" s="40" t="n">
        <v>0</v>
      </c>
      <c r="Q45" s="40"/>
      <c r="R45" s="40"/>
      <c r="S45" s="40"/>
      <c r="T45" s="40"/>
      <c r="U45" s="57"/>
      <c r="V45" s="62"/>
      <c r="W45" s="40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s="44" customFormat="true" ht="24.75" hidden="false" customHeight="true" outlineLevel="0" collapsed="false">
      <c r="B46" s="63" t="s">
        <v>62</v>
      </c>
      <c r="C46" s="45"/>
      <c r="D46" s="48" t="n">
        <v>0</v>
      </c>
      <c r="E46" s="49" t="n">
        <v>0</v>
      </c>
      <c r="F46" s="48" t="n">
        <v>0</v>
      </c>
      <c r="G46" s="48" t="n">
        <v>0</v>
      </c>
      <c r="H46" s="49" t="n">
        <v>0</v>
      </c>
      <c r="I46" s="49" t="n">
        <v>0</v>
      </c>
      <c r="J46" s="50" t="n">
        <v>0</v>
      </c>
      <c r="K46" s="49" t="n">
        <v>0</v>
      </c>
      <c r="L46" s="49"/>
      <c r="M46" s="41" t="n">
        <v>0</v>
      </c>
      <c r="N46" s="49" t="n">
        <v>0</v>
      </c>
      <c r="O46" s="49" t="n">
        <v>0</v>
      </c>
      <c r="P46" s="49" t="n">
        <v>0</v>
      </c>
      <c r="Q46" s="49"/>
      <c r="R46" s="49"/>
      <c r="S46" s="49"/>
      <c r="T46" s="49"/>
      <c r="U46" s="57"/>
      <c r="V46" s="60"/>
      <c r="W46" s="49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s="44" customFormat="true" ht="24.75" hidden="false" customHeight="true" outlineLevel="0" collapsed="false">
      <c r="B47" s="12" t="s">
        <v>44</v>
      </c>
      <c r="C47" s="45"/>
      <c r="D47" s="52" t="n">
        <v>3.94673433</v>
      </c>
      <c r="E47" s="52" t="n">
        <v>0</v>
      </c>
      <c r="F47" s="52" t="n">
        <v>3.94673433</v>
      </c>
      <c r="G47" s="53" t="n">
        <v>0</v>
      </c>
      <c r="H47" s="53" t="n">
        <v>3.94673433</v>
      </c>
      <c r="I47" s="53" t="n">
        <v>0</v>
      </c>
      <c r="J47" s="53" t="n">
        <v>45.91273846</v>
      </c>
      <c r="K47" s="53" t="n">
        <v>0</v>
      </c>
      <c r="L47" s="53" t="n">
        <v>0</v>
      </c>
      <c r="M47" s="53" t="n">
        <v>3.94673433</v>
      </c>
      <c r="N47" s="53" t="n">
        <v>1E-008</v>
      </c>
      <c r="O47" s="53" t="n">
        <v>1E-008</v>
      </c>
      <c r="P47" s="53" t="n">
        <v>-0.04884157</v>
      </c>
      <c r="Q47" s="53" t="n">
        <v>0.000228179885</v>
      </c>
      <c r="R47" s="53" t="n">
        <v>-66.40453723</v>
      </c>
      <c r="S47" s="53" t="n">
        <v>-6.45724779</v>
      </c>
      <c r="T47" s="53" t="n">
        <v>77.59737916</v>
      </c>
      <c r="U47" s="53" t="n">
        <v>8.682556649885</v>
      </c>
      <c r="V47" s="53" t="n">
        <v>52.60745896305</v>
      </c>
      <c r="W47" s="53" t="n">
        <v>-43.924902313165</v>
      </c>
      <c r="AF47" s="56" t="n">
        <v>3.55951288</v>
      </c>
      <c r="AG47" s="10" t="n">
        <v>6.55951288</v>
      </c>
      <c r="AH47" s="10" t="n">
        <v>0.55951288</v>
      </c>
      <c r="AI47" s="56" t="n">
        <v>384.43128325</v>
      </c>
      <c r="AJ47" s="10" t="n">
        <v>387.43128325</v>
      </c>
      <c r="AK47" s="10" t="n">
        <v>381.43128325</v>
      </c>
      <c r="AL47" s="56" t="n">
        <v>0</v>
      </c>
      <c r="AM47" s="10" t="n">
        <v>3</v>
      </c>
      <c r="AN47" s="10" t="n">
        <v>-3</v>
      </c>
      <c r="AO47" s="56" t="n">
        <v>3E-008</v>
      </c>
      <c r="AP47" s="10" t="n">
        <v>3.00000003</v>
      </c>
      <c r="AQ47" s="10" t="n">
        <v>-2.99999997</v>
      </c>
      <c r="AR47" s="56" t="n">
        <v>-0.04884151</v>
      </c>
      <c r="AS47" s="10" t="n">
        <v>2.95115849</v>
      </c>
      <c r="AT47" s="10" t="n">
        <v>-3.04884151</v>
      </c>
    </row>
    <row r="48" s="55" customFormat="true" ht="24.75" hidden="true" customHeight="true" outlineLevel="0" collapsed="false">
      <c r="A48" s="64" t="s">
        <v>63</v>
      </c>
      <c r="B48" s="2"/>
      <c r="C48" s="65"/>
      <c r="D48" s="43"/>
      <c r="E48" s="43"/>
      <c r="F48" s="43"/>
      <c r="G48" s="43"/>
      <c r="H48" s="43"/>
      <c r="I48" s="43"/>
      <c r="J48" s="43"/>
      <c r="K48" s="43"/>
      <c r="L48" s="43"/>
      <c r="M48" s="41"/>
      <c r="N48" s="42"/>
      <c r="O48" s="43"/>
      <c r="P48" s="43"/>
      <c r="Q48" s="43"/>
      <c r="R48" s="43"/>
      <c r="S48" s="43"/>
      <c r="T48" s="43"/>
      <c r="U48" s="41"/>
      <c r="V48" s="43"/>
      <c r="W48" s="43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55" customFormat="true" ht="24.75" hidden="true" customHeight="true" outlineLevel="0" collapsed="false">
      <c r="A49" s="64" t="s">
        <v>64</v>
      </c>
      <c r="B49" s="12" t="s">
        <v>31</v>
      </c>
      <c r="C49" s="65"/>
      <c r="D49" s="48" t="n">
        <v>0</v>
      </c>
      <c r="E49" s="48" t="n">
        <v>0</v>
      </c>
      <c r="F49" s="48" t="n">
        <v>0</v>
      </c>
      <c r="G49" s="49" t="n">
        <v>0</v>
      </c>
      <c r="H49" s="49" t="n">
        <v>0</v>
      </c>
      <c r="I49" s="48" t="n">
        <v>0</v>
      </c>
      <c r="J49" s="49" t="n">
        <v>0</v>
      </c>
      <c r="K49" s="49" t="n">
        <v>0</v>
      </c>
      <c r="L49" s="49"/>
      <c r="M49" s="41" t="n">
        <v>0</v>
      </c>
      <c r="N49" s="49" t="n">
        <v>0</v>
      </c>
      <c r="O49" s="49" t="n">
        <v>0</v>
      </c>
      <c r="P49" s="49"/>
      <c r="Q49" s="49"/>
      <c r="R49" s="49"/>
      <c r="S49" s="49"/>
      <c r="T49" s="49"/>
      <c r="U49" s="41"/>
      <c r="V49" s="49"/>
      <c r="W49" s="49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55" customFormat="true" ht="24.75" hidden="true" customHeight="true" outlineLevel="0" collapsed="false">
      <c r="A50" s="64"/>
      <c r="B50" s="12" t="s">
        <v>65</v>
      </c>
      <c r="C50" s="65"/>
      <c r="D50" s="48" t="n">
        <v>0</v>
      </c>
      <c r="E50" s="48" t="n">
        <v>0</v>
      </c>
      <c r="F50" s="48" t="n">
        <v>0</v>
      </c>
      <c r="G50" s="49" t="n">
        <v>0</v>
      </c>
      <c r="H50" s="49" t="n">
        <v>0</v>
      </c>
      <c r="I50" s="48" t="n">
        <v>0</v>
      </c>
      <c r="J50" s="49" t="n">
        <v>0</v>
      </c>
      <c r="K50" s="49" t="n">
        <v>0</v>
      </c>
      <c r="L50" s="49"/>
      <c r="M50" s="41" t="n">
        <v>0</v>
      </c>
      <c r="N50" s="49" t="n">
        <v>0</v>
      </c>
      <c r="O50" s="49" t="n">
        <v>0</v>
      </c>
      <c r="P50" s="49"/>
      <c r="Q50" s="49"/>
      <c r="R50" s="49"/>
      <c r="S50" s="49"/>
      <c r="T50" s="49"/>
      <c r="U50" s="41"/>
      <c r="V50" s="49"/>
      <c r="W50" s="49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55" customFormat="true" ht="24.75" hidden="true" customHeight="true" outlineLevel="0" collapsed="false">
      <c r="A51" s="64"/>
      <c r="B51" s="12" t="s">
        <v>66</v>
      </c>
      <c r="C51" s="65"/>
      <c r="D51" s="48" t="n">
        <v>0</v>
      </c>
      <c r="E51" s="48" t="n">
        <v>0</v>
      </c>
      <c r="F51" s="48" t="n">
        <v>0</v>
      </c>
      <c r="G51" s="49" t="n">
        <v>0</v>
      </c>
      <c r="H51" s="49" t="n">
        <v>0</v>
      </c>
      <c r="I51" s="48" t="n">
        <v>0</v>
      </c>
      <c r="J51" s="49" t="n">
        <v>0</v>
      </c>
      <c r="K51" s="49" t="n">
        <v>0</v>
      </c>
      <c r="L51" s="49"/>
      <c r="M51" s="41" t="n">
        <v>0</v>
      </c>
      <c r="N51" s="49" t="n">
        <v>0</v>
      </c>
      <c r="O51" s="49" t="n">
        <v>0</v>
      </c>
      <c r="P51" s="49"/>
      <c r="Q51" s="49"/>
      <c r="R51" s="49"/>
      <c r="S51" s="49"/>
      <c r="T51" s="49"/>
      <c r="U51" s="41"/>
      <c r="V51" s="49"/>
      <c r="W51" s="49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55" customFormat="true" ht="24.75" hidden="true" customHeight="true" outlineLevel="0" collapsed="false">
      <c r="A52" s="64"/>
      <c r="B52" s="12" t="s">
        <v>42</v>
      </c>
      <c r="C52" s="65"/>
      <c r="D52" s="48" t="n">
        <v>0</v>
      </c>
      <c r="E52" s="48" t="n">
        <v>0</v>
      </c>
      <c r="F52" s="48" t="n">
        <v>0</v>
      </c>
      <c r="G52" s="49" t="n">
        <v>0</v>
      </c>
      <c r="H52" s="49" t="n">
        <v>0</v>
      </c>
      <c r="I52" s="48" t="n">
        <v>0</v>
      </c>
      <c r="J52" s="49" t="n">
        <v>0</v>
      </c>
      <c r="K52" s="49" t="n">
        <v>0</v>
      </c>
      <c r="L52" s="49"/>
      <c r="M52" s="41" t="n">
        <v>0</v>
      </c>
      <c r="N52" s="49" t="n">
        <v>0</v>
      </c>
      <c r="O52" s="49" t="n">
        <v>0</v>
      </c>
      <c r="P52" s="49"/>
      <c r="Q52" s="49"/>
      <c r="R52" s="49"/>
      <c r="S52" s="49"/>
      <c r="T52" s="49"/>
      <c r="U52" s="41"/>
      <c r="V52" s="49"/>
      <c r="W52" s="49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55" customFormat="true" ht="24.75" hidden="true" customHeight="true" outlineLevel="0" collapsed="false">
      <c r="A53" s="64"/>
      <c r="B53" s="12" t="s">
        <v>44</v>
      </c>
      <c r="C53" s="65"/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/>
      <c r="M53" s="53" t="n">
        <v>0</v>
      </c>
      <c r="N53" s="53" t="n">
        <v>0</v>
      </c>
      <c r="O53" s="53" t="n">
        <v>0</v>
      </c>
      <c r="P53" s="53"/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44" customFormat="true" ht="24.75" hidden="false" customHeight="true" outlineLevel="0" collapsed="false">
      <c r="A54" s="66" t="s">
        <v>67</v>
      </c>
      <c r="B54" s="12"/>
      <c r="C54" s="45"/>
      <c r="D54" s="42"/>
      <c r="E54" s="42"/>
      <c r="F54" s="42"/>
      <c r="G54" s="42"/>
      <c r="H54" s="42"/>
      <c r="I54" s="42"/>
      <c r="J54" s="42"/>
      <c r="K54" s="42"/>
      <c r="L54" s="42"/>
      <c r="M54" s="41"/>
      <c r="N54" s="42"/>
      <c r="O54" s="42"/>
      <c r="P54" s="42"/>
      <c r="Q54" s="42"/>
      <c r="R54" s="42"/>
      <c r="S54" s="42"/>
      <c r="T54" s="42"/>
      <c r="U54" s="41"/>
      <c r="V54" s="42"/>
      <c r="W54" s="42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44" customFormat="true" ht="24.75" hidden="false" customHeight="true" outlineLevel="0" collapsed="false">
      <c r="A55" s="67" t="s">
        <v>46</v>
      </c>
      <c r="B55" s="68" t="s">
        <v>48</v>
      </c>
      <c r="C55" s="45"/>
      <c r="D55" s="49" t="n">
        <v>0</v>
      </c>
      <c r="E55" s="49" t="n">
        <v>0</v>
      </c>
      <c r="F55" s="49" t="n">
        <v>0</v>
      </c>
      <c r="G55" s="49"/>
      <c r="H55" s="49" t="n">
        <v>0</v>
      </c>
      <c r="I55" s="49" t="n">
        <v>0</v>
      </c>
      <c r="J55" s="49" t="n">
        <v>0</v>
      </c>
      <c r="K55" s="49" t="n">
        <v>0</v>
      </c>
      <c r="L55" s="49"/>
      <c r="M55" s="41" t="n">
        <v>0</v>
      </c>
      <c r="N55" s="49" t="n">
        <v>0</v>
      </c>
      <c r="O55" s="49" t="n">
        <v>419.9513087</v>
      </c>
      <c r="P55" s="49" t="n">
        <v>0</v>
      </c>
      <c r="Q55" s="49"/>
      <c r="R55" s="49"/>
      <c r="S55" s="49"/>
      <c r="T55" s="49"/>
      <c r="U55" s="41"/>
      <c r="V55" s="49"/>
      <c r="W55" s="49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44" customFormat="true" ht="24.75" hidden="false" customHeight="true" outlineLevel="0" collapsed="false">
      <c r="B56" s="12" t="s">
        <v>68</v>
      </c>
      <c r="C56" s="69" t="s">
        <v>69</v>
      </c>
      <c r="D56" s="40" t="n">
        <v>0</v>
      </c>
      <c r="E56" s="40" t="n">
        <v>0</v>
      </c>
      <c r="F56" s="40" t="n">
        <v>0</v>
      </c>
      <c r="G56" s="40"/>
      <c r="H56" s="40" t="n">
        <v>0</v>
      </c>
      <c r="I56" s="40" t="n">
        <v>14</v>
      </c>
      <c r="J56" s="40" t="n">
        <v>-6</v>
      </c>
      <c r="K56" s="40" t="n">
        <v>8</v>
      </c>
      <c r="L56" s="40"/>
      <c r="M56" s="41" t="n">
        <v>14</v>
      </c>
      <c r="N56" s="40" t="n">
        <v>0</v>
      </c>
      <c r="O56" s="40" t="n">
        <v>0</v>
      </c>
      <c r="P56" s="40" t="n">
        <v>0</v>
      </c>
      <c r="Q56" s="40"/>
      <c r="R56" s="40"/>
      <c r="S56" s="40"/>
      <c r="T56" s="40"/>
      <c r="U56" s="41"/>
      <c r="V56" s="40"/>
      <c r="W56" s="40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44" customFormat="true" ht="24.75" hidden="false" customHeight="true" outlineLevel="0" collapsed="false">
      <c r="A57" s="70"/>
      <c r="B57" s="12" t="s">
        <v>47</v>
      </c>
      <c r="C57" s="45"/>
      <c r="D57" s="49" t="n">
        <v>0</v>
      </c>
      <c r="E57" s="49" t="n">
        <v>0</v>
      </c>
      <c r="F57" s="49" t="n">
        <v>0</v>
      </c>
      <c r="G57" s="49"/>
      <c r="H57" s="49" t="n">
        <v>0</v>
      </c>
      <c r="I57" s="49" t="n">
        <v>0</v>
      </c>
      <c r="J57" s="49" t="n">
        <v>0</v>
      </c>
      <c r="K57" s="49" t="n">
        <v>0</v>
      </c>
      <c r="L57" s="49"/>
      <c r="M57" s="41" t="n">
        <v>0</v>
      </c>
      <c r="N57" s="49" t="n">
        <v>0</v>
      </c>
      <c r="O57" s="49" t="n">
        <v>0</v>
      </c>
      <c r="P57" s="49" t="n">
        <v>0</v>
      </c>
      <c r="Q57" s="49"/>
      <c r="R57" s="49"/>
      <c r="S57" s="49"/>
      <c r="T57" s="49"/>
      <c r="U57" s="41"/>
      <c r="V57" s="49"/>
      <c r="W57" s="49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44" customFormat="true" ht="24.75" hidden="false" customHeight="true" outlineLevel="0" collapsed="false">
      <c r="A58" s="70"/>
      <c r="B58" s="12" t="s">
        <v>70</v>
      </c>
      <c r="C58" s="45" t="s">
        <v>34</v>
      </c>
      <c r="D58" s="42" t="n">
        <v>24.73173376</v>
      </c>
      <c r="E58" s="42" t="n">
        <v>0</v>
      </c>
      <c r="F58" s="42" t="n">
        <v>24.73173376</v>
      </c>
      <c r="G58" s="42"/>
      <c r="H58" s="42" t="n">
        <v>24.73173376</v>
      </c>
      <c r="I58" s="40" t="n">
        <v>0</v>
      </c>
      <c r="J58" s="40" t="n">
        <v>0</v>
      </c>
      <c r="K58" s="40" t="n">
        <v>0</v>
      </c>
      <c r="L58" s="42"/>
      <c r="M58" s="41" t="n">
        <v>24.73173376</v>
      </c>
      <c r="N58" s="42" t="n">
        <v>0</v>
      </c>
      <c r="O58" s="40" t="n">
        <v>0</v>
      </c>
      <c r="P58" s="40" t="n">
        <v>0</v>
      </c>
      <c r="Q58" s="42"/>
      <c r="R58" s="42"/>
      <c r="S58" s="42"/>
      <c r="T58" s="42"/>
      <c r="U58" s="41"/>
      <c r="V58" s="42"/>
      <c r="W58" s="42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44" customFormat="true" ht="24.75" hidden="false" customHeight="true" outlineLevel="0" collapsed="false">
      <c r="A59" s="70"/>
      <c r="B59" s="12" t="s">
        <v>71</v>
      </c>
      <c r="C59" s="45"/>
      <c r="D59" s="49" t="n">
        <v>0</v>
      </c>
      <c r="E59" s="49" t="n">
        <v>0</v>
      </c>
      <c r="F59" s="49" t="n">
        <v>0</v>
      </c>
      <c r="G59" s="49"/>
      <c r="H59" s="49" t="n">
        <v>0</v>
      </c>
      <c r="I59" s="49" t="n">
        <v>0</v>
      </c>
      <c r="J59" s="49" t="n">
        <v>0</v>
      </c>
      <c r="K59" s="49" t="n">
        <v>0</v>
      </c>
      <c r="L59" s="49"/>
      <c r="M59" s="41" t="n">
        <v>0</v>
      </c>
      <c r="N59" s="49" t="n">
        <v>0</v>
      </c>
      <c r="O59" s="49" t="n">
        <v>0</v>
      </c>
      <c r="P59" s="49" t="n">
        <v>0</v>
      </c>
      <c r="Q59" s="49"/>
      <c r="R59" s="49"/>
      <c r="S59" s="49"/>
      <c r="T59" s="49"/>
      <c r="U59" s="41"/>
      <c r="V59" s="49"/>
      <c r="W59" s="49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44" customFormat="true" ht="24.75" hidden="false" customHeight="true" outlineLevel="0" collapsed="false">
      <c r="A60" s="70"/>
      <c r="B60" s="12" t="s">
        <v>72</v>
      </c>
      <c r="C60" s="45" t="s">
        <v>73</v>
      </c>
      <c r="D60" s="46" t="n">
        <v>0</v>
      </c>
      <c r="E60" s="46" t="n">
        <v>0</v>
      </c>
      <c r="F60" s="46" t="n">
        <v>0</v>
      </c>
      <c r="G60" s="42"/>
      <c r="H60" s="42" t="n">
        <v>0</v>
      </c>
      <c r="I60" s="40" t="n">
        <v>0</v>
      </c>
      <c r="J60" s="40" t="n">
        <v>0</v>
      </c>
      <c r="K60" s="40" t="n">
        <v>0</v>
      </c>
      <c r="L60" s="42"/>
      <c r="M60" s="41" t="n">
        <v>0</v>
      </c>
      <c r="N60" s="42" t="n">
        <v>0</v>
      </c>
      <c r="O60" s="40" t="n">
        <v>0</v>
      </c>
      <c r="P60" s="40" t="n">
        <v>0</v>
      </c>
      <c r="Q60" s="42"/>
      <c r="R60" s="42"/>
      <c r="S60" s="42"/>
      <c r="T60" s="42"/>
      <c r="U60" s="41"/>
      <c r="V60" s="42"/>
      <c r="W60" s="42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s="44" customFormat="true" ht="24.75" hidden="false" customHeight="true" outlineLevel="0" collapsed="false">
      <c r="A61" s="70"/>
      <c r="B61" s="12" t="s">
        <v>31</v>
      </c>
      <c r="C61" s="71" t="s">
        <v>38</v>
      </c>
      <c r="D61" s="48" t="n">
        <v>0</v>
      </c>
      <c r="E61" s="48" t="n">
        <v>0</v>
      </c>
      <c r="F61" s="48" t="n">
        <v>0</v>
      </c>
      <c r="G61" s="49"/>
      <c r="H61" s="49" t="n">
        <v>0</v>
      </c>
      <c r="I61" s="49" t="n">
        <v>-42</v>
      </c>
      <c r="J61" s="49" t="n">
        <v>18</v>
      </c>
      <c r="K61" s="49" t="n">
        <v>-24</v>
      </c>
      <c r="L61" s="49"/>
      <c r="M61" s="41" t="n">
        <v>-42</v>
      </c>
      <c r="N61" s="49" t="n">
        <v>0</v>
      </c>
      <c r="O61" s="49" t="n">
        <v>0</v>
      </c>
      <c r="P61" s="49" t="n">
        <v>0</v>
      </c>
      <c r="Q61" s="49"/>
      <c r="R61" s="49"/>
      <c r="S61" s="49"/>
      <c r="T61" s="49"/>
      <c r="U61" s="41"/>
      <c r="V61" s="49"/>
      <c r="W61" s="49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s="44" customFormat="true" ht="24.75" hidden="false" customHeight="true" outlineLevel="0" collapsed="false">
      <c r="A62" s="70"/>
      <c r="B62" s="12" t="s">
        <v>33</v>
      </c>
      <c r="C62" s="71"/>
      <c r="D62" s="46" t="n">
        <v>0</v>
      </c>
      <c r="E62" s="46" t="n">
        <v>0</v>
      </c>
      <c r="F62" s="46" t="n">
        <v>0</v>
      </c>
      <c r="G62" s="42"/>
      <c r="H62" s="42" t="n">
        <v>0</v>
      </c>
      <c r="I62" s="40" t="n">
        <v>7</v>
      </c>
      <c r="J62" s="40" t="n">
        <v>-3</v>
      </c>
      <c r="K62" s="40" t="n">
        <v>4</v>
      </c>
      <c r="L62" s="42"/>
      <c r="M62" s="41" t="n">
        <v>7</v>
      </c>
      <c r="N62" s="42" t="n">
        <v>0</v>
      </c>
      <c r="O62" s="40" t="n">
        <v>0</v>
      </c>
      <c r="P62" s="40" t="n">
        <v>0</v>
      </c>
      <c r="Q62" s="42"/>
      <c r="R62" s="42"/>
      <c r="S62" s="42"/>
      <c r="T62" s="42"/>
      <c r="U62" s="41"/>
      <c r="V62" s="42"/>
      <c r="W62" s="42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s="44" customFormat="true" ht="24.75" hidden="false" customHeight="true" outlineLevel="0" collapsed="false">
      <c r="A63" s="70"/>
      <c r="B63" s="12" t="s">
        <v>59</v>
      </c>
      <c r="C63" s="45"/>
      <c r="D63" s="46" t="n">
        <v>1.6345483</v>
      </c>
      <c r="E63" s="46" t="n">
        <v>0</v>
      </c>
      <c r="F63" s="46" t="n">
        <v>1.6345483</v>
      </c>
      <c r="G63" s="42"/>
      <c r="H63" s="42" t="n">
        <v>1.6345483</v>
      </c>
      <c r="I63" s="40" t="n">
        <v>-21</v>
      </c>
      <c r="J63" s="40" t="n">
        <v>9</v>
      </c>
      <c r="K63" s="40" t="n">
        <v>-12</v>
      </c>
      <c r="L63" s="42"/>
      <c r="M63" s="41" t="n">
        <v>-19.3654517</v>
      </c>
      <c r="N63" s="42" t="n">
        <v>0</v>
      </c>
      <c r="O63" s="40" t="n">
        <v>0</v>
      </c>
      <c r="P63" s="40" t="n">
        <v>0</v>
      </c>
      <c r="Q63" s="42"/>
      <c r="R63" s="42"/>
      <c r="S63" s="42"/>
      <c r="T63" s="42"/>
      <c r="U63" s="41"/>
      <c r="V63" s="42"/>
      <c r="W63" s="42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s="44" customFormat="true" ht="24.75" hidden="false" customHeight="true" outlineLevel="0" collapsed="false">
      <c r="A64" s="70"/>
      <c r="B64" s="12" t="s">
        <v>74</v>
      </c>
      <c r="C64" s="45" t="s">
        <v>75</v>
      </c>
      <c r="D64" s="48" t="n">
        <v>0</v>
      </c>
      <c r="E64" s="48" t="n">
        <v>0</v>
      </c>
      <c r="F64" s="48" t="n">
        <v>0</v>
      </c>
      <c r="G64" s="49"/>
      <c r="H64" s="49" t="n">
        <v>0</v>
      </c>
      <c r="I64" s="49" t="n">
        <v>-34.24999998</v>
      </c>
      <c r="J64" s="49" t="n">
        <v>14.67857142</v>
      </c>
      <c r="K64" s="49" t="n">
        <v>-19.57142856</v>
      </c>
      <c r="L64" s="49"/>
      <c r="M64" s="41" t="n">
        <v>-34.24999998</v>
      </c>
      <c r="N64" s="49" t="n">
        <v>0</v>
      </c>
      <c r="O64" s="49" t="n">
        <v>0</v>
      </c>
      <c r="P64" s="49" t="n">
        <v>0</v>
      </c>
      <c r="Q64" s="49"/>
      <c r="R64" s="49"/>
      <c r="S64" s="49"/>
      <c r="T64" s="49"/>
      <c r="U64" s="41"/>
      <c r="V64" s="49"/>
      <c r="W64" s="49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s="44" customFormat="true" ht="24.75" hidden="false" customHeight="true" outlineLevel="0" collapsed="false">
      <c r="A65" s="70"/>
      <c r="B65" s="12" t="s">
        <v>41</v>
      </c>
      <c r="C65" s="45"/>
      <c r="D65" s="46" t="n">
        <v>34.0837497</v>
      </c>
      <c r="E65" s="46" t="n">
        <v>0</v>
      </c>
      <c r="F65" s="46" t="n">
        <v>34.0837497</v>
      </c>
      <c r="G65" s="42"/>
      <c r="H65" s="42" t="n">
        <v>34.0837497</v>
      </c>
      <c r="I65" s="40" t="n">
        <v>-24.5</v>
      </c>
      <c r="J65" s="40" t="n">
        <v>14</v>
      </c>
      <c r="K65" s="40" t="n">
        <v>-10.5</v>
      </c>
      <c r="L65" s="42"/>
      <c r="M65" s="41" t="n">
        <v>9.5837497</v>
      </c>
      <c r="N65" s="42" t="n">
        <v>91.87221397</v>
      </c>
      <c r="O65" s="40" t="n">
        <v>734.91479018</v>
      </c>
      <c r="P65" s="40" t="n">
        <v>0</v>
      </c>
      <c r="Q65" s="42"/>
      <c r="R65" s="42"/>
      <c r="S65" s="42"/>
      <c r="T65" s="42"/>
      <c r="U65" s="41"/>
      <c r="V65" s="42"/>
      <c r="W65" s="42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s="44" customFormat="true" ht="24.75" hidden="false" customHeight="true" outlineLevel="0" collapsed="false">
      <c r="A66" s="70"/>
      <c r="B66" s="12" t="s">
        <v>76</v>
      </c>
      <c r="C66" s="45"/>
      <c r="D66" s="49" t="n">
        <v>0</v>
      </c>
      <c r="E66" s="49" t="n">
        <v>0</v>
      </c>
      <c r="F66" s="49" t="n">
        <v>0</v>
      </c>
      <c r="G66" s="49"/>
      <c r="H66" s="49" t="n">
        <v>0</v>
      </c>
      <c r="I66" s="49" t="n">
        <v>24.75000003</v>
      </c>
      <c r="J66" s="49" t="n">
        <v>-14.14285716</v>
      </c>
      <c r="K66" s="49" t="n">
        <v>10.60714287</v>
      </c>
      <c r="L66" s="49"/>
      <c r="M66" s="41" t="n">
        <v>24.75000003</v>
      </c>
      <c r="N66" s="49" t="n">
        <v>0</v>
      </c>
      <c r="O66" s="49" t="n">
        <v>0</v>
      </c>
      <c r="P66" s="49" t="n">
        <v>0</v>
      </c>
      <c r="Q66" s="49"/>
      <c r="R66" s="49"/>
      <c r="S66" s="49"/>
      <c r="T66" s="49"/>
      <c r="U66" s="41"/>
      <c r="V66" s="49"/>
      <c r="W66" s="49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s="44" customFormat="true" ht="24.75" hidden="false" customHeight="true" outlineLevel="0" collapsed="false">
      <c r="A67" s="70"/>
      <c r="B67" s="12" t="s">
        <v>50</v>
      </c>
      <c r="C67" s="45"/>
      <c r="D67" s="42" t="n">
        <v>-1.40820477</v>
      </c>
      <c r="E67" s="42" t="n">
        <v>0</v>
      </c>
      <c r="F67" s="42" t="n">
        <v>-1.40820477</v>
      </c>
      <c r="G67" s="42"/>
      <c r="H67" s="42" t="n">
        <v>-1.40820477</v>
      </c>
      <c r="I67" s="40" t="n">
        <v>0</v>
      </c>
      <c r="J67" s="40" t="n">
        <v>0</v>
      </c>
      <c r="K67" s="40" t="n">
        <v>0</v>
      </c>
      <c r="L67" s="42"/>
      <c r="M67" s="41" t="n">
        <v>-1.40820477</v>
      </c>
      <c r="N67" s="42" t="n">
        <v>0</v>
      </c>
      <c r="O67" s="40" t="n">
        <v>0</v>
      </c>
      <c r="P67" s="40" t="n">
        <v>0</v>
      </c>
      <c r="Q67" s="42"/>
      <c r="R67" s="42"/>
      <c r="S67" s="42"/>
      <c r="T67" s="42"/>
      <c r="U67" s="41"/>
      <c r="V67" s="42"/>
      <c r="W67" s="42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s="44" customFormat="true" ht="24.75" hidden="false" customHeight="true" outlineLevel="0" collapsed="false">
      <c r="A68" s="70"/>
      <c r="B68" s="12" t="s">
        <v>51</v>
      </c>
      <c r="C68" s="45"/>
      <c r="D68" s="49" t="n">
        <v>-18.79347526</v>
      </c>
      <c r="E68" s="49" t="n">
        <v>0</v>
      </c>
      <c r="F68" s="49" t="n">
        <v>-18.79347526</v>
      </c>
      <c r="G68" s="49"/>
      <c r="H68" s="49" t="n">
        <v>-18.79347526</v>
      </c>
      <c r="I68" s="49" t="n">
        <v>18.75000001</v>
      </c>
      <c r="J68" s="49" t="n">
        <v>-10.71428572</v>
      </c>
      <c r="K68" s="49" t="n">
        <v>8.03571429</v>
      </c>
      <c r="L68" s="49"/>
      <c r="M68" s="41" t="n">
        <v>-0.0434752499999966</v>
      </c>
      <c r="N68" s="49" t="n">
        <v>0</v>
      </c>
      <c r="O68" s="49" t="n">
        <v>0</v>
      </c>
      <c r="P68" s="49" t="n">
        <v>0</v>
      </c>
      <c r="Q68" s="49"/>
      <c r="R68" s="49"/>
      <c r="S68" s="49"/>
      <c r="T68" s="49"/>
      <c r="U68" s="41"/>
      <c r="V68" s="49"/>
      <c r="W68" s="49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s="44" customFormat="true" ht="24.75" hidden="false" customHeight="true" outlineLevel="0" collapsed="false">
      <c r="A69" s="70"/>
      <c r="B69" s="72" t="s">
        <v>42</v>
      </c>
      <c r="C69" s="45"/>
      <c r="D69" s="40" t="n">
        <v>0</v>
      </c>
      <c r="E69" s="40" t="n">
        <v>0</v>
      </c>
      <c r="F69" s="40" t="n">
        <v>0</v>
      </c>
      <c r="G69" s="40"/>
      <c r="H69" s="40" t="n">
        <v>0</v>
      </c>
      <c r="I69" s="40" t="n">
        <v>0</v>
      </c>
      <c r="J69" s="40" t="n">
        <v>0</v>
      </c>
      <c r="K69" s="40" t="n">
        <v>0</v>
      </c>
      <c r="L69" s="40"/>
      <c r="M69" s="41" t="n">
        <v>0</v>
      </c>
      <c r="N69" s="40" t="n">
        <v>0</v>
      </c>
      <c r="O69" s="40" t="n">
        <v>0</v>
      </c>
      <c r="P69" s="40" t="n">
        <v>0</v>
      </c>
      <c r="Q69" s="40"/>
      <c r="R69" s="40"/>
      <c r="S69" s="40"/>
      <c r="T69" s="40"/>
      <c r="U69" s="41"/>
      <c r="V69" s="40"/>
      <c r="W69" s="40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s="44" customFormat="true" ht="24.75" hidden="false" customHeight="true" outlineLevel="0" collapsed="false">
      <c r="A70" s="70"/>
      <c r="B70" s="12" t="s">
        <v>53</v>
      </c>
      <c r="C70" s="45" t="s">
        <v>77</v>
      </c>
      <c r="D70" s="49" t="n">
        <v>0</v>
      </c>
      <c r="E70" s="49" t="n">
        <v>0</v>
      </c>
      <c r="F70" s="49" t="n">
        <v>0</v>
      </c>
      <c r="G70" s="49"/>
      <c r="H70" s="49" t="n">
        <v>0</v>
      </c>
      <c r="I70" s="49" t="n">
        <v>0</v>
      </c>
      <c r="J70" s="49" t="n">
        <v>0</v>
      </c>
      <c r="K70" s="49" t="n">
        <v>0</v>
      </c>
      <c r="L70" s="49"/>
      <c r="M70" s="41" t="n">
        <v>0</v>
      </c>
      <c r="N70" s="49" t="n">
        <v>0</v>
      </c>
      <c r="O70" s="49" t="n">
        <v>0</v>
      </c>
      <c r="P70" s="49" t="n">
        <v>0</v>
      </c>
      <c r="Q70" s="49"/>
      <c r="R70" s="49"/>
      <c r="S70" s="49"/>
      <c r="T70" s="49"/>
      <c r="U70" s="41"/>
      <c r="V70" s="49"/>
      <c r="W70" s="49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s="44" customFormat="true" ht="24.75" hidden="false" customHeight="true" outlineLevel="0" collapsed="false">
      <c r="A71" s="66"/>
      <c r="B71" s="12" t="s">
        <v>44</v>
      </c>
      <c r="C71" s="45"/>
      <c r="D71" s="52" t="n">
        <v>40.24835173</v>
      </c>
      <c r="E71" s="52" t="n">
        <v>0</v>
      </c>
      <c r="F71" s="52" t="n">
        <v>40.24835173</v>
      </c>
      <c r="G71" s="53" t="n">
        <v>0</v>
      </c>
      <c r="H71" s="53" t="n">
        <v>40.24835173</v>
      </c>
      <c r="I71" s="53" t="n">
        <v>-57.24999994</v>
      </c>
      <c r="J71" s="53" t="n">
        <v>21.82142854</v>
      </c>
      <c r="K71" s="53" t="n">
        <v>-35.4285714</v>
      </c>
      <c r="L71" s="53"/>
      <c r="M71" s="53" t="n">
        <v>-17.00164821</v>
      </c>
      <c r="N71" s="53" t="n">
        <v>91.87221397</v>
      </c>
      <c r="O71" s="53" t="n">
        <v>1154.86609888</v>
      </c>
      <c r="P71" s="53" t="n">
        <v>0</v>
      </c>
      <c r="Q71" s="53" t="n">
        <v>20.42060429615</v>
      </c>
      <c r="R71" s="53" t="n">
        <v>-93.66971384</v>
      </c>
      <c r="S71" s="53" t="n">
        <v>52.17877627</v>
      </c>
      <c r="T71" s="53" t="n">
        <v>3.00000024822111E-008</v>
      </c>
      <c r="U71" s="53" t="n">
        <v>-38.07198145385</v>
      </c>
      <c r="V71" s="53" t="n">
        <v>77.2674991971</v>
      </c>
      <c r="W71" s="53" t="n">
        <v>-115.33948065095</v>
      </c>
      <c r="AF71" s="56" t="n">
        <v>40.24835173</v>
      </c>
      <c r="AG71" s="10" t="n">
        <v>43.24835173</v>
      </c>
      <c r="AH71" s="10" t="n">
        <v>37.24835173</v>
      </c>
      <c r="AI71" s="56" t="n">
        <v>-57.24999994</v>
      </c>
      <c r="AJ71" s="10" t="n">
        <v>-54.24999994</v>
      </c>
      <c r="AK71" s="10" t="n">
        <v>-60.24999994</v>
      </c>
      <c r="AL71" s="56" t="n">
        <v>91.87221397</v>
      </c>
      <c r="AM71" s="10" t="n">
        <v>94.87221397</v>
      </c>
      <c r="AN71" s="10" t="n">
        <v>88.87221397</v>
      </c>
      <c r="AO71" s="56" t="n">
        <v>1154.86609888</v>
      </c>
      <c r="AP71" s="10" t="n">
        <v>1157.86609888</v>
      </c>
      <c r="AQ71" s="10" t="n">
        <v>1151.86609888</v>
      </c>
      <c r="AR71" s="56" t="n">
        <v>0</v>
      </c>
      <c r="AS71" s="10" t="n">
        <v>3</v>
      </c>
      <c r="AT71" s="10" t="n">
        <v>-3</v>
      </c>
    </row>
    <row r="72" s="44" customFormat="true" ht="24.75" hidden="false" customHeight="true" outlineLevel="0" collapsed="false">
      <c r="A72" s="66" t="s">
        <v>78</v>
      </c>
      <c r="B72" s="12"/>
      <c r="C72" s="45"/>
      <c r="D72" s="46"/>
      <c r="E72" s="46"/>
      <c r="F72" s="46"/>
      <c r="G72" s="42"/>
      <c r="H72" s="42"/>
      <c r="I72" s="42"/>
      <c r="J72" s="42"/>
      <c r="K72" s="42"/>
      <c r="L72" s="42"/>
      <c r="M72" s="41"/>
      <c r="N72" s="42"/>
      <c r="O72" s="42"/>
      <c r="P72" s="42"/>
      <c r="Q72" s="42"/>
      <c r="R72" s="42"/>
      <c r="S72" s="42"/>
      <c r="T72" s="42"/>
      <c r="U72" s="41"/>
      <c r="V72" s="42"/>
      <c r="W72" s="42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44" customFormat="true" ht="24.75" hidden="false" customHeight="true" outlineLevel="0" collapsed="false">
      <c r="A73" s="66" t="s">
        <v>79</v>
      </c>
      <c r="B73" s="72" t="s">
        <v>31</v>
      </c>
      <c r="C73" s="45"/>
      <c r="D73" s="49" t="n">
        <v>0</v>
      </c>
      <c r="E73" s="49" t="n">
        <v>0</v>
      </c>
      <c r="F73" s="48" t="n">
        <v>0</v>
      </c>
      <c r="G73" s="49"/>
      <c r="H73" s="49" t="n">
        <v>0</v>
      </c>
      <c r="I73" s="49" t="n">
        <v>0</v>
      </c>
      <c r="J73" s="49" t="n">
        <v>0</v>
      </c>
      <c r="K73" s="49" t="n">
        <v>0</v>
      </c>
      <c r="L73" s="49"/>
      <c r="M73" s="41" t="n">
        <v>0</v>
      </c>
      <c r="N73" s="49" t="n">
        <v>30.95694167</v>
      </c>
      <c r="O73" s="49" t="n">
        <v>0</v>
      </c>
      <c r="P73" s="49" t="n">
        <v>0</v>
      </c>
      <c r="Q73" s="49"/>
      <c r="R73" s="49"/>
      <c r="S73" s="49"/>
      <c r="T73" s="49"/>
      <c r="U73" s="41"/>
      <c r="V73" s="49"/>
      <c r="W73" s="49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s="44" customFormat="true" ht="24.75" hidden="false" customHeight="true" outlineLevel="0" collapsed="false">
      <c r="A74" s="66"/>
      <c r="B74" s="72" t="s">
        <v>58</v>
      </c>
      <c r="C74" s="45"/>
      <c r="D74" s="46" t="n">
        <v>34.33456859</v>
      </c>
      <c r="E74" s="46" t="n">
        <v>0</v>
      </c>
      <c r="F74" s="46" t="n">
        <v>34.33456859</v>
      </c>
      <c r="G74" s="42"/>
      <c r="H74" s="42" t="n">
        <v>34.33456859</v>
      </c>
      <c r="I74" s="42" t="n">
        <v>0</v>
      </c>
      <c r="J74" s="42" t="n">
        <v>0</v>
      </c>
      <c r="K74" s="42" t="n">
        <v>0</v>
      </c>
      <c r="L74" s="42"/>
      <c r="M74" s="41" t="n">
        <v>34.33456859</v>
      </c>
      <c r="N74" s="42" t="n">
        <v>0</v>
      </c>
      <c r="O74" s="40" t="n">
        <v>0</v>
      </c>
      <c r="P74" s="40" t="n">
        <v>0</v>
      </c>
      <c r="Q74" s="42"/>
      <c r="R74" s="42"/>
      <c r="S74" s="42"/>
      <c r="T74" s="42"/>
      <c r="U74" s="41"/>
      <c r="V74" s="42"/>
      <c r="W74" s="42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44" customFormat="true" ht="24.75" hidden="false" customHeight="true" outlineLevel="0" collapsed="false">
      <c r="A75" s="66"/>
      <c r="B75" s="72" t="s">
        <v>42</v>
      </c>
      <c r="C75" s="45"/>
      <c r="D75" s="49" t="n">
        <v>-36.18551152</v>
      </c>
      <c r="E75" s="49" t="n">
        <v>0</v>
      </c>
      <c r="F75" s="49" t="n">
        <v>-36.18551152</v>
      </c>
      <c r="G75" s="49"/>
      <c r="H75" s="49" t="n">
        <v>-36.18551152</v>
      </c>
      <c r="I75" s="49" t="n">
        <v>14.0966</v>
      </c>
      <c r="J75" s="49" t="n">
        <v>0</v>
      </c>
      <c r="K75" s="49" t="n">
        <v>14.0966</v>
      </c>
      <c r="L75" s="49"/>
      <c r="M75" s="41" t="n">
        <v>-22.08891152</v>
      </c>
      <c r="N75" s="49" t="n">
        <v>0</v>
      </c>
      <c r="O75" s="49" t="n">
        <v>0</v>
      </c>
      <c r="P75" s="49" t="n">
        <v>0</v>
      </c>
      <c r="Q75" s="49"/>
      <c r="R75" s="49"/>
      <c r="S75" s="49"/>
      <c r="T75" s="49"/>
      <c r="U75" s="41"/>
      <c r="V75" s="49"/>
      <c r="W75" s="49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s="44" customFormat="true" ht="24.75" hidden="false" customHeight="true" outlineLevel="0" collapsed="false">
      <c r="A76" s="66"/>
      <c r="B76" s="12" t="s">
        <v>80</v>
      </c>
      <c r="C76" s="45"/>
      <c r="D76" s="73" t="n">
        <v>-1.85094293</v>
      </c>
      <c r="E76" s="52" t="n">
        <v>0</v>
      </c>
      <c r="F76" s="52" t="n">
        <v>-1.85094293</v>
      </c>
      <c r="G76" s="52" t="n">
        <v>0</v>
      </c>
      <c r="H76" s="52" t="n">
        <v>-1.85094293</v>
      </c>
      <c r="I76" s="52" t="n">
        <v>14.0966</v>
      </c>
      <c r="J76" s="52" t="n">
        <v>0</v>
      </c>
      <c r="K76" s="52" t="n">
        <v>14.0966</v>
      </c>
      <c r="L76" s="53"/>
      <c r="M76" s="53" t="n">
        <v>12.24565707</v>
      </c>
      <c r="N76" s="53" t="n">
        <v>30.95694167</v>
      </c>
      <c r="O76" s="53" t="n">
        <v>0</v>
      </c>
      <c r="P76" s="53" t="n">
        <v>0</v>
      </c>
      <c r="Q76" s="53" t="n">
        <v>0</v>
      </c>
      <c r="R76" s="53" t="n">
        <v>-38.69617709</v>
      </c>
      <c r="S76" s="53" t="n">
        <v>0</v>
      </c>
      <c r="T76" s="53" t="n">
        <v>0</v>
      </c>
      <c r="U76" s="53" t="n">
        <v>-26.45052002</v>
      </c>
      <c r="V76" s="53" t="n">
        <v>21.7365499</v>
      </c>
      <c r="W76" s="53" t="n">
        <v>-48.18706992</v>
      </c>
      <c r="AF76" s="56" t="n">
        <v>-36.18551152</v>
      </c>
      <c r="AG76" s="10" t="n">
        <v>-33.18551152</v>
      </c>
      <c r="AH76" s="10" t="n">
        <v>-39.18551152</v>
      </c>
      <c r="AI76" s="56" t="n">
        <v>14.0966</v>
      </c>
      <c r="AJ76" s="10" t="n">
        <v>17.0966</v>
      </c>
      <c r="AK76" s="10" t="n">
        <v>11.0966</v>
      </c>
      <c r="AL76" s="56" t="n">
        <v>30.95694167</v>
      </c>
      <c r="AM76" s="10" t="n">
        <v>33.95694167</v>
      </c>
      <c r="AN76" s="10" t="n">
        <v>27.95694167</v>
      </c>
      <c r="AO76" s="56" t="n">
        <v>0</v>
      </c>
      <c r="AP76" s="10" t="n">
        <v>3</v>
      </c>
      <c r="AQ76" s="10" t="n">
        <v>-3</v>
      </c>
      <c r="AR76" s="56" t="n">
        <v>0</v>
      </c>
      <c r="AS76" s="10" t="n">
        <v>3</v>
      </c>
      <c r="AT76" s="10" t="n">
        <v>-3</v>
      </c>
    </row>
    <row r="77" s="55" customFormat="true" ht="24.75" hidden="false" customHeight="true" outlineLevel="0" collapsed="false">
      <c r="A77" s="66" t="s">
        <v>81</v>
      </c>
      <c r="B77" s="12"/>
      <c r="C77" s="45"/>
      <c r="D77" s="42"/>
      <c r="E77" s="42"/>
      <c r="F77" s="42"/>
      <c r="G77" s="42"/>
      <c r="H77" s="42"/>
      <c r="I77" s="42"/>
      <c r="J77" s="42"/>
      <c r="K77" s="42"/>
      <c r="L77" s="42"/>
      <c r="M77" s="41"/>
      <c r="N77" s="42"/>
      <c r="O77" s="42"/>
      <c r="P77" s="42"/>
      <c r="Q77" s="42"/>
      <c r="R77" s="42"/>
      <c r="S77" s="42"/>
      <c r="T77" s="42"/>
      <c r="U77" s="41"/>
      <c r="V77" s="42"/>
      <c r="W77" s="42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55" customFormat="true" ht="24.75" hidden="false" customHeight="true" outlineLevel="0" collapsed="false">
      <c r="A78" s="66" t="s">
        <v>82</v>
      </c>
      <c r="B78" s="72" t="s">
        <v>49</v>
      </c>
      <c r="C78" s="45"/>
      <c r="D78" s="49" t="n">
        <v>-34.91748995</v>
      </c>
      <c r="E78" s="49" t="n">
        <v>0</v>
      </c>
      <c r="F78" s="48" t="n">
        <v>-34.91748995</v>
      </c>
      <c r="G78" s="48" t="n">
        <v>0</v>
      </c>
      <c r="H78" s="49" t="n">
        <v>-34.91748995</v>
      </c>
      <c r="I78" s="49" t="n">
        <v>0</v>
      </c>
      <c r="J78" s="49" t="n">
        <v>0</v>
      </c>
      <c r="K78" s="49" t="n">
        <v>0</v>
      </c>
      <c r="L78" s="49"/>
      <c r="M78" s="41" t="n">
        <v>-34.91748995</v>
      </c>
      <c r="N78" s="49" t="n">
        <v>0</v>
      </c>
      <c r="O78" s="49" t="n">
        <v>0</v>
      </c>
      <c r="P78" s="49" t="n">
        <v>0</v>
      </c>
      <c r="Q78" s="49"/>
      <c r="R78" s="49"/>
      <c r="S78" s="49"/>
      <c r="T78" s="49"/>
      <c r="U78" s="41"/>
      <c r="V78" s="49"/>
      <c r="W78" s="49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55" customFormat="true" ht="24.75" hidden="false" customHeight="true" outlineLevel="0" collapsed="false">
      <c r="A79" s="66"/>
      <c r="B79" s="72" t="s">
        <v>31</v>
      </c>
      <c r="C79" s="71"/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-52.5</v>
      </c>
      <c r="J79" s="42" t="n">
        <v>0</v>
      </c>
      <c r="K79" s="42" t="n">
        <v>-52.5</v>
      </c>
      <c r="L79" s="42"/>
      <c r="M79" s="41" t="n">
        <v>-52.5</v>
      </c>
      <c r="N79" s="42" t="n">
        <v>0</v>
      </c>
      <c r="O79" s="42" t="n">
        <v>0</v>
      </c>
      <c r="P79" s="42" t="n">
        <v>0</v>
      </c>
      <c r="Q79" s="42"/>
      <c r="R79" s="42"/>
      <c r="S79" s="42"/>
      <c r="T79" s="42"/>
      <c r="U79" s="41"/>
      <c r="V79" s="42"/>
      <c r="W79" s="42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55" customFormat="true" ht="24.75" hidden="false" customHeight="true" outlineLevel="0" collapsed="false">
      <c r="A80" s="66"/>
      <c r="B80" s="12" t="s">
        <v>32</v>
      </c>
      <c r="C80" s="45"/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/>
      <c r="M80" s="41" t="n">
        <v>0</v>
      </c>
      <c r="N80" s="49" t="n">
        <v>30.95694167</v>
      </c>
      <c r="O80" s="49" t="n">
        <v>0</v>
      </c>
      <c r="P80" s="49" t="n">
        <v>0</v>
      </c>
      <c r="Q80" s="49"/>
      <c r="R80" s="49"/>
      <c r="S80" s="49"/>
      <c r="T80" s="49"/>
      <c r="U80" s="41"/>
      <c r="V80" s="49"/>
      <c r="W80" s="49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55" customFormat="true" ht="24.75" hidden="false" customHeight="true" outlineLevel="0" collapsed="false">
      <c r="A81" s="66"/>
      <c r="B81" s="12" t="s">
        <v>66</v>
      </c>
      <c r="C81" s="45"/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/>
      <c r="M81" s="41" t="n">
        <v>0</v>
      </c>
      <c r="N81" s="42" t="n">
        <v>-30.95694167</v>
      </c>
      <c r="O81" s="42" t="n">
        <v>0</v>
      </c>
      <c r="P81" s="42" t="n">
        <v>0</v>
      </c>
      <c r="Q81" s="42"/>
      <c r="R81" s="42"/>
      <c r="S81" s="42"/>
      <c r="T81" s="42"/>
      <c r="U81" s="41"/>
      <c r="V81" s="42"/>
      <c r="W81" s="42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55" customFormat="true" ht="24.75" hidden="false" customHeight="true" outlineLevel="0" collapsed="false">
      <c r="A82" s="66"/>
      <c r="B82" s="12" t="s">
        <v>33</v>
      </c>
      <c r="C82" s="71"/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18.9</v>
      </c>
      <c r="J82" s="49" t="n">
        <v>0</v>
      </c>
      <c r="K82" s="49" t="n">
        <v>18.9</v>
      </c>
      <c r="L82" s="49"/>
      <c r="M82" s="41" t="n">
        <v>18.9</v>
      </c>
      <c r="N82" s="49" t="n">
        <v>0</v>
      </c>
      <c r="O82" s="49" t="n">
        <v>0</v>
      </c>
      <c r="P82" s="49" t="n">
        <v>0</v>
      </c>
      <c r="Q82" s="49"/>
      <c r="R82" s="49"/>
      <c r="S82" s="49"/>
      <c r="T82" s="49"/>
      <c r="U82" s="41"/>
      <c r="V82" s="49"/>
      <c r="W82" s="49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55" customFormat="true" ht="24.75" hidden="false" customHeight="true" outlineLevel="0" collapsed="false">
      <c r="A83" s="66"/>
      <c r="B83" s="12" t="s">
        <v>83</v>
      </c>
      <c r="C83" s="45" t="s">
        <v>84</v>
      </c>
      <c r="D83" s="42" t="n">
        <v>10.17849315</v>
      </c>
      <c r="E83" s="42" t="n">
        <v>0</v>
      </c>
      <c r="F83" s="42" t="n">
        <v>10.17849315</v>
      </c>
      <c r="G83" s="42" t="n">
        <v>0</v>
      </c>
      <c r="H83" s="42" t="n">
        <v>10.17849315</v>
      </c>
      <c r="I83" s="42" t="n">
        <v>0</v>
      </c>
      <c r="J83" s="42" t="n">
        <v>0</v>
      </c>
      <c r="K83" s="42" t="n">
        <v>0</v>
      </c>
      <c r="L83" s="42"/>
      <c r="M83" s="41" t="n">
        <v>10.17849315</v>
      </c>
      <c r="N83" s="42" t="n">
        <v>-30.95694167</v>
      </c>
      <c r="O83" s="42" t="n">
        <v>0</v>
      </c>
      <c r="P83" s="42" t="n">
        <v>0</v>
      </c>
      <c r="Q83" s="42"/>
      <c r="R83" s="42"/>
      <c r="S83" s="42"/>
      <c r="T83" s="42"/>
      <c r="U83" s="41"/>
      <c r="V83" s="42"/>
      <c r="W83" s="42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55" customFormat="true" ht="24.75" hidden="false" customHeight="true" outlineLevel="0" collapsed="false">
      <c r="A84" s="66"/>
      <c r="B84" s="12" t="s">
        <v>85</v>
      </c>
      <c r="C84" s="45" t="s">
        <v>86</v>
      </c>
      <c r="D84" s="49" t="n">
        <v>-0.71524551</v>
      </c>
      <c r="E84" s="49" t="n">
        <v>0</v>
      </c>
      <c r="F84" s="49" t="n">
        <v>-0.71524551</v>
      </c>
      <c r="G84" s="49" t="n">
        <v>0</v>
      </c>
      <c r="H84" s="49" t="n">
        <v>-0.71524551</v>
      </c>
      <c r="I84" s="49" t="n">
        <v>0</v>
      </c>
      <c r="J84" s="49" t="n">
        <v>0</v>
      </c>
      <c r="K84" s="49" t="n">
        <v>0</v>
      </c>
      <c r="L84" s="49"/>
      <c r="M84" s="41" t="n">
        <v>-0.71524551</v>
      </c>
      <c r="N84" s="49" t="n">
        <v>0</v>
      </c>
      <c r="O84" s="49" t="n">
        <v>0</v>
      </c>
      <c r="P84" s="49" t="n">
        <v>0</v>
      </c>
      <c r="Q84" s="49"/>
      <c r="R84" s="49"/>
      <c r="S84" s="49"/>
      <c r="T84" s="49"/>
      <c r="U84" s="41"/>
      <c r="V84" s="49"/>
      <c r="W84" s="49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55" customFormat="true" ht="24.75" hidden="false" customHeight="true" outlineLevel="0" collapsed="false">
      <c r="A85" s="66"/>
      <c r="B85" s="72" t="s">
        <v>87</v>
      </c>
      <c r="C85" s="45"/>
      <c r="D85" s="40" t="n">
        <v>22.51734821</v>
      </c>
      <c r="E85" s="40" t="n">
        <v>0</v>
      </c>
      <c r="F85" s="40" t="n">
        <v>22.51734821</v>
      </c>
      <c r="G85" s="40" t="n">
        <v>0</v>
      </c>
      <c r="H85" s="40" t="n">
        <v>22.51734821</v>
      </c>
      <c r="I85" s="40" t="n">
        <v>0</v>
      </c>
      <c r="J85" s="40" t="n">
        <v>0</v>
      </c>
      <c r="K85" s="40" t="n">
        <v>0</v>
      </c>
      <c r="L85" s="40"/>
      <c r="M85" s="41" t="n">
        <v>22.51734821</v>
      </c>
      <c r="N85" s="40" t="n">
        <v>0</v>
      </c>
      <c r="O85" s="40" t="n">
        <v>0</v>
      </c>
      <c r="P85" s="40" t="n">
        <v>0</v>
      </c>
      <c r="Q85" s="40"/>
      <c r="R85" s="40"/>
      <c r="S85" s="40"/>
      <c r="T85" s="40"/>
      <c r="U85" s="41"/>
      <c r="V85" s="40"/>
      <c r="W85" s="4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55" customFormat="true" ht="24.75" hidden="false" customHeight="true" outlineLevel="0" collapsed="false">
      <c r="A86" s="66"/>
      <c r="B86" s="12" t="s">
        <v>37</v>
      </c>
      <c r="C86" s="71"/>
      <c r="D86" s="42" t="n">
        <v>5.15366712</v>
      </c>
      <c r="E86" s="42" t="n">
        <v>0</v>
      </c>
      <c r="F86" s="42" t="n">
        <v>5.15366712</v>
      </c>
      <c r="G86" s="42" t="n">
        <v>0</v>
      </c>
      <c r="H86" s="42" t="n">
        <v>5.15366712</v>
      </c>
      <c r="I86" s="42" t="n">
        <v>-9.2169</v>
      </c>
      <c r="J86" s="42" t="n">
        <v>0</v>
      </c>
      <c r="K86" s="42" t="n">
        <v>-9.2169</v>
      </c>
      <c r="L86" s="42"/>
      <c r="M86" s="41" t="n">
        <v>-4.06323288</v>
      </c>
      <c r="N86" s="42" t="n">
        <v>0</v>
      </c>
      <c r="O86" s="42" t="n">
        <v>0</v>
      </c>
      <c r="P86" s="42" t="n">
        <v>0</v>
      </c>
      <c r="Q86" s="42"/>
      <c r="R86" s="42"/>
      <c r="S86" s="42"/>
      <c r="T86" s="42"/>
      <c r="U86" s="41"/>
      <c r="V86" s="42"/>
      <c r="W86" s="42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55" customFormat="true" ht="24.75" hidden="false" customHeight="true" outlineLevel="0" collapsed="false">
      <c r="A87" s="66"/>
      <c r="B87" s="72" t="s">
        <v>40</v>
      </c>
      <c r="C87" s="71"/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/>
      <c r="M87" s="41" t="n">
        <v>0</v>
      </c>
      <c r="N87" s="49" t="n">
        <v>0</v>
      </c>
      <c r="O87" s="49" t="n">
        <v>0</v>
      </c>
      <c r="P87" s="49" t="n">
        <v>0</v>
      </c>
      <c r="Q87" s="49"/>
      <c r="R87" s="49"/>
      <c r="S87" s="49"/>
      <c r="T87" s="49"/>
      <c r="U87" s="41"/>
      <c r="V87" s="49"/>
      <c r="W87" s="49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55" customFormat="true" ht="24.75" hidden="false" customHeight="true" outlineLevel="0" collapsed="false">
      <c r="A88" s="66"/>
      <c r="B88" s="72" t="s">
        <v>88</v>
      </c>
      <c r="C88" s="71"/>
      <c r="D88" s="42" t="n">
        <v>0.16018156</v>
      </c>
      <c r="E88" s="42" t="n">
        <v>0</v>
      </c>
      <c r="F88" s="42" t="n">
        <v>0.16018156</v>
      </c>
      <c r="G88" s="42" t="n">
        <v>0</v>
      </c>
      <c r="H88" s="42" t="n">
        <v>0.16018156</v>
      </c>
      <c r="I88" s="42" t="n">
        <v>0</v>
      </c>
      <c r="J88" s="42" t="n">
        <v>0</v>
      </c>
      <c r="K88" s="42" t="n">
        <v>0</v>
      </c>
      <c r="L88" s="42"/>
      <c r="M88" s="41" t="n">
        <v>0.16018156</v>
      </c>
      <c r="N88" s="42" t="n">
        <v>0</v>
      </c>
      <c r="O88" s="42" t="n">
        <v>0</v>
      </c>
      <c r="P88" s="42" t="n">
        <v>0</v>
      </c>
      <c r="Q88" s="42"/>
      <c r="R88" s="42"/>
      <c r="S88" s="42"/>
      <c r="T88" s="42"/>
      <c r="U88" s="41"/>
      <c r="V88" s="42"/>
      <c r="W88" s="42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55" customFormat="true" ht="24.75" hidden="false" customHeight="true" outlineLevel="0" collapsed="false">
      <c r="A89" s="66"/>
      <c r="B89" s="72" t="s">
        <v>89</v>
      </c>
      <c r="C89" s="71" t="s">
        <v>34</v>
      </c>
      <c r="D89" s="48" t="n">
        <v>12.31865824</v>
      </c>
      <c r="E89" s="48" t="n">
        <v>0</v>
      </c>
      <c r="F89" s="48" t="n">
        <v>12.31865824</v>
      </c>
      <c r="G89" s="49" t="n">
        <v>0</v>
      </c>
      <c r="H89" s="49" t="n">
        <v>12.31865824</v>
      </c>
      <c r="I89" s="49" t="n">
        <v>0</v>
      </c>
      <c r="J89" s="49" t="n">
        <v>0</v>
      </c>
      <c r="K89" s="49" t="n">
        <v>0</v>
      </c>
      <c r="L89" s="49"/>
      <c r="M89" s="41" t="n">
        <v>12.31865824</v>
      </c>
      <c r="N89" s="49" t="n">
        <v>0</v>
      </c>
      <c r="O89" s="49" t="n">
        <v>0</v>
      </c>
      <c r="P89" s="49" t="n">
        <v>0</v>
      </c>
      <c r="Q89" s="49"/>
      <c r="R89" s="49"/>
      <c r="S89" s="49"/>
      <c r="T89" s="49"/>
      <c r="U89" s="41"/>
      <c r="V89" s="49"/>
      <c r="W89" s="49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55" customFormat="true" ht="24.75" hidden="false" customHeight="true" outlineLevel="0" collapsed="false">
      <c r="A90" s="66"/>
      <c r="B90" s="12" t="s">
        <v>44</v>
      </c>
      <c r="C90" s="45"/>
      <c r="D90" s="52" t="n">
        <v>14.69561282</v>
      </c>
      <c r="E90" s="52" t="n">
        <v>0</v>
      </c>
      <c r="F90" s="52" t="n">
        <v>14.69561282</v>
      </c>
      <c r="G90" s="53" t="n">
        <v>0</v>
      </c>
      <c r="H90" s="53" t="n">
        <v>14.69561282</v>
      </c>
      <c r="I90" s="53" t="n">
        <v>-42.8169</v>
      </c>
      <c r="J90" s="53" t="n">
        <v>0</v>
      </c>
      <c r="K90" s="53" t="n">
        <v>-42.8169</v>
      </c>
      <c r="L90" s="53"/>
      <c r="M90" s="53" t="n">
        <v>-28.12128718</v>
      </c>
      <c r="N90" s="53" t="n">
        <v>-30.95694167</v>
      </c>
      <c r="O90" s="53" t="n">
        <v>0</v>
      </c>
      <c r="P90" s="53" t="n">
        <v>0</v>
      </c>
      <c r="Q90" s="53" t="n">
        <v>1.5478470835</v>
      </c>
      <c r="R90" s="53" t="n">
        <v>-38.69617713</v>
      </c>
      <c r="S90" s="53" t="n">
        <v>-2E-008</v>
      </c>
      <c r="T90" s="53" t="n">
        <v>-6.00000049644223E-008</v>
      </c>
      <c r="U90" s="53" t="n">
        <v>-65.2696173065</v>
      </c>
      <c r="V90" s="53" t="n">
        <v>-61.658162586</v>
      </c>
      <c r="W90" s="53" t="n">
        <v>-3.61145472050001</v>
      </c>
      <c r="AF90" s="56" t="n">
        <v>14.69561282</v>
      </c>
      <c r="AG90" s="10" t="n">
        <v>17.69561282</v>
      </c>
      <c r="AH90" s="10" t="n">
        <v>11.69561282</v>
      </c>
      <c r="AI90" s="56" t="n">
        <v>-42.8169</v>
      </c>
      <c r="AJ90" s="10" t="n">
        <v>-39.8169</v>
      </c>
      <c r="AK90" s="10" t="n">
        <v>-45.8169</v>
      </c>
      <c r="AL90" s="56" t="n">
        <v>-30.95694167</v>
      </c>
      <c r="AM90" s="10" t="n">
        <v>-27.95694167</v>
      </c>
      <c r="AN90" s="10" t="n">
        <v>-33.95694167</v>
      </c>
      <c r="AO90" s="56" t="n">
        <v>0</v>
      </c>
      <c r="AP90" s="10" t="n">
        <v>3</v>
      </c>
      <c r="AQ90" s="10" t="n">
        <v>-3</v>
      </c>
      <c r="AR90" s="56" t="n">
        <v>0</v>
      </c>
      <c r="AS90" s="10" t="n">
        <v>3</v>
      </c>
      <c r="AT90" s="10" t="n">
        <v>-3</v>
      </c>
    </row>
    <row r="91" s="55" customFormat="true" ht="24.75" hidden="false" customHeight="true" outlineLevel="0" collapsed="false">
      <c r="A91" s="66" t="s">
        <v>90</v>
      </c>
      <c r="B91" s="12"/>
      <c r="C91" s="45"/>
      <c r="D91" s="46"/>
      <c r="E91" s="46"/>
      <c r="F91" s="46"/>
      <c r="G91" s="42"/>
      <c r="H91" s="42"/>
      <c r="I91" s="42"/>
      <c r="J91" s="42"/>
      <c r="K91" s="42"/>
      <c r="L91" s="42"/>
      <c r="M91" s="41"/>
      <c r="N91" s="42"/>
      <c r="O91" s="42"/>
      <c r="P91" s="42"/>
      <c r="Q91" s="42"/>
      <c r="R91" s="42"/>
      <c r="S91" s="42"/>
      <c r="T91" s="42"/>
      <c r="U91" s="41"/>
      <c r="V91" s="42"/>
      <c r="W91" s="42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55" customFormat="true" ht="24.75" hidden="false" customHeight="true" outlineLevel="0" collapsed="false">
      <c r="A92" s="66" t="s">
        <v>82</v>
      </c>
      <c r="B92" s="12" t="s">
        <v>91</v>
      </c>
      <c r="C92" s="45"/>
      <c r="D92" s="49" t="n">
        <v>0</v>
      </c>
      <c r="E92" s="49" t="n">
        <v>0</v>
      </c>
      <c r="F92" s="48" t="n">
        <v>0</v>
      </c>
      <c r="G92" s="48" t="n">
        <v>0</v>
      </c>
      <c r="H92" s="49" t="n">
        <v>0</v>
      </c>
      <c r="I92" s="49" t="n">
        <v>-7</v>
      </c>
      <c r="J92" s="49" t="n">
        <v>0</v>
      </c>
      <c r="K92" s="49" t="n">
        <v>-7</v>
      </c>
      <c r="L92" s="49"/>
      <c r="M92" s="41" t="n">
        <v>-7</v>
      </c>
      <c r="N92" s="49" t="n">
        <v>0</v>
      </c>
      <c r="O92" s="49" t="n">
        <v>0</v>
      </c>
      <c r="P92" s="49" t="n">
        <v>0</v>
      </c>
      <c r="Q92" s="49"/>
      <c r="R92" s="49"/>
      <c r="S92" s="49"/>
      <c r="T92" s="49"/>
      <c r="U92" s="41"/>
      <c r="V92" s="49"/>
      <c r="W92" s="49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55" customFormat="true" ht="24.75" hidden="false" customHeight="true" outlineLevel="0" collapsed="false">
      <c r="A93" s="66"/>
      <c r="B93" s="12" t="s">
        <v>31</v>
      </c>
      <c r="C93" s="45"/>
      <c r="D93" s="46" t="n">
        <v>0</v>
      </c>
      <c r="E93" s="46" t="n">
        <v>0</v>
      </c>
      <c r="F93" s="46" t="n">
        <v>0</v>
      </c>
      <c r="G93" s="38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/>
      <c r="M93" s="41" t="n">
        <v>0</v>
      </c>
      <c r="N93" s="42" t="n">
        <v>0</v>
      </c>
      <c r="O93" s="40" t="n">
        <v>0</v>
      </c>
      <c r="P93" s="40" t="n">
        <v>0</v>
      </c>
      <c r="Q93" s="42"/>
      <c r="R93" s="42"/>
      <c r="S93" s="42"/>
      <c r="T93" s="42"/>
      <c r="U93" s="41"/>
      <c r="V93" s="42"/>
      <c r="W93" s="42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55" customFormat="true" ht="24.75" hidden="false" customHeight="true" outlineLevel="0" collapsed="false">
      <c r="A94" s="66"/>
      <c r="B94" s="72" t="s">
        <v>92</v>
      </c>
      <c r="C94" s="45"/>
      <c r="D94" s="48" t="n">
        <v>6.96441557</v>
      </c>
      <c r="E94" s="48" t="n">
        <v>0</v>
      </c>
      <c r="F94" s="48" t="n">
        <v>6.96441557</v>
      </c>
      <c r="G94" s="48" t="n">
        <v>0</v>
      </c>
      <c r="H94" s="49" t="n">
        <v>6.96441557</v>
      </c>
      <c r="I94" s="49" t="n">
        <v>0</v>
      </c>
      <c r="J94" s="49" t="n">
        <v>0</v>
      </c>
      <c r="K94" s="49" t="n">
        <v>0</v>
      </c>
      <c r="L94" s="49"/>
      <c r="M94" s="41" t="n">
        <v>6.96441557</v>
      </c>
      <c r="N94" s="49" t="n">
        <v>0</v>
      </c>
      <c r="O94" s="49" t="n">
        <v>0</v>
      </c>
      <c r="P94" s="49" t="n">
        <v>0</v>
      </c>
      <c r="Q94" s="49"/>
      <c r="R94" s="49"/>
      <c r="S94" s="49"/>
      <c r="T94" s="49"/>
      <c r="U94" s="41"/>
      <c r="V94" s="49"/>
      <c r="W94" s="49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55" customFormat="true" ht="24.75" hidden="false" customHeight="true" outlineLevel="0" collapsed="false">
      <c r="A95" s="66"/>
      <c r="B95" s="12" t="s">
        <v>93</v>
      </c>
      <c r="C95" s="45"/>
      <c r="D95" s="46" t="n">
        <v>0</v>
      </c>
      <c r="E95" s="46" t="n">
        <v>0</v>
      </c>
      <c r="F95" s="46" t="n">
        <v>0</v>
      </c>
      <c r="G95" s="38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/>
      <c r="M95" s="41" t="n">
        <v>0</v>
      </c>
      <c r="N95" s="42" t="n">
        <v>0</v>
      </c>
      <c r="O95" s="40" t="n">
        <v>0</v>
      </c>
      <c r="P95" s="40" t="n">
        <v>0</v>
      </c>
      <c r="Q95" s="42"/>
      <c r="R95" s="42"/>
      <c r="S95" s="42"/>
      <c r="T95" s="42"/>
      <c r="U95" s="41"/>
      <c r="V95" s="42"/>
      <c r="W95" s="42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55" customFormat="true" ht="24.75" hidden="false" customHeight="true" outlineLevel="0" collapsed="false">
      <c r="A96" s="66"/>
      <c r="B96" s="12" t="s">
        <v>66</v>
      </c>
      <c r="C96" s="45"/>
      <c r="D96" s="48" t="n">
        <v>70.57818283</v>
      </c>
      <c r="E96" s="48" t="n">
        <v>0</v>
      </c>
      <c r="F96" s="48" t="n">
        <v>70.57818283</v>
      </c>
      <c r="G96" s="48" t="n">
        <v>0</v>
      </c>
      <c r="H96" s="49" t="n">
        <v>70.57818283</v>
      </c>
      <c r="I96" s="49" t="n">
        <v>0</v>
      </c>
      <c r="J96" s="49" t="n">
        <v>0</v>
      </c>
      <c r="K96" s="49" t="n">
        <v>0</v>
      </c>
      <c r="L96" s="49"/>
      <c r="M96" s="41" t="n">
        <v>70.57818283</v>
      </c>
      <c r="N96" s="49" t="n">
        <v>0</v>
      </c>
      <c r="O96" s="49" t="n">
        <v>0</v>
      </c>
      <c r="P96" s="49" t="n">
        <v>0</v>
      </c>
      <c r="Q96" s="49"/>
      <c r="R96" s="49"/>
      <c r="S96" s="49"/>
      <c r="T96" s="49"/>
      <c r="U96" s="41"/>
      <c r="V96" s="49"/>
      <c r="W96" s="49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55" customFormat="true" ht="24.75" hidden="false" customHeight="true" outlineLevel="0" collapsed="false">
      <c r="A97" s="66"/>
      <c r="B97" s="12" t="s">
        <v>57</v>
      </c>
      <c r="C97" s="45"/>
      <c r="D97" s="46" t="n">
        <v>-63.47089742</v>
      </c>
      <c r="E97" s="46" t="n">
        <v>0</v>
      </c>
      <c r="F97" s="46" t="n">
        <v>-63.47089742</v>
      </c>
      <c r="G97" s="38" t="n">
        <v>0</v>
      </c>
      <c r="H97" s="42" t="n">
        <v>-63.47089742</v>
      </c>
      <c r="I97" s="42" t="n">
        <v>0</v>
      </c>
      <c r="J97" s="42" t="n">
        <v>0</v>
      </c>
      <c r="K97" s="42" t="n">
        <v>0</v>
      </c>
      <c r="L97" s="42"/>
      <c r="M97" s="41" t="n">
        <v>-63.47089742</v>
      </c>
      <c r="N97" s="42" t="n">
        <v>0</v>
      </c>
      <c r="O97" s="40" t="n">
        <v>0</v>
      </c>
      <c r="P97" s="40" t="n">
        <v>0</v>
      </c>
      <c r="Q97" s="42"/>
      <c r="R97" s="42"/>
      <c r="S97" s="42"/>
      <c r="T97" s="42"/>
      <c r="U97" s="41"/>
      <c r="V97" s="42"/>
      <c r="W97" s="42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55" customFormat="true" ht="24.75" hidden="false" customHeight="true" outlineLevel="0" collapsed="false">
      <c r="A98" s="66"/>
      <c r="B98" s="12" t="s">
        <v>33</v>
      </c>
      <c r="C98" s="45"/>
      <c r="D98" s="48" t="n">
        <v>-3.44867918</v>
      </c>
      <c r="E98" s="48" t="n">
        <v>0</v>
      </c>
      <c r="F98" s="48" t="n">
        <v>-3.44867918</v>
      </c>
      <c r="G98" s="48" t="n">
        <v>0</v>
      </c>
      <c r="H98" s="49" t="n">
        <v>-3.44867918</v>
      </c>
      <c r="I98" s="49" t="n">
        <v>7</v>
      </c>
      <c r="J98" s="49" t="n">
        <v>0</v>
      </c>
      <c r="K98" s="49" t="n">
        <v>7</v>
      </c>
      <c r="L98" s="49"/>
      <c r="M98" s="41" t="n">
        <v>3.55132082</v>
      </c>
      <c r="N98" s="49" t="n">
        <v>0</v>
      </c>
      <c r="O98" s="49" t="n">
        <v>0</v>
      </c>
      <c r="P98" s="49" t="n">
        <v>0</v>
      </c>
      <c r="Q98" s="49"/>
      <c r="R98" s="49"/>
      <c r="S98" s="49"/>
      <c r="T98" s="49"/>
      <c r="U98" s="41"/>
      <c r="V98" s="49"/>
      <c r="W98" s="49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55" customFormat="true" ht="24.75" hidden="false" customHeight="true" outlineLevel="0" collapsed="false">
      <c r="A99" s="66"/>
      <c r="B99" s="12" t="s">
        <v>35</v>
      </c>
      <c r="C99" s="45"/>
      <c r="D99" s="46" t="n">
        <v>37.9351714</v>
      </c>
      <c r="E99" s="46" t="n">
        <v>0</v>
      </c>
      <c r="F99" s="46" t="n">
        <v>37.9351714</v>
      </c>
      <c r="G99" s="38" t="n">
        <v>0</v>
      </c>
      <c r="H99" s="42" t="n">
        <v>37.9351714</v>
      </c>
      <c r="I99" s="42" t="n">
        <v>0</v>
      </c>
      <c r="J99" s="42" t="n">
        <v>0</v>
      </c>
      <c r="K99" s="42" t="n">
        <v>0</v>
      </c>
      <c r="L99" s="42"/>
      <c r="M99" s="41" t="n">
        <v>37.9351714</v>
      </c>
      <c r="N99" s="42" t="n">
        <v>0</v>
      </c>
      <c r="O99" s="40" t="n">
        <v>0</v>
      </c>
      <c r="P99" s="40" t="n">
        <v>0</v>
      </c>
      <c r="Q99" s="42"/>
      <c r="R99" s="42"/>
      <c r="S99" s="42"/>
      <c r="T99" s="42"/>
      <c r="U99" s="41"/>
      <c r="V99" s="42"/>
      <c r="W99" s="42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55" customFormat="true" ht="24.75" hidden="false" customHeight="true" outlineLevel="0" collapsed="false">
      <c r="A100" s="66"/>
      <c r="B100" s="12" t="s">
        <v>37</v>
      </c>
      <c r="C100" s="45"/>
      <c r="D100" s="48" t="n">
        <v>0</v>
      </c>
      <c r="E100" s="48" t="n">
        <v>0</v>
      </c>
      <c r="F100" s="48" t="n">
        <v>0</v>
      </c>
      <c r="G100" s="48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/>
      <c r="M100" s="41" t="n">
        <v>0</v>
      </c>
      <c r="N100" s="49" t="n">
        <v>0</v>
      </c>
      <c r="O100" s="49" t="n">
        <v>0</v>
      </c>
      <c r="P100" s="49" t="n">
        <v>0</v>
      </c>
      <c r="Q100" s="49"/>
      <c r="R100" s="49"/>
      <c r="S100" s="49"/>
      <c r="T100" s="49"/>
      <c r="U100" s="41"/>
      <c r="V100" s="49"/>
      <c r="W100" s="49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55" customFormat="true" ht="24.75" hidden="false" customHeight="true" outlineLevel="0" collapsed="false">
      <c r="A101" s="66"/>
      <c r="B101" s="12" t="s">
        <v>40</v>
      </c>
      <c r="C101" s="45"/>
      <c r="D101" s="46" t="n">
        <v>0</v>
      </c>
      <c r="E101" s="46" t="n">
        <v>0</v>
      </c>
      <c r="F101" s="46" t="n">
        <v>0</v>
      </c>
      <c r="G101" s="38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/>
      <c r="M101" s="41" t="n">
        <v>0</v>
      </c>
      <c r="N101" s="42" t="n">
        <v>0</v>
      </c>
      <c r="O101" s="40" t="n">
        <v>0</v>
      </c>
      <c r="P101" s="40" t="n">
        <v>0</v>
      </c>
      <c r="Q101" s="42"/>
      <c r="R101" s="42"/>
      <c r="S101" s="42"/>
      <c r="T101" s="42"/>
      <c r="U101" s="41"/>
      <c r="V101" s="42"/>
      <c r="W101" s="42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s="55" customFormat="true" ht="24.75" hidden="false" customHeight="true" outlineLevel="0" collapsed="false">
      <c r="A102" s="66"/>
      <c r="B102" s="12" t="s">
        <v>61</v>
      </c>
      <c r="C102" s="45"/>
      <c r="D102" s="48" t="n">
        <v>-16.30160749</v>
      </c>
      <c r="E102" s="48" t="n">
        <v>0</v>
      </c>
      <c r="F102" s="48" t="n">
        <v>-16.30160749</v>
      </c>
      <c r="G102" s="48" t="n">
        <v>0</v>
      </c>
      <c r="H102" s="49" t="n">
        <v>-16.30160749</v>
      </c>
      <c r="I102" s="49" t="n">
        <v>0</v>
      </c>
      <c r="J102" s="49" t="n">
        <v>0</v>
      </c>
      <c r="K102" s="49" t="n">
        <v>0</v>
      </c>
      <c r="L102" s="49"/>
      <c r="M102" s="41" t="n">
        <v>-16.30160749</v>
      </c>
      <c r="N102" s="49" t="n">
        <v>0</v>
      </c>
      <c r="O102" s="49" t="n">
        <v>0</v>
      </c>
      <c r="P102" s="49" t="n">
        <v>0</v>
      </c>
      <c r="Q102" s="49"/>
      <c r="R102" s="49"/>
      <c r="S102" s="49"/>
      <c r="T102" s="49"/>
      <c r="U102" s="41"/>
      <c r="V102" s="49"/>
      <c r="W102" s="49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s="55" customFormat="true" ht="24.75" hidden="false" customHeight="true" outlineLevel="0" collapsed="false">
      <c r="A103" s="66"/>
      <c r="B103" s="12" t="s">
        <v>94</v>
      </c>
      <c r="C103" s="45"/>
      <c r="D103" s="46" t="n">
        <v>0.03133984</v>
      </c>
      <c r="E103" s="46" t="n">
        <v>0</v>
      </c>
      <c r="F103" s="46" t="n">
        <v>0.03133984</v>
      </c>
      <c r="G103" s="38" t="n">
        <v>0</v>
      </c>
      <c r="H103" s="42" t="n">
        <v>0.03133984</v>
      </c>
      <c r="I103" s="42" t="n">
        <v>0</v>
      </c>
      <c r="J103" s="42" t="n">
        <v>0</v>
      </c>
      <c r="K103" s="42" t="n">
        <v>0</v>
      </c>
      <c r="L103" s="42"/>
      <c r="M103" s="41" t="n">
        <v>0.03133984</v>
      </c>
      <c r="N103" s="42" t="n">
        <v>0</v>
      </c>
      <c r="O103" s="40" t="n">
        <v>0</v>
      </c>
      <c r="P103" s="40" t="n">
        <v>0</v>
      </c>
      <c r="Q103" s="42"/>
      <c r="R103" s="42"/>
      <c r="S103" s="42"/>
      <c r="T103" s="42"/>
      <c r="U103" s="41"/>
      <c r="V103" s="42"/>
      <c r="W103" s="42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s="55" customFormat="true" ht="24.75" hidden="false" customHeight="true" outlineLevel="0" collapsed="false">
      <c r="A104" s="66"/>
      <c r="B104" s="12" t="s">
        <v>95</v>
      </c>
      <c r="C104" s="45"/>
      <c r="D104" s="48" t="n">
        <v>0</v>
      </c>
      <c r="E104" s="48" t="n">
        <v>0</v>
      </c>
      <c r="F104" s="48" t="n">
        <v>0</v>
      </c>
      <c r="G104" s="48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/>
      <c r="M104" s="41" t="n">
        <v>0</v>
      </c>
      <c r="N104" s="49" t="n">
        <v>0</v>
      </c>
      <c r="O104" s="49" t="n">
        <v>0</v>
      </c>
      <c r="P104" s="49" t="n">
        <v>0</v>
      </c>
      <c r="Q104" s="49"/>
      <c r="R104" s="49"/>
      <c r="S104" s="49"/>
      <c r="T104" s="49"/>
      <c r="U104" s="41"/>
      <c r="V104" s="49"/>
      <c r="W104" s="49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s="55" customFormat="true" ht="24.75" hidden="false" customHeight="true" outlineLevel="0" collapsed="false">
      <c r="A105" s="66"/>
      <c r="B105" s="12" t="s">
        <v>96</v>
      </c>
      <c r="C105" s="45"/>
      <c r="D105" s="46" t="n">
        <v>7.20886634</v>
      </c>
      <c r="E105" s="46" t="n">
        <v>0</v>
      </c>
      <c r="F105" s="46" t="n">
        <v>7.20886634</v>
      </c>
      <c r="G105" s="38" t="n">
        <v>0</v>
      </c>
      <c r="H105" s="42" t="n">
        <v>7.20886634</v>
      </c>
      <c r="I105" s="42" t="n">
        <v>0</v>
      </c>
      <c r="J105" s="42" t="n">
        <v>0</v>
      </c>
      <c r="K105" s="42" t="n">
        <v>0</v>
      </c>
      <c r="L105" s="42"/>
      <c r="M105" s="41" t="n">
        <v>7.20886634</v>
      </c>
      <c r="N105" s="42" t="n">
        <v>0</v>
      </c>
      <c r="O105" s="40" t="n">
        <v>0</v>
      </c>
      <c r="P105" s="40" t="n">
        <v>0</v>
      </c>
      <c r="Q105" s="42"/>
      <c r="R105" s="42"/>
      <c r="S105" s="42"/>
      <c r="T105" s="42"/>
      <c r="U105" s="41"/>
      <c r="V105" s="42"/>
      <c r="W105" s="42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s="55" customFormat="true" ht="24.75" hidden="false" customHeight="true" outlineLevel="0" collapsed="false">
      <c r="A106" s="66"/>
      <c r="B106" s="12" t="s">
        <v>97</v>
      </c>
      <c r="C106" s="45"/>
      <c r="D106" s="48" t="n">
        <v>11.44114174</v>
      </c>
      <c r="E106" s="48" t="n">
        <v>0</v>
      </c>
      <c r="F106" s="48" t="n">
        <v>11.44114174</v>
      </c>
      <c r="G106" s="48" t="n">
        <v>0</v>
      </c>
      <c r="H106" s="49" t="n">
        <v>11.44114174</v>
      </c>
      <c r="I106" s="49" t="n">
        <v>0</v>
      </c>
      <c r="J106" s="49" t="n">
        <v>0</v>
      </c>
      <c r="K106" s="49" t="n">
        <v>0</v>
      </c>
      <c r="L106" s="49"/>
      <c r="M106" s="41" t="n">
        <v>11.44114174</v>
      </c>
      <c r="N106" s="49" t="n">
        <v>0</v>
      </c>
      <c r="O106" s="49" t="n">
        <v>0</v>
      </c>
      <c r="P106" s="49" t="n">
        <v>0</v>
      </c>
      <c r="Q106" s="49"/>
      <c r="R106" s="49"/>
      <c r="S106" s="49"/>
      <c r="T106" s="49"/>
      <c r="U106" s="41"/>
      <c r="V106" s="49"/>
      <c r="W106" s="49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s="55" customFormat="true" ht="24.75" hidden="false" customHeight="true" outlineLevel="0" collapsed="false">
      <c r="A107" s="66"/>
      <c r="B107" s="12" t="s">
        <v>98</v>
      </c>
      <c r="C107" s="45"/>
      <c r="D107" s="46" t="n">
        <v>0.8510516</v>
      </c>
      <c r="E107" s="46" t="n">
        <v>0</v>
      </c>
      <c r="F107" s="46" t="n">
        <v>0.8510516</v>
      </c>
      <c r="G107" s="38" t="n">
        <v>0</v>
      </c>
      <c r="H107" s="42" t="n">
        <v>0.8510516</v>
      </c>
      <c r="I107" s="42" t="n">
        <v>0</v>
      </c>
      <c r="J107" s="42" t="n">
        <v>0</v>
      </c>
      <c r="K107" s="42" t="n">
        <v>0</v>
      </c>
      <c r="L107" s="42"/>
      <c r="M107" s="41" t="n">
        <v>0.8510516</v>
      </c>
      <c r="N107" s="42" t="n">
        <v>0</v>
      </c>
      <c r="O107" s="40" t="n">
        <v>0</v>
      </c>
      <c r="P107" s="40" t="n">
        <v>0</v>
      </c>
      <c r="Q107" s="42"/>
      <c r="R107" s="42"/>
      <c r="S107" s="42"/>
      <c r="T107" s="42"/>
      <c r="U107" s="41"/>
      <c r="V107" s="42"/>
      <c r="W107" s="42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s="55" customFormat="true" ht="24.75" hidden="false" customHeight="true" outlineLevel="0" collapsed="false">
      <c r="A108" s="66"/>
      <c r="B108" s="12" t="s">
        <v>44</v>
      </c>
      <c r="C108" s="45"/>
      <c r="D108" s="52" t="n">
        <v>51.78898523</v>
      </c>
      <c r="E108" s="52" t="n">
        <v>0</v>
      </c>
      <c r="F108" s="52" t="n">
        <v>51.78898523</v>
      </c>
      <c r="G108" s="53" t="n">
        <v>0</v>
      </c>
      <c r="H108" s="53" t="n">
        <v>51.78898523</v>
      </c>
      <c r="I108" s="53" t="n">
        <v>0</v>
      </c>
      <c r="J108" s="53" t="n">
        <v>0</v>
      </c>
      <c r="K108" s="53" t="n">
        <v>0</v>
      </c>
      <c r="L108" s="53"/>
      <c r="M108" s="53" t="n">
        <v>51.78898523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51.78898523</v>
      </c>
      <c r="V108" s="53" t="n">
        <v>68.8501062</v>
      </c>
      <c r="W108" s="53" t="n">
        <v>-17.06112097</v>
      </c>
      <c r="AF108" s="56" t="n">
        <v>51.78898523</v>
      </c>
      <c r="AG108" s="10" t="n">
        <v>54.78898523</v>
      </c>
      <c r="AH108" s="10" t="n">
        <v>48.78898523</v>
      </c>
      <c r="AI108" s="56" t="n">
        <v>0</v>
      </c>
      <c r="AJ108" s="10" t="n">
        <v>3</v>
      </c>
      <c r="AK108" s="10" t="n">
        <v>-3</v>
      </c>
      <c r="AL108" s="56" t="n">
        <v>0</v>
      </c>
      <c r="AM108" s="10" t="n">
        <v>3</v>
      </c>
      <c r="AN108" s="10" t="n">
        <v>-3</v>
      </c>
      <c r="AO108" s="56" t="n">
        <v>0</v>
      </c>
      <c r="AP108" s="10" t="n">
        <v>3</v>
      </c>
      <c r="AQ108" s="10" t="n">
        <v>-3</v>
      </c>
      <c r="AR108" s="56" t="n">
        <v>0</v>
      </c>
      <c r="AS108" s="10" t="n">
        <v>3</v>
      </c>
      <c r="AT108" s="10" t="n">
        <v>-3</v>
      </c>
    </row>
    <row r="109" s="55" customFormat="true" ht="24.75" hidden="false" customHeight="true" outlineLevel="0" collapsed="false">
      <c r="A109" s="66" t="s">
        <v>99</v>
      </c>
      <c r="B109" s="12"/>
      <c r="C109" s="45"/>
      <c r="D109" s="46"/>
      <c r="E109" s="46"/>
      <c r="F109" s="46"/>
      <c r="G109" s="42"/>
      <c r="H109" s="42"/>
      <c r="I109" s="42"/>
      <c r="J109" s="42"/>
      <c r="K109" s="42"/>
      <c r="L109" s="42"/>
      <c r="M109" s="41"/>
      <c r="N109" s="42"/>
      <c r="O109" s="42"/>
      <c r="P109" s="42"/>
      <c r="Q109" s="42"/>
      <c r="R109" s="42"/>
      <c r="S109" s="42"/>
      <c r="T109" s="42"/>
      <c r="U109" s="41"/>
      <c r="V109" s="42"/>
      <c r="W109" s="42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s="55" customFormat="true" ht="24.75" hidden="false" customHeight="true" outlineLevel="0" collapsed="false">
      <c r="A110" s="66" t="s">
        <v>100</v>
      </c>
      <c r="B110" s="72" t="s">
        <v>48</v>
      </c>
      <c r="C110" s="71" t="s">
        <v>101</v>
      </c>
      <c r="D110" s="49" t="n">
        <v>-19.79436155</v>
      </c>
      <c r="E110" s="49" t="n">
        <v>0</v>
      </c>
      <c r="F110" s="48" t="n">
        <v>-19.79436155</v>
      </c>
      <c r="G110" s="49"/>
      <c r="H110" s="49" t="n">
        <v>-19.79436155</v>
      </c>
      <c r="I110" s="49" t="n">
        <v>5.236</v>
      </c>
      <c r="J110" s="49" t="n">
        <v>0</v>
      </c>
      <c r="K110" s="49" t="n">
        <v>5.236</v>
      </c>
      <c r="L110" s="49"/>
      <c r="M110" s="41" t="n">
        <v>-14.55836155</v>
      </c>
      <c r="N110" s="49" t="n">
        <v>0</v>
      </c>
      <c r="O110" s="49" t="n">
        <v>209.97565435</v>
      </c>
      <c r="P110" s="49" t="n">
        <v>0</v>
      </c>
      <c r="Q110" s="49"/>
      <c r="R110" s="49"/>
      <c r="S110" s="49"/>
      <c r="T110" s="49"/>
      <c r="U110" s="41"/>
      <c r="V110" s="49"/>
      <c r="W110" s="49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s="55" customFormat="true" ht="24.75" hidden="false" customHeight="true" outlineLevel="0" collapsed="false">
      <c r="A111" s="66"/>
      <c r="B111" s="72" t="s">
        <v>31</v>
      </c>
      <c r="C111" s="45" t="s">
        <v>102</v>
      </c>
      <c r="D111" s="46" t="n">
        <v>0</v>
      </c>
      <c r="E111" s="46" t="n">
        <v>0</v>
      </c>
      <c r="F111" s="46" t="n">
        <v>0</v>
      </c>
      <c r="G111" s="42"/>
      <c r="H111" s="42" t="n">
        <v>0</v>
      </c>
      <c r="I111" s="42" t="n">
        <v>0</v>
      </c>
      <c r="J111" s="42" t="n">
        <v>0</v>
      </c>
      <c r="K111" s="42" t="n">
        <v>0</v>
      </c>
      <c r="L111" s="42"/>
      <c r="M111" s="41" t="n">
        <v>0</v>
      </c>
      <c r="N111" s="42" t="n">
        <v>0</v>
      </c>
      <c r="O111" s="40" t="n">
        <v>-209.97565435</v>
      </c>
      <c r="P111" s="40" t="n">
        <v>0</v>
      </c>
      <c r="Q111" s="42"/>
      <c r="R111" s="42"/>
      <c r="S111" s="42"/>
      <c r="T111" s="42"/>
      <c r="U111" s="41"/>
      <c r="V111" s="42"/>
      <c r="W111" s="42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s="55" customFormat="true" ht="24.75" hidden="false" customHeight="true" outlineLevel="0" collapsed="false">
      <c r="A112" s="66"/>
      <c r="B112" s="72" t="s">
        <v>103</v>
      </c>
      <c r="C112" s="71"/>
      <c r="D112" s="48" t="n">
        <v>0</v>
      </c>
      <c r="E112" s="48" t="n">
        <v>0</v>
      </c>
      <c r="F112" s="48" t="n">
        <v>0</v>
      </c>
      <c r="G112" s="49"/>
      <c r="H112" s="49" t="n">
        <v>0</v>
      </c>
      <c r="I112" s="49" t="n">
        <v>0</v>
      </c>
      <c r="J112" s="49" t="n">
        <v>0</v>
      </c>
      <c r="K112" s="49" t="n">
        <v>0</v>
      </c>
      <c r="L112" s="49"/>
      <c r="M112" s="41" t="n">
        <v>0</v>
      </c>
      <c r="N112" s="49" t="n">
        <v>0</v>
      </c>
      <c r="O112" s="49" t="n">
        <v>0</v>
      </c>
      <c r="P112" s="49" t="n">
        <v>0</v>
      </c>
      <c r="Q112" s="49"/>
      <c r="R112" s="49"/>
      <c r="S112" s="49"/>
      <c r="T112" s="49"/>
      <c r="U112" s="41"/>
      <c r="V112" s="49"/>
      <c r="W112" s="49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s="55" customFormat="true" ht="24.75" hidden="false" customHeight="true" outlineLevel="0" collapsed="false">
      <c r="A113" s="66"/>
      <c r="B113" s="12" t="s">
        <v>104</v>
      </c>
      <c r="C113" s="45"/>
      <c r="D113" s="46" t="n">
        <v>0</v>
      </c>
      <c r="E113" s="46" t="n">
        <v>0</v>
      </c>
      <c r="F113" s="46" t="n">
        <v>0</v>
      </c>
      <c r="G113" s="42"/>
      <c r="H113" s="42" t="n">
        <v>0</v>
      </c>
      <c r="I113" s="42" t="n">
        <v>0</v>
      </c>
      <c r="J113" s="42" t="n">
        <v>0</v>
      </c>
      <c r="K113" s="42" t="n">
        <v>0</v>
      </c>
      <c r="L113" s="42"/>
      <c r="M113" s="41" t="n">
        <v>0</v>
      </c>
      <c r="N113" s="42" t="n">
        <v>0</v>
      </c>
      <c r="O113" s="40" t="n">
        <v>0</v>
      </c>
      <c r="P113" s="40" t="n">
        <v>0</v>
      </c>
      <c r="Q113" s="42"/>
      <c r="R113" s="42"/>
      <c r="S113" s="42"/>
      <c r="T113" s="42"/>
      <c r="U113" s="41"/>
      <c r="V113" s="42"/>
      <c r="W113" s="42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s="55" customFormat="true" ht="24.75" hidden="false" customHeight="true" outlineLevel="0" collapsed="false">
      <c r="A114" s="66"/>
      <c r="B114" s="12" t="s">
        <v>105</v>
      </c>
      <c r="C114" s="45" t="s">
        <v>106</v>
      </c>
      <c r="D114" s="49" t="n">
        <v>0</v>
      </c>
      <c r="E114" s="49" t="n">
        <v>0</v>
      </c>
      <c r="F114" s="49" t="n">
        <v>0</v>
      </c>
      <c r="G114" s="49"/>
      <c r="H114" s="49" t="n">
        <v>0</v>
      </c>
      <c r="I114" s="49" t="n">
        <v>-3.9914</v>
      </c>
      <c r="J114" s="49" t="n">
        <v>0</v>
      </c>
      <c r="K114" s="49" t="n">
        <v>-3.9914</v>
      </c>
      <c r="L114" s="49"/>
      <c r="M114" s="41" t="n">
        <v>-3.9914</v>
      </c>
      <c r="N114" s="49" t="n">
        <v>-263.13400416</v>
      </c>
      <c r="O114" s="49" t="n">
        <v>0</v>
      </c>
      <c r="P114" s="49" t="n">
        <v>0</v>
      </c>
      <c r="Q114" s="49"/>
      <c r="R114" s="49"/>
      <c r="S114" s="49"/>
      <c r="T114" s="49"/>
      <c r="U114" s="41"/>
      <c r="V114" s="49"/>
      <c r="W114" s="49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s="55" customFormat="true" ht="24.75" hidden="false" customHeight="true" outlineLevel="0" collapsed="false">
      <c r="A115" s="66"/>
      <c r="B115" s="12" t="s">
        <v>41</v>
      </c>
      <c r="C115" s="45"/>
      <c r="D115" s="42" t="n">
        <v>0</v>
      </c>
      <c r="E115" s="42" t="n">
        <v>0</v>
      </c>
      <c r="F115" s="42" t="n">
        <v>0</v>
      </c>
      <c r="G115" s="42"/>
      <c r="H115" s="42" t="n">
        <v>0</v>
      </c>
      <c r="I115" s="42" t="n">
        <v>0</v>
      </c>
      <c r="J115" s="42" t="n">
        <v>0</v>
      </c>
      <c r="K115" s="42" t="n">
        <v>0</v>
      </c>
      <c r="L115" s="42"/>
      <c r="M115" s="41" t="n">
        <v>0</v>
      </c>
      <c r="N115" s="42" t="n">
        <v>0</v>
      </c>
      <c r="O115" s="40" t="n">
        <v>0</v>
      </c>
      <c r="P115" s="40" t="n">
        <v>0</v>
      </c>
      <c r="Q115" s="42"/>
      <c r="R115" s="42"/>
      <c r="S115" s="42"/>
      <c r="T115" s="42"/>
      <c r="U115" s="41"/>
      <c r="V115" s="42"/>
      <c r="W115" s="42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s="55" customFormat="true" ht="24.75" hidden="false" customHeight="true" outlineLevel="0" collapsed="false">
      <c r="A116" s="66"/>
      <c r="B116" s="72" t="s">
        <v>107</v>
      </c>
      <c r="C116" s="45"/>
      <c r="D116" s="49" t="n">
        <v>0</v>
      </c>
      <c r="E116" s="49" t="n">
        <v>0</v>
      </c>
      <c r="F116" s="49" t="n">
        <v>0</v>
      </c>
      <c r="G116" s="49"/>
      <c r="H116" s="49" t="n">
        <v>0</v>
      </c>
      <c r="I116" s="49" t="n">
        <v>0</v>
      </c>
      <c r="J116" s="49" t="n">
        <v>0</v>
      </c>
      <c r="K116" s="49" t="n">
        <v>0</v>
      </c>
      <c r="L116" s="49"/>
      <c r="M116" s="41" t="n">
        <v>0</v>
      </c>
      <c r="N116" s="49" t="n">
        <v>266.22969833</v>
      </c>
      <c r="O116" s="49" t="n">
        <v>0</v>
      </c>
      <c r="P116" s="49" t="n">
        <v>0</v>
      </c>
      <c r="Q116" s="49"/>
      <c r="R116" s="49"/>
      <c r="S116" s="49"/>
      <c r="T116" s="49"/>
      <c r="U116" s="41"/>
      <c r="V116" s="49"/>
      <c r="W116" s="49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s="55" customFormat="true" ht="24.75" hidden="false" customHeight="true" outlineLevel="0" collapsed="false">
      <c r="A117" s="66"/>
      <c r="B117" s="12" t="s">
        <v>108</v>
      </c>
      <c r="C117" s="45"/>
      <c r="D117" s="42" t="n">
        <v>0</v>
      </c>
      <c r="E117" s="42" t="n">
        <v>0</v>
      </c>
      <c r="F117" s="42" t="n">
        <v>0</v>
      </c>
      <c r="G117" s="42"/>
      <c r="H117" s="42" t="n">
        <v>0</v>
      </c>
      <c r="I117" s="42" t="n">
        <v>0</v>
      </c>
      <c r="J117" s="42" t="n">
        <v>0</v>
      </c>
      <c r="K117" s="42" t="n">
        <v>0</v>
      </c>
      <c r="L117" s="42"/>
      <c r="M117" s="41" t="n">
        <v>0</v>
      </c>
      <c r="N117" s="42" t="n">
        <v>0</v>
      </c>
      <c r="O117" s="40" t="n">
        <v>0</v>
      </c>
      <c r="P117" s="40" t="n">
        <v>0</v>
      </c>
      <c r="Q117" s="42"/>
      <c r="R117" s="42"/>
      <c r="S117" s="42"/>
      <c r="T117" s="42"/>
      <c r="U117" s="41"/>
      <c r="V117" s="42"/>
      <c r="W117" s="42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s="55" customFormat="true" ht="24.75" hidden="false" customHeight="true" outlineLevel="0" collapsed="false">
      <c r="A118" s="66"/>
      <c r="B118" s="12" t="s">
        <v>109</v>
      </c>
      <c r="C118" s="71"/>
      <c r="D118" s="49" t="n">
        <v>21.27290693</v>
      </c>
      <c r="E118" s="49" t="n">
        <v>0</v>
      </c>
      <c r="F118" s="49" t="n">
        <v>21.27290693</v>
      </c>
      <c r="G118" s="49"/>
      <c r="H118" s="49" t="n">
        <v>21.27290693</v>
      </c>
      <c r="I118" s="49" t="n">
        <v>0</v>
      </c>
      <c r="J118" s="49" t="n">
        <v>0</v>
      </c>
      <c r="K118" s="49" t="n">
        <v>0</v>
      </c>
      <c r="L118" s="49"/>
      <c r="M118" s="41" t="n">
        <v>21.27290693</v>
      </c>
      <c r="N118" s="49" t="n">
        <v>0</v>
      </c>
      <c r="O118" s="49" t="n">
        <v>0</v>
      </c>
      <c r="P118" s="49" t="n">
        <v>0</v>
      </c>
      <c r="Q118" s="49"/>
      <c r="R118" s="49"/>
      <c r="S118" s="49"/>
      <c r="T118" s="49"/>
      <c r="U118" s="41"/>
      <c r="V118" s="49"/>
      <c r="W118" s="49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s="55" customFormat="true" ht="24.75" hidden="false" customHeight="true" outlineLevel="0" collapsed="false">
      <c r="A119" s="66"/>
      <c r="B119" s="12" t="s">
        <v>62</v>
      </c>
      <c r="C119" s="71"/>
      <c r="D119" s="42" t="n">
        <v>-2.01968053</v>
      </c>
      <c r="E119" s="42" t="n">
        <v>0</v>
      </c>
      <c r="F119" s="42" t="n">
        <v>-2.01968053</v>
      </c>
      <c r="G119" s="42"/>
      <c r="H119" s="42" t="n">
        <v>-2.01968053</v>
      </c>
      <c r="I119" s="42" t="n">
        <v>0</v>
      </c>
      <c r="J119" s="42" t="n">
        <v>0</v>
      </c>
      <c r="K119" s="42" t="n">
        <v>0</v>
      </c>
      <c r="L119" s="42"/>
      <c r="M119" s="41" t="n">
        <v>-2.01968053</v>
      </c>
      <c r="N119" s="42" t="n">
        <v>0</v>
      </c>
      <c r="O119" s="40" t="n">
        <v>0</v>
      </c>
      <c r="P119" s="40" t="n">
        <v>0</v>
      </c>
      <c r="Q119" s="42"/>
      <c r="R119" s="42"/>
      <c r="S119" s="42"/>
      <c r="T119" s="42"/>
      <c r="U119" s="41"/>
      <c r="V119" s="42"/>
      <c r="W119" s="42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s="55" customFormat="true" ht="24.75" hidden="false" customHeight="true" outlineLevel="0" collapsed="false">
      <c r="A120" s="66"/>
      <c r="B120" s="12" t="s">
        <v>110</v>
      </c>
      <c r="C120" s="71"/>
      <c r="D120" s="49" t="n">
        <v>-3.48220775</v>
      </c>
      <c r="E120" s="49" t="n">
        <v>0</v>
      </c>
      <c r="F120" s="49" t="n">
        <v>-3.48220775</v>
      </c>
      <c r="G120" s="49"/>
      <c r="H120" s="49" t="n">
        <v>-3.48220775</v>
      </c>
      <c r="I120" s="49" t="n">
        <v>0</v>
      </c>
      <c r="J120" s="49" t="n">
        <v>0</v>
      </c>
      <c r="K120" s="49" t="n">
        <v>0</v>
      </c>
      <c r="L120" s="49"/>
      <c r="M120" s="41" t="n">
        <v>-3.48220775</v>
      </c>
      <c r="N120" s="49" t="n">
        <v>0</v>
      </c>
      <c r="O120" s="49" t="n">
        <v>0</v>
      </c>
      <c r="P120" s="49" t="n">
        <v>0</v>
      </c>
      <c r="Q120" s="49"/>
      <c r="R120" s="49"/>
      <c r="S120" s="49"/>
      <c r="T120" s="49"/>
      <c r="U120" s="41"/>
      <c r="V120" s="49"/>
      <c r="W120" s="49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s="55" customFormat="true" ht="24.75" hidden="false" customHeight="true" outlineLevel="0" collapsed="false">
      <c r="A121" s="66"/>
      <c r="B121" s="72" t="s">
        <v>111</v>
      </c>
      <c r="C121" s="71" t="s">
        <v>34</v>
      </c>
      <c r="D121" s="42" t="n">
        <v>-3.58945972</v>
      </c>
      <c r="E121" s="42" t="n">
        <v>0</v>
      </c>
      <c r="F121" s="42" t="n">
        <v>-3.58945972</v>
      </c>
      <c r="G121" s="42"/>
      <c r="H121" s="42" t="n">
        <v>-3.58945972</v>
      </c>
      <c r="I121" s="42" t="n">
        <v>0</v>
      </c>
      <c r="J121" s="42" t="n">
        <v>0</v>
      </c>
      <c r="K121" s="42" t="n">
        <v>0</v>
      </c>
      <c r="L121" s="42"/>
      <c r="M121" s="41" t="n">
        <v>-3.58945972</v>
      </c>
      <c r="N121" s="42" t="n">
        <v>0</v>
      </c>
      <c r="O121" s="40" t="n">
        <v>0</v>
      </c>
      <c r="P121" s="40" t="n">
        <v>0</v>
      </c>
      <c r="Q121" s="42"/>
      <c r="R121" s="42"/>
      <c r="S121" s="42"/>
      <c r="T121" s="42"/>
      <c r="U121" s="41"/>
      <c r="V121" s="42"/>
      <c r="W121" s="42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s="55" customFormat="true" ht="24.75" hidden="false" customHeight="true" outlineLevel="0" collapsed="false">
      <c r="A122" s="66"/>
      <c r="B122" s="72" t="s">
        <v>112</v>
      </c>
      <c r="C122" s="45"/>
      <c r="D122" s="74" t="n">
        <v>0</v>
      </c>
      <c r="E122" s="74" t="n">
        <v>0</v>
      </c>
      <c r="F122" s="74" t="n">
        <v>0</v>
      </c>
      <c r="G122" s="74"/>
      <c r="H122" s="74" t="n">
        <v>0</v>
      </c>
      <c r="I122" s="74" t="n">
        <v>0</v>
      </c>
      <c r="J122" s="74" t="n">
        <v>0</v>
      </c>
      <c r="K122" s="74" t="n">
        <v>0</v>
      </c>
      <c r="L122" s="74"/>
      <c r="M122" s="41" t="n">
        <v>0</v>
      </c>
      <c r="N122" s="49" t="n">
        <v>0</v>
      </c>
      <c r="O122" s="49" t="n">
        <v>0</v>
      </c>
      <c r="P122" s="49" t="n">
        <v>0</v>
      </c>
      <c r="Q122" s="74"/>
      <c r="R122" s="74"/>
      <c r="S122" s="74"/>
      <c r="T122" s="74"/>
      <c r="U122" s="75"/>
      <c r="V122" s="74"/>
      <c r="W122" s="74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s="55" customFormat="true" ht="24.75" hidden="false" customHeight="true" outlineLevel="0" collapsed="false">
      <c r="A123" s="66"/>
      <c r="B123" s="12" t="s">
        <v>44</v>
      </c>
      <c r="C123" s="76" t="s">
        <v>113</v>
      </c>
      <c r="D123" s="77" t="n">
        <v>-7.61280262</v>
      </c>
      <c r="E123" s="77" t="n">
        <v>0</v>
      </c>
      <c r="F123" s="77" t="n">
        <v>-7.61280262</v>
      </c>
      <c r="G123" s="78" t="n">
        <v>0</v>
      </c>
      <c r="H123" s="78" t="n">
        <v>-7.61280262</v>
      </c>
      <c r="I123" s="78" t="n">
        <v>1.2446</v>
      </c>
      <c r="J123" s="78" t="n">
        <v>0</v>
      </c>
      <c r="K123" s="78" t="n">
        <v>1.2446</v>
      </c>
      <c r="L123" s="78"/>
      <c r="M123" s="53" t="n">
        <v>-6.36820262</v>
      </c>
      <c r="N123" s="78" t="n">
        <v>3.09569417</v>
      </c>
      <c r="O123" s="78" t="n">
        <v>0</v>
      </c>
      <c r="P123" s="78" t="n">
        <v>0</v>
      </c>
      <c r="Q123" s="53" t="n">
        <v>0.193211921888141</v>
      </c>
      <c r="R123" s="53" t="n">
        <v>-86.13020061</v>
      </c>
      <c r="S123" s="53" t="n">
        <v>0.01490822179</v>
      </c>
      <c r="T123" s="53" t="n">
        <v>-0.0149082217899945</v>
      </c>
      <c r="U123" s="78" t="n">
        <v>-92.3051913081119</v>
      </c>
      <c r="V123" s="78" t="n">
        <v>4.45515320304698</v>
      </c>
      <c r="W123" s="78" t="n">
        <v>-96.7603445111588</v>
      </c>
      <c r="AF123" s="56" t="n">
        <v>-7.61280262</v>
      </c>
      <c r="AG123" s="10" t="n">
        <v>-4.61280262</v>
      </c>
      <c r="AH123" s="10" t="n">
        <v>-10.61280262</v>
      </c>
      <c r="AI123" s="56" t="n">
        <v>1.2446</v>
      </c>
      <c r="AJ123" s="10" t="n">
        <v>4.2446</v>
      </c>
      <c r="AK123" s="10" t="n">
        <v>-1.7554</v>
      </c>
      <c r="AL123" s="56" t="n">
        <v>3.09569417</v>
      </c>
      <c r="AM123" s="10" t="n">
        <v>6.09569417</v>
      </c>
      <c r="AN123" s="10" t="n">
        <v>0.0956941700000016</v>
      </c>
      <c r="AO123" s="56" t="n">
        <v>0</v>
      </c>
      <c r="AP123" s="10" t="n">
        <v>3</v>
      </c>
      <c r="AQ123" s="10" t="n">
        <v>-3</v>
      </c>
      <c r="AR123" s="56" t="n">
        <v>0</v>
      </c>
      <c r="AS123" s="10" t="n">
        <v>3</v>
      </c>
      <c r="AT123" s="10" t="n">
        <v>-3</v>
      </c>
    </row>
    <row r="124" s="55" customFormat="true" ht="24.75" hidden="false" customHeight="true" outlineLevel="0" collapsed="false">
      <c r="A124" s="66"/>
      <c r="B124" s="12"/>
      <c r="C124" s="45"/>
      <c r="D124" s="79"/>
      <c r="E124" s="79"/>
      <c r="F124" s="79"/>
      <c r="G124" s="80"/>
      <c r="H124" s="80"/>
      <c r="I124" s="80"/>
      <c r="J124" s="80"/>
      <c r="K124" s="80"/>
      <c r="L124" s="80"/>
      <c r="M124" s="78"/>
      <c r="N124" s="80"/>
      <c r="O124" s="80"/>
      <c r="P124" s="80"/>
      <c r="Q124" s="80"/>
      <c r="R124" s="80"/>
      <c r="S124" s="80"/>
      <c r="T124" s="80"/>
      <c r="U124" s="78"/>
      <c r="V124" s="80"/>
      <c r="W124" s="8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s="55" customFormat="true" ht="24.75" hidden="false" customHeight="true" outlineLevel="0" collapsed="false">
      <c r="A125" s="66" t="s">
        <v>114</v>
      </c>
      <c r="B125" s="12" t="s">
        <v>48</v>
      </c>
      <c r="C125" s="45"/>
      <c r="D125" s="49" t="n">
        <v>0</v>
      </c>
      <c r="E125" s="49" t="n">
        <v>0</v>
      </c>
      <c r="F125" s="49" t="n">
        <v>0</v>
      </c>
      <c r="G125" s="49"/>
      <c r="H125" s="49" t="n">
        <v>0</v>
      </c>
      <c r="I125" s="49" t="n">
        <v>0</v>
      </c>
      <c r="J125" s="49" t="n">
        <v>0</v>
      </c>
      <c r="K125" s="49" t="n">
        <v>0</v>
      </c>
      <c r="L125" s="49"/>
      <c r="M125" s="41" t="n">
        <v>0</v>
      </c>
      <c r="N125" s="49" t="n">
        <v>0</v>
      </c>
      <c r="O125" s="49" t="n">
        <v>0</v>
      </c>
      <c r="P125" s="49" t="n">
        <v>0</v>
      </c>
      <c r="Q125" s="49"/>
      <c r="R125" s="49"/>
      <c r="S125" s="49"/>
      <c r="T125" s="49"/>
      <c r="U125" s="41"/>
      <c r="V125" s="49"/>
      <c r="W125" s="49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s="55" customFormat="true" ht="24.75" hidden="false" customHeight="true" outlineLevel="0" collapsed="false">
      <c r="A126" s="66" t="s">
        <v>115</v>
      </c>
      <c r="B126" s="72" t="s">
        <v>31</v>
      </c>
      <c r="C126" s="71"/>
      <c r="D126" s="42" t="n">
        <v>0</v>
      </c>
      <c r="E126" s="42" t="n">
        <v>0</v>
      </c>
      <c r="F126" s="42" t="n">
        <v>0</v>
      </c>
      <c r="G126" s="42"/>
      <c r="H126" s="42" t="n">
        <v>0</v>
      </c>
      <c r="I126" s="42" t="n">
        <v>-41.685</v>
      </c>
      <c r="J126" s="42" t="n">
        <v>0</v>
      </c>
      <c r="K126" s="42" t="n">
        <v>-41.685</v>
      </c>
      <c r="L126" s="42"/>
      <c r="M126" s="41" t="n">
        <v>-41.685</v>
      </c>
      <c r="N126" s="42" t="n">
        <v>0</v>
      </c>
      <c r="O126" s="40" t="n">
        <v>0</v>
      </c>
      <c r="P126" s="40" t="n">
        <v>0</v>
      </c>
      <c r="Q126" s="42"/>
      <c r="R126" s="42"/>
      <c r="S126" s="42"/>
      <c r="T126" s="42"/>
      <c r="U126" s="41"/>
      <c r="V126" s="42"/>
      <c r="W126" s="42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s="55" customFormat="true" ht="24.75" hidden="false" customHeight="true" outlineLevel="0" collapsed="false">
      <c r="A127" s="66"/>
      <c r="B127" s="12" t="s">
        <v>32</v>
      </c>
      <c r="C127" s="71"/>
      <c r="D127" s="49" t="n">
        <v>0</v>
      </c>
      <c r="E127" s="49" t="n">
        <v>0</v>
      </c>
      <c r="F127" s="49" t="n">
        <v>0</v>
      </c>
      <c r="G127" s="49"/>
      <c r="H127" s="49" t="n">
        <v>0</v>
      </c>
      <c r="I127" s="49" t="n">
        <v>0</v>
      </c>
      <c r="J127" s="49" t="n">
        <v>0</v>
      </c>
      <c r="K127" s="49" t="n">
        <v>0</v>
      </c>
      <c r="L127" s="49"/>
      <c r="M127" s="41" t="n">
        <v>0</v>
      </c>
      <c r="N127" s="49" t="n">
        <v>0</v>
      </c>
      <c r="O127" s="49" t="n">
        <v>0</v>
      </c>
      <c r="P127" s="49" t="n">
        <v>0</v>
      </c>
      <c r="Q127" s="49"/>
      <c r="R127" s="49"/>
      <c r="S127" s="49"/>
      <c r="T127" s="49"/>
      <c r="U127" s="41"/>
      <c r="V127" s="49"/>
      <c r="W127" s="49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s="55" customFormat="true" ht="24.75" hidden="false" customHeight="true" outlineLevel="0" collapsed="false">
      <c r="A128" s="66"/>
      <c r="B128" s="12" t="s">
        <v>65</v>
      </c>
      <c r="C128" s="71"/>
      <c r="D128" s="42" t="n">
        <v>6.85577074</v>
      </c>
      <c r="E128" s="42" t="n">
        <v>0</v>
      </c>
      <c r="F128" s="42" t="n">
        <v>6.85577074</v>
      </c>
      <c r="G128" s="42"/>
      <c r="H128" s="42" t="n">
        <v>6.85577074</v>
      </c>
      <c r="I128" s="42" t="n">
        <v>0</v>
      </c>
      <c r="J128" s="42" t="n">
        <v>0</v>
      </c>
      <c r="K128" s="42" t="n">
        <v>0</v>
      </c>
      <c r="L128" s="42"/>
      <c r="M128" s="41" t="n">
        <v>6.85577074</v>
      </c>
      <c r="N128" s="42" t="n">
        <v>0</v>
      </c>
      <c r="O128" s="40" t="n">
        <v>0</v>
      </c>
      <c r="P128" s="40" t="n">
        <v>0</v>
      </c>
      <c r="Q128" s="42"/>
      <c r="R128" s="42"/>
      <c r="S128" s="42"/>
      <c r="T128" s="42"/>
      <c r="U128" s="41"/>
      <c r="V128" s="42"/>
      <c r="W128" s="42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s="55" customFormat="true" ht="24.75" hidden="false" customHeight="true" outlineLevel="0" collapsed="false">
      <c r="A129" s="66"/>
      <c r="B129" s="72" t="s">
        <v>116</v>
      </c>
      <c r="C129" s="71"/>
      <c r="D129" s="49" t="n">
        <v>0</v>
      </c>
      <c r="E129" s="49" t="n">
        <v>0</v>
      </c>
      <c r="F129" s="49" t="n">
        <v>0</v>
      </c>
      <c r="G129" s="49"/>
      <c r="H129" s="49" t="n">
        <v>0</v>
      </c>
      <c r="I129" s="49" t="n">
        <v>0</v>
      </c>
      <c r="J129" s="49" t="n">
        <v>0</v>
      </c>
      <c r="K129" s="49" t="n">
        <v>0</v>
      </c>
      <c r="L129" s="49"/>
      <c r="M129" s="41" t="n">
        <v>0</v>
      </c>
      <c r="N129" s="49" t="n">
        <v>0</v>
      </c>
      <c r="O129" s="49" t="n">
        <v>0</v>
      </c>
      <c r="P129" s="49" t="n">
        <v>0</v>
      </c>
      <c r="Q129" s="49"/>
      <c r="R129" s="49"/>
      <c r="S129" s="49"/>
      <c r="T129" s="49"/>
      <c r="U129" s="41"/>
      <c r="V129" s="49"/>
      <c r="W129" s="49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s="55" customFormat="true" ht="24.75" hidden="false" customHeight="true" outlineLevel="0" collapsed="false">
      <c r="A130" s="66"/>
      <c r="B130" s="72" t="s">
        <v>117</v>
      </c>
      <c r="C130" s="71" t="s">
        <v>34</v>
      </c>
      <c r="D130" s="42" t="n">
        <v>0</v>
      </c>
      <c r="E130" s="42" t="n">
        <v>0</v>
      </c>
      <c r="F130" s="42" t="n">
        <v>0</v>
      </c>
      <c r="G130" s="42"/>
      <c r="H130" s="42" t="n">
        <v>0</v>
      </c>
      <c r="I130" s="42" t="n">
        <v>0</v>
      </c>
      <c r="J130" s="42" t="n">
        <v>0</v>
      </c>
      <c r="K130" s="42" t="n">
        <v>0</v>
      </c>
      <c r="L130" s="42"/>
      <c r="M130" s="41" t="n">
        <v>0</v>
      </c>
      <c r="N130" s="42" t="n">
        <v>0</v>
      </c>
      <c r="O130" s="40" t="n">
        <v>0</v>
      </c>
      <c r="P130" s="40" t="n">
        <v>0</v>
      </c>
      <c r="Q130" s="42"/>
      <c r="R130" s="42"/>
      <c r="S130" s="42"/>
      <c r="T130" s="42"/>
      <c r="U130" s="41"/>
      <c r="V130" s="42"/>
      <c r="W130" s="42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s="55" customFormat="true" ht="24.75" hidden="false" customHeight="true" outlineLevel="0" collapsed="false">
      <c r="A131" s="66"/>
      <c r="B131" s="72" t="s">
        <v>103</v>
      </c>
      <c r="C131" s="71"/>
      <c r="D131" s="49" t="n">
        <v>0.45268699</v>
      </c>
      <c r="E131" s="49" t="n">
        <v>0</v>
      </c>
      <c r="F131" s="49" t="n">
        <v>0.45268699</v>
      </c>
      <c r="G131" s="49"/>
      <c r="H131" s="49" t="n">
        <v>0.45268699</v>
      </c>
      <c r="I131" s="49" t="n">
        <v>0</v>
      </c>
      <c r="J131" s="49" t="n">
        <v>0</v>
      </c>
      <c r="K131" s="49" t="n">
        <v>0</v>
      </c>
      <c r="L131" s="49"/>
      <c r="M131" s="41" t="n">
        <v>0.45268699</v>
      </c>
      <c r="N131" s="49" t="n">
        <v>0</v>
      </c>
      <c r="O131" s="49" t="n">
        <v>0</v>
      </c>
      <c r="P131" s="49" t="n">
        <v>0</v>
      </c>
      <c r="Q131" s="49"/>
      <c r="R131" s="49"/>
      <c r="S131" s="49"/>
      <c r="T131" s="49"/>
      <c r="U131" s="41"/>
      <c r="V131" s="49"/>
      <c r="W131" s="49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s="55" customFormat="true" ht="24.75" hidden="false" customHeight="true" outlineLevel="0" collapsed="false">
      <c r="A132" s="81"/>
      <c r="B132" s="72" t="s">
        <v>104</v>
      </c>
      <c r="C132" s="82"/>
      <c r="D132" s="42" t="n">
        <v>39.59897018</v>
      </c>
      <c r="E132" s="42" t="n">
        <v>0</v>
      </c>
      <c r="F132" s="42" t="n">
        <v>39.59897018</v>
      </c>
      <c r="G132" s="42"/>
      <c r="H132" s="42" t="n">
        <v>39.59897018</v>
      </c>
      <c r="I132" s="42" t="n">
        <v>-7</v>
      </c>
      <c r="J132" s="42" t="n">
        <v>0</v>
      </c>
      <c r="K132" s="42" t="n">
        <v>-7</v>
      </c>
      <c r="L132" s="42"/>
      <c r="M132" s="41" t="n">
        <v>32.59897018</v>
      </c>
      <c r="N132" s="42" t="n">
        <v>0</v>
      </c>
      <c r="O132" s="40" t="n">
        <v>0</v>
      </c>
      <c r="P132" s="40" t="n">
        <v>0</v>
      </c>
      <c r="Q132" s="42"/>
      <c r="R132" s="42"/>
      <c r="S132" s="42"/>
      <c r="T132" s="42"/>
      <c r="U132" s="41"/>
      <c r="V132" s="42"/>
      <c r="W132" s="42"/>
      <c r="X132" s="82"/>
      <c r="Y132" s="82"/>
      <c r="Z132" s="82"/>
      <c r="AA132" s="82"/>
      <c r="AB132" s="82"/>
      <c r="AC132" s="82"/>
      <c r="AD132" s="82"/>
      <c r="AE132" s="82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</row>
    <row r="133" s="55" customFormat="true" ht="24.75" hidden="false" customHeight="true" outlineLevel="0" collapsed="false">
      <c r="A133" s="66"/>
      <c r="B133" s="72" t="s">
        <v>118</v>
      </c>
      <c r="C133" s="45"/>
      <c r="D133" s="49" t="n">
        <v>0</v>
      </c>
      <c r="E133" s="49" t="n">
        <v>0</v>
      </c>
      <c r="F133" s="49" t="n">
        <v>0</v>
      </c>
      <c r="G133" s="49"/>
      <c r="H133" s="49" t="n">
        <v>0</v>
      </c>
      <c r="I133" s="49" t="n">
        <v>0</v>
      </c>
      <c r="J133" s="49" t="n">
        <v>0</v>
      </c>
      <c r="K133" s="49" t="n">
        <v>0</v>
      </c>
      <c r="L133" s="49"/>
      <c r="M133" s="41" t="n">
        <v>0</v>
      </c>
      <c r="N133" s="49" t="n">
        <v>0</v>
      </c>
      <c r="O133" s="49" t="n">
        <v>0</v>
      </c>
      <c r="P133" s="49" t="n">
        <v>0</v>
      </c>
      <c r="Q133" s="49"/>
      <c r="R133" s="49"/>
      <c r="S133" s="49"/>
      <c r="T133" s="49"/>
      <c r="U133" s="41"/>
      <c r="V133" s="49"/>
      <c r="W133" s="49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s="55" customFormat="true" ht="24.75" hidden="false" customHeight="true" outlineLevel="0" collapsed="false">
      <c r="A134" s="66"/>
      <c r="B134" s="72" t="s">
        <v>105</v>
      </c>
      <c r="C134" s="45"/>
      <c r="D134" s="42" t="n">
        <v>0</v>
      </c>
      <c r="E134" s="42" t="n">
        <v>0</v>
      </c>
      <c r="F134" s="42" t="n">
        <v>0</v>
      </c>
      <c r="G134" s="42"/>
      <c r="H134" s="42" t="n">
        <v>0</v>
      </c>
      <c r="I134" s="42" t="n">
        <v>0</v>
      </c>
      <c r="J134" s="42" t="n">
        <v>0</v>
      </c>
      <c r="K134" s="42" t="n">
        <v>0</v>
      </c>
      <c r="L134" s="42"/>
      <c r="M134" s="41" t="n">
        <v>0</v>
      </c>
      <c r="N134" s="42" t="n">
        <v>0</v>
      </c>
      <c r="O134" s="42" t="n">
        <v>0</v>
      </c>
      <c r="P134" s="42" t="n">
        <v>0</v>
      </c>
      <c r="Q134" s="42"/>
      <c r="R134" s="42"/>
      <c r="S134" s="42"/>
      <c r="T134" s="42"/>
      <c r="U134" s="41"/>
      <c r="V134" s="42"/>
      <c r="W134" s="42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s="55" customFormat="true" ht="24.75" hidden="false" customHeight="true" outlineLevel="0" collapsed="false">
      <c r="A135" s="66"/>
      <c r="B135" s="12" t="s">
        <v>44</v>
      </c>
      <c r="C135" s="76" t="s">
        <v>113</v>
      </c>
      <c r="D135" s="53" t="n">
        <v>46.90742791</v>
      </c>
      <c r="E135" s="53" t="n">
        <v>0</v>
      </c>
      <c r="F135" s="53" t="n">
        <v>46.90742791</v>
      </c>
      <c r="G135" s="53" t="n">
        <v>0</v>
      </c>
      <c r="H135" s="53" t="n">
        <v>46.90742791</v>
      </c>
      <c r="I135" s="54" t="n">
        <v>-48.685</v>
      </c>
      <c r="J135" s="53" t="n">
        <v>0</v>
      </c>
      <c r="K135" s="53" t="n">
        <v>-48.685</v>
      </c>
      <c r="L135" s="53"/>
      <c r="M135" s="53" t="n">
        <v>-1.77757209000001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-42.19131564</v>
      </c>
      <c r="S135" s="53" t="n">
        <v>-22.36233268</v>
      </c>
      <c r="T135" s="53" t="n">
        <v>0</v>
      </c>
      <c r="U135" s="53" t="n">
        <v>-66.33122041</v>
      </c>
      <c r="V135" s="53" t="n">
        <v>-7.78499327</v>
      </c>
      <c r="W135" s="53" t="n">
        <v>-58.54622714</v>
      </c>
      <c r="AF135" s="56" t="n">
        <v>46.90742791</v>
      </c>
      <c r="AG135" s="10" t="n">
        <v>49.90742791</v>
      </c>
      <c r="AH135" s="10" t="n">
        <v>43.90742791</v>
      </c>
      <c r="AI135" s="56" t="n">
        <v>-48.685</v>
      </c>
      <c r="AJ135" s="10" t="n">
        <v>-45.685</v>
      </c>
      <c r="AK135" s="10" t="n">
        <v>-51.685</v>
      </c>
      <c r="AL135" s="56" t="n">
        <v>0</v>
      </c>
      <c r="AM135" s="10" t="n">
        <v>3</v>
      </c>
      <c r="AN135" s="10" t="n">
        <v>-3</v>
      </c>
      <c r="AO135" s="56" t="n">
        <v>0</v>
      </c>
      <c r="AP135" s="10" t="n">
        <v>3</v>
      </c>
      <c r="AQ135" s="10" t="n">
        <v>-3</v>
      </c>
      <c r="AR135" s="56" t="n">
        <v>0</v>
      </c>
      <c r="AS135" s="10" t="n">
        <v>3</v>
      </c>
      <c r="AT135" s="10" t="n">
        <v>-3</v>
      </c>
    </row>
    <row r="136" s="55" customFormat="true" ht="24.75" hidden="false" customHeight="true" outlineLevel="0" collapsed="false">
      <c r="A136" s="66" t="s">
        <v>119</v>
      </c>
      <c r="B136" s="12"/>
      <c r="C136" s="45"/>
      <c r="D136" s="46"/>
      <c r="E136" s="46"/>
      <c r="F136" s="46"/>
      <c r="G136" s="42"/>
      <c r="H136" s="42"/>
      <c r="I136" s="42"/>
      <c r="J136" s="42"/>
      <c r="K136" s="42"/>
      <c r="L136" s="42"/>
      <c r="M136" s="41"/>
      <c r="N136" s="42"/>
      <c r="O136" s="42"/>
      <c r="P136" s="42"/>
      <c r="Q136" s="42"/>
      <c r="R136" s="42"/>
      <c r="S136" s="42"/>
      <c r="T136" s="42"/>
      <c r="U136" s="41"/>
      <c r="V136" s="42"/>
      <c r="W136" s="42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s="55" customFormat="true" ht="24.75" hidden="false" customHeight="true" outlineLevel="0" collapsed="false">
      <c r="A137" s="66" t="s">
        <v>115</v>
      </c>
      <c r="B137" s="12" t="s">
        <v>65</v>
      </c>
      <c r="C137" s="45"/>
      <c r="D137" s="49"/>
      <c r="E137" s="49"/>
      <c r="F137" s="49"/>
      <c r="G137" s="49"/>
      <c r="H137" s="49"/>
      <c r="I137" s="49" t="n">
        <v>0</v>
      </c>
      <c r="J137" s="49" t="n">
        <v>0</v>
      </c>
      <c r="K137" s="49" t="n">
        <v>0</v>
      </c>
      <c r="L137" s="49"/>
      <c r="M137" s="41" t="n">
        <v>0</v>
      </c>
      <c r="N137" s="49" t="n">
        <v>5.3712291</v>
      </c>
      <c r="O137" s="49" t="n">
        <v>0.478506080000003</v>
      </c>
      <c r="P137" s="49" t="n">
        <v>0</v>
      </c>
      <c r="Q137" s="49"/>
      <c r="R137" s="49"/>
      <c r="S137" s="49"/>
      <c r="T137" s="49"/>
      <c r="U137" s="41"/>
      <c r="V137" s="49"/>
      <c r="W137" s="49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s="55" customFormat="true" ht="24.75" hidden="false" customHeight="true" outlineLevel="0" collapsed="false">
      <c r="A138" s="66"/>
      <c r="B138" s="72" t="s">
        <v>117</v>
      </c>
      <c r="C138" s="45"/>
      <c r="D138" s="42"/>
      <c r="E138" s="42"/>
      <c r="F138" s="42"/>
      <c r="G138" s="42"/>
      <c r="H138" s="42"/>
      <c r="I138" s="42" t="n">
        <v>0</v>
      </c>
      <c r="J138" s="84" t="n">
        <v>0</v>
      </c>
      <c r="K138" s="84" t="n">
        <v>0</v>
      </c>
      <c r="L138" s="84"/>
      <c r="M138" s="41" t="n">
        <v>0</v>
      </c>
      <c r="N138" s="42" t="n">
        <v>0</v>
      </c>
      <c r="O138" s="40" t="n">
        <v>0.31425014</v>
      </c>
      <c r="P138" s="40" t="n">
        <v>0</v>
      </c>
      <c r="Q138" s="42"/>
      <c r="R138" s="42"/>
      <c r="S138" s="42"/>
      <c r="T138" s="42"/>
      <c r="U138" s="41"/>
      <c r="V138" s="42"/>
      <c r="W138" s="42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s="55" customFormat="true" ht="24.75" hidden="false" customHeight="true" outlineLevel="0" collapsed="false">
      <c r="A139" s="66"/>
      <c r="B139" s="72" t="s">
        <v>104</v>
      </c>
      <c r="C139" s="45"/>
      <c r="D139" s="48"/>
      <c r="E139" s="48"/>
      <c r="F139" s="48"/>
      <c r="G139" s="49"/>
      <c r="H139" s="49"/>
      <c r="I139" s="74" t="n">
        <v>0</v>
      </c>
      <c r="J139" s="49" t="n">
        <v>0</v>
      </c>
      <c r="K139" s="49" t="n">
        <v>0</v>
      </c>
      <c r="L139" s="49"/>
      <c r="M139" s="41" t="n">
        <v>0</v>
      </c>
      <c r="N139" s="49" t="n">
        <v>0</v>
      </c>
      <c r="O139" s="49" t="n">
        <v>0</v>
      </c>
      <c r="P139" s="49" t="n">
        <v>0</v>
      </c>
      <c r="Q139" s="49"/>
      <c r="R139" s="49"/>
      <c r="S139" s="49"/>
      <c r="T139" s="49"/>
      <c r="U139" s="41"/>
      <c r="V139" s="49"/>
      <c r="W139" s="49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s="55" customFormat="true" ht="24.75" hidden="false" customHeight="true" outlineLevel="0" collapsed="false">
      <c r="A140" s="66"/>
      <c r="B140" s="12" t="s">
        <v>44</v>
      </c>
      <c r="C140" s="45"/>
      <c r="D140" s="53"/>
      <c r="E140" s="53"/>
      <c r="F140" s="53"/>
      <c r="G140" s="53" t="n">
        <v>0</v>
      </c>
      <c r="H140" s="53"/>
      <c r="I140" s="53" t="n">
        <v>0</v>
      </c>
      <c r="J140" s="53" t="n">
        <v>0</v>
      </c>
      <c r="K140" s="53" t="n">
        <v>0</v>
      </c>
      <c r="L140" s="53"/>
      <c r="M140" s="53" t="n">
        <v>0</v>
      </c>
      <c r="N140" s="53" t="n">
        <v>5.3712291</v>
      </c>
      <c r="O140" s="54" t="n">
        <v>0.792756220000003</v>
      </c>
      <c r="P140" s="53" t="n">
        <v>0</v>
      </c>
      <c r="Q140" s="53" t="n">
        <v>0.002133654845</v>
      </c>
      <c r="R140" s="53" t="n">
        <v>5.3712291</v>
      </c>
      <c r="S140" s="53" t="n">
        <v>0.79590026</v>
      </c>
      <c r="T140" s="53" t="n">
        <v>-0.77593723</v>
      </c>
      <c r="U140" s="53" t="n">
        <v>5.393325784845</v>
      </c>
      <c r="V140" s="53" t="n">
        <v>5.390066564845</v>
      </c>
      <c r="W140" s="53" t="n">
        <v>0.00325921999999856</v>
      </c>
      <c r="AF140" s="56" t="n">
        <v>0</v>
      </c>
      <c r="AG140" s="10" t="n">
        <v>3</v>
      </c>
      <c r="AH140" s="10" t="n">
        <v>-3</v>
      </c>
      <c r="AI140" s="56" t="n">
        <v>0</v>
      </c>
      <c r="AJ140" s="10" t="n">
        <v>3</v>
      </c>
      <c r="AK140" s="10" t="n">
        <v>-3</v>
      </c>
      <c r="AL140" s="56" t="n">
        <v>5.3712291</v>
      </c>
      <c r="AM140" s="10" t="n">
        <v>8.3712291</v>
      </c>
      <c r="AN140" s="10" t="n">
        <v>2.3712291</v>
      </c>
      <c r="AO140" s="56" t="n">
        <v>0.792756220000003</v>
      </c>
      <c r="AP140" s="10" t="n">
        <v>3.79275622</v>
      </c>
      <c r="AQ140" s="10" t="n">
        <v>-2.20724378</v>
      </c>
      <c r="AR140" s="56" t="n">
        <v>0</v>
      </c>
      <c r="AS140" s="10" t="n">
        <v>3</v>
      </c>
      <c r="AT140" s="10" t="n">
        <v>-3</v>
      </c>
    </row>
    <row r="141" s="55" customFormat="true" ht="24.75" hidden="false" customHeight="true" outlineLevel="0" collapsed="false">
      <c r="A141" s="66" t="s">
        <v>120</v>
      </c>
      <c r="B141" s="12"/>
      <c r="C141" s="45"/>
      <c r="D141" s="42"/>
      <c r="E141" s="42"/>
      <c r="F141" s="42"/>
      <c r="G141" s="42"/>
      <c r="H141" s="42"/>
      <c r="I141" s="42"/>
      <c r="J141" s="42"/>
      <c r="K141" s="42"/>
      <c r="L141" s="42"/>
      <c r="M141" s="41"/>
      <c r="N141" s="42"/>
      <c r="O141" s="42"/>
      <c r="P141" s="42"/>
      <c r="Q141" s="42"/>
      <c r="R141" s="42"/>
      <c r="S141" s="42"/>
      <c r="T141" s="42"/>
      <c r="U141" s="41"/>
      <c r="V141" s="42"/>
      <c r="W141" s="42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s="55" customFormat="true" ht="24.75" hidden="false" customHeight="true" outlineLevel="0" collapsed="false">
      <c r="A142" s="66" t="s">
        <v>121</v>
      </c>
      <c r="B142" s="72" t="s">
        <v>48</v>
      </c>
      <c r="C142" s="45"/>
      <c r="D142" s="49"/>
      <c r="E142" s="49"/>
      <c r="F142" s="49"/>
      <c r="G142" s="49"/>
      <c r="H142" s="49"/>
      <c r="I142" s="49" t="n">
        <v>0</v>
      </c>
      <c r="J142" s="49" t="n">
        <v>0</v>
      </c>
      <c r="K142" s="49" t="n">
        <v>0</v>
      </c>
      <c r="L142" s="49"/>
      <c r="M142" s="41" t="n">
        <v>0</v>
      </c>
      <c r="N142" s="49" t="n">
        <v>0</v>
      </c>
      <c r="O142" s="49" t="n">
        <v>0</v>
      </c>
      <c r="P142" s="49" t="n">
        <v>0</v>
      </c>
      <c r="Q142" s="49"/>
      <c r="R142" s="49"/>
      <c r="S142" s="49"/>
      <c r="T142" s="49"/>
      <c r="U142" s="41"/>
      <c r="V142" s="49"/>
      <c r="W142" s="49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s="55" customFormat="true" ht="24.75" hidden="false" customHeight="true" outlineLevel="0" collapsed="false">
      <c r="A143" s="66"/>
      <c r="B143" s="72" t="s">
        <v>49</v>
      </c>
      <c r="C143" s="45"/>
      <c r="D143" s="46"/>
      <c r="E143" s="46"/>
      <c r="F143" s="46"/>
      <c r="G143" s="42"/>
      <c r="H143" s="42"/>
      <c r="I143" s="42" t="n">
        <v>0</v>
      </c>
      <c r="J143" s="42" t="n">
        <v>0</v>
      </c>
      <c r="K143" s="42" t="n">
        <v>0</v>
      </c>
      <c r="L143" s="42"/>
      <c r="M143" s="41" t="n">
        <v>0</v>
      </c>
      <c r="N143" s="42" t="n">
        <v>0</v>
      </c>
      <c r="O143" s="40" t="n">
        <v>0</v>
      </c>
      <c r="P143" s="40" t="n">
        <v>0</v>
      </c>
      <c r="Q143" s="42"/>
      <c r="R143" s="42"/>
      <c r="S143" s="42"/>
      <c r="T143" s="42"/>
      <c r="U143" s="41"/>
      <c r="V143" s="42"/>
      <c r="W143" s="42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s="55" customFormat="true" ht="24.75" hidden="false" customHeight="true" outlineLevel="0" collapsed="false">
      <c r="A144" s="66"/>
      <c r="B144" s="72" t="s">
        <v>31</v>
      </c>
      <c r="C144" s="45"/>
      <c r="D144" s="48"/>
      <c r="E144" s="48"/>
      <c r="F144" s="48"/>
      <c r="G144" s="49"/>
      <c r="H144" s="49"/>
      <c r="I144" s="49" t="n">
        <v>0</v>
      </c>
      <c r="J144" s="49" t="n">
        <v>0</v>
      </c>
      <c r="K144" s="49" t="n">
        <v>0</v>
      </c>
      <c r="L144" s="49"/>
      <c r="M144" s="41" t="n">
        <v>0</v>
      </c>
      <c r="N144" s="49" t="n">
        <v>0</v>
      </c>
      <c r="O144" s="49" t="n">
        <v>0</v>
      </c>
      <c r="P144" s="49" t="n">
        <v>0</v>
      </c>
      <c r="Q144" s="49"/>
      <c r="R144" s="49"/>
      <c r="S144" s="49"/>
      <c r="T144" s="49"/>
      <c r="U144" s="41"/>
      <c r="V144" s="49"/>
      <c r="W144" s="49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s="55" customFormat="true" ht="24.75" hidden="false" customHeight="true" outlineLevel="0" collapsed="false">
      <c r="A145" s="66"/>
      <c r="B145" s="72" t="s">
        <v>33</v>
      </c>
      <c r="C145" s="45"/>
      <c r="D145" s="46"/>
      <c r="E145" s="46"/>
      <c r="F145" s="46"/>
      <c r="G145" s="42"/>
      <c r="H145" s="42"/>
      <c r="I145" s="42" t="n">
        <v>0</v>
      </c>
      <c r="J145" s="42" t="n">
        <v>0</v>
      </c>
      <c r="K145" s="42" t="n">
        <v>0</v>
      </c>
      <c r="L145" s="42"/>
      <c r="M145" s="41" t="n">
        <v>0</v>
      </c>
      <c r="N145" s="42" t="n">
        <v>0</v>
      </c>
      <c r="O145" s="40" t="n">
        <v>0</v>
      </c>
      <c r="P145" s="40" t="n">
        <v>0</v>
      </c>
      <c r="Q145" s="42"/>
      <c r="R145" s="42"/>
      <c r="S145" s="42"/>
      <c r="T145" s="42"/>
      <c r="U145" s="41"/>
      <c r="V145" s="42"/>
      <c r="W145" s="42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s="55" customFormat="true" ht="24.75" hidden="false" customHeight="true" outlineLevel="0" collapsed="false">
      <c r="A146" s="66"/>
      <c r="B146" s="72" t="s">
        <v>35</v>
      </c>
      <c r="C146" s="45"/>
      <c r="D146" s="48"/>
      <c r="E146" s="48"/>
      <c r="F146" s="48"/>
      <c r="G146" s="49"/>
      <c r="H146" s="49"/>
      <c r="I146" s="49" t="n">
        <v>0</v>
      </c>
      <c r="J146" s="49" t="n">
        <v>0</v>
      </c>
      <c r="K146" s="49" t="n">
        <v>0</v>
      </c>
      <c r="L146" s="49"/>
      <c r="M146" s="41" t="n">
        <v>0</v>
      </c>
      <c r="N146" s="49" t="n">
        <v>1.99722204</v>
      </c>
      <c r="O146" s="49" t="n">
        <v>0</v>
      </c>
      <c r="P146" s="49" t="n">
        <v>0</v>
      </c>
      <c r="Q146" s="49"/>
      <c r="R146" s="49"/>
      <c r="S146" s="49"/>
      <c r="T146" s="49"/>
      <c r="U146" s="41"/>
      <c r="V146" s="49"/>
      <c r="W146" s="49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s="55" customFormat="true" ht="24.75" hidden="false" customHeight="true" outlineLevel="0" collapsed="false">
      <c r="A147" s="66"/>
      <c r="B147" s="72" t="s">
        <v>83</v>
      </c>
      <c r="C147" s="45"/>
      <c r="D147" s="46"/>
      <c r="E147" s="46"/>
      <c r="F147" s="46"/>
      <c r="G147" s="42"/>
      <c r="H147" s="42"/>
      <c r="I147" s="42" t="n">
        <v>0</v>
      </c>
      <c r="J147" s="42" t="n">
        <v>0</v>
      </c>
      <c r="K147" s="42" t="n">
        <v>0</v>
      </c>
      <c r="L147" s="42"/>
      <c r="M147" s="41" t="n">
        <v>0</v>
      </c>
      <c r="N147" s="42" t="n">
        <v>0</v>
      </c>
      <c r="O147" s="40" t="n">
        <v>0</v>
      </c>
      <c r="P147" s="40" t="n">
        <v>0</v>
      </c>
      <c r="Q147" s="42"/>
      <c r="R147" s="42"/>
      <c r="S147" s="42"/>
      <c r="T147" s="42"/>
      <c r="U147" s="41"/>
      <c r="V147" s="42"/>
      <c r="W147" s="42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s="55" customFormat="true" ht="24.75" hidden="false" customHeight="true" outlineLevel="0" collapsed="false">
      <c r="A148" s="66"/>
      <c r="B148" s="12" t="s">
        <v>44</v>
      </c>
      <c r="C148" s="45"/>
      <c r="D148" s="52"/>
      <c r="E148" s="52"/>
      <c r="F148" s="52"/>
      <c r="G148" s="53" t="n">
        <v>0</v>
      </c>
      <c r="H148" s="53"/>
      <c r="I148" s="53" t="n">
        <v>0</v>
      </c>
      <c r="J148" s="53" t="n">
        <v>0</v>
      </c>
      <c r="K148" s="53" t="n">
        <v>0</v>
      </c>
      <c r="L148" s="53"/>
      <c r="M148" s="53" t="n">
        <v>0</v>
      </c>
      <c r="N148" s="53" t="n">
        <v>1.99722204</v>
      </c>
      <c r="O148" s="53" t="n">
        <v>0</v>
      </c>
      <c r="P148" s="53" t="n">
        <v>0</v>
      </c>
      <c r="Q148" s="53" t="n">
        <v>-0.049930551</v>
      </c>
      <c r="R148" s="53" t="n">
        <v>0.02995834</v>
      </c>
      <c r="S148" s="53" t="n">
        <v>0</v>
      </c>
      <c r="T148" s="53" t="n">
        <v>0</v>
      </c>
      <c r="U148" s="53" t="n">
        <v>-0.019972211</v>
      </c>
      <c r="V148" s="53" t="n">
        <v>-1.81162316325</v>
      </c>
      <c r="W148" s="53" t="n">
        <v>1.79165095225</v>
      </c>
      <c r="AF148" s="56" t="n">
        <v>0</v>
      </c>
      <c r="AG148" s="10" t="n">
        <v>3</v>
      </c>
      <c r="AH148" s="10" t="n">
        <v>-3</v>
      </c>
      <c r="AI148" s="56" t="n">
        <v>0</v>
      </c>
      <c r="AJ148" s="10" t="n">
        <v>3</v>
      </c>
      <c r="AK148" s="10" t="n">
        <v>-3</v>
      </c>
      <c r="AL148" s="56" t="n">
        <v>1.99722204</v>
      </c>
      <c r="AM148" s="10" t="n">
        <v>4.99722204</v>
      </c>
      <c r="AN148" s="10" t="n">
        <v>-1.00277796</v>
      </c>
      <c r="AO148" s="56" t="n">
        <v>0</v>
      </c>
      <c r="AP148" s="10" t="n">
        <v>3</v>
      </c>
      <c r="AQ148" s="10" t="n">
        <v>-3</v>
      </c>
      <c r="AR148" s="56" t="n">
        <v>0</v>
      </c>
      <c r="AS148" s="10" t="n">
        <v>3</v>
      </c>
      <c r="AT148" s="10" t="n">
        <v>-3</v>
      </c>
    </row>
    <row r="149" s="55" customFormat="true" ht="12.75" hidden="false" customHeight="true" outlineLevel="0" collapsed="false">
      <c r="A149" s="66"/>
      <c r="B149" s="12"/>
      <c r="C149" s="4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s="64" customFormat="true" ht="12.75" hidden="false" customHeight="true" outlineLevel="0" collapsed="false">
      <c r="B150" s="2"/>
      <c r="C150" s="65"/>
      <c r="D150" s="85"/>
      <c r="E150" s="85"/>
      <c r="F150" s="85"/>
      <c r="G150" s="85"/>
      <c r="H150" s="85"/>
      <c r="I150" s="85"/>
      <c r="J150" s="85"/>
      <c r="K150" s="85"/>
      <c r="L150" s="86"/>
      <c r="M150" s="86"/>
      <c r="N150" s="86"/>
      <c r="O150" s="86"/>
      <c r="P150" s="86"/>
      <c r="Q150" s="85"/>
      <c r="R150" s="85"/>
      <c r="S150" s="85"/>
      <c r="T150" s="85"/>
      <c r="U150" s="85"/>
      <c r="V150" s="86"/>
      <c r="W150" s="85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s="64" customFormat="true" ht="12.75" hidden="false" customHeight="true" outlineLevel="0" collapsed="false">
      <c r="B151" s="2"/>
      <c r="C151" s="65"/>
      <c r="D151" s="87"/>
      <c r="E151" s="87"/>
      <c r="F151" s="87"/>
      <c r="G151" s="87"/>
      <c r="H151" s="87"/>
      <c r="I151" s="88"/>
      <c r="J151" s="88"/>
      <c r="K151" s="88"/>
      <c r="L151" s="88"/>
      <c r="M151" s="88"/>
      <c r="N151" s="88"/>
      <c r="O151" s="87"/>
      <c r="P151" s="87"/>
      <c r="Q151" s="87"/>
      <c r="R151" s="87"/>
      <c r="S151" s="87"/>
      <c r="T151" s="87"/>
      <c r="U151" s="88"/>
      <c r="V151" s="87"/>
      <c r="W151" s="87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s="64" customFormat="true" ht="12.75" hidden="false" customHeight="true" outlineLevel="0" collapsed="false">
      <c r="B152" s="2"/>
      <c r="C152" s="65"/>
      <c r="D152" s="87"/>
      <c r="E152" s="87"/>
      <c r="F152" s="87"/>
      <c r="G152" s="87"/>
      <c r="H152" s="87"/>
      <c r="I152" s="88"/>
      <c r="J152" s="88"/>
      <c r="K152" s="88"/>
      <c r="L152" s="88"/>
      <c r="M152" s="88"/>
      <c r="N152" s="88"/>
      <c r="O152" s="87"/>
      <c r="P152" s="87"/>
      <c r="Q152" s="87"/>
      <c r="R152" s="87"/>
      <c r="S152" s="87"/>
      <c r="T152" s="87"/>
      <c r="U152" s="88"/>
      <c r="V152" s="87"/>
      <c r="W152" s="87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s="64" customFormat="true" ht="12.75" hidden="false" customHeight="true" outlineLevel="0" collapsed="false">
      <c r="B153" s="2"/>
      <c r="C153" s="65"/>
      <c r="D153" s="87"/>
      <c r="E153" s="87"/>
      <c r="F153" s="87"/>
      <c r="G153" s="87"/>
      <c r="H153" s="87"/>
      <c r="I153" s="88"/>
      <c r="J153" s="88"/>
      <c r="K153" s="88"/>
      <c r="L153" s="88"/>
      <c r="M153" s="88"/>
      <c r="N153" s="88"/>
      <c r="O153" s="87"/>
      <c r="P153" s="87"/>
      <c r="Q153" s="87"/>
      <c r="R153" s="87"/>
      <c r="S153" s="87"/>
      <c r="T153" s="87"/>
      <c r="U153" s="88"/>
      <c r="V153" s="87"/>
      <c r="W153" s="87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s="64" customFormat="true" ht="12.75" hidden="false" customHeight="true" outlineLevel="0" collapsed="false">
      <c r="B154" s="2"/>
      <c r="C154" s="65"/>
      <c r="D154" s="87"/>
      <c r="E154" s="87"/>
      <c r="F154" s="87"/>
      <c r="G154" s="87"/>
      <c r="H154" s="87"/>
      <c r="I154" s="88"/>
      <c r="J154" s="88"/>
      <c r="K154" s="88"/>
      <c r="L154" s="88"/>
      <c r="M154" s="88"/>
      <c r="N154" s="88"/>
      <c r="O154" s="87"/>
      <c r="P154" s="87"/>
      <c r="Q154" s="87"/>
      <c r="R154" s="87"/>
      <c r="S154" s="87"/>
      <c r="T154" s="87"/>
      <c r="U154" s="88"/>
      <c r="V154" s="87"/>
      <c r="W154" s="87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s="64" customFormat="true" ht="12.75" hidden="false" customHeight="true" outlineLevel="0" collapsed="false">
      <c r="B155" s="2"/>
      <c r="C155" s="65"/>
      <c r="D155" s="87"/>
      <c r="E155" s="87"/>
      <c r="F155" s="87"/>
      <c r="G155" s="87"/>
      <c r="H155" s="87"/>
      <c r="I155" s="88"/>
      <c r="J155" s="88"/>
      <c r="K155" s="88"/>
      <c r="L155" s="88"/>
      <c r="M155" s="88"/>
      <c r="N155" s="88"/>
      <c r="O155" s="87"/>
      <c r="P155" s="87"/>
      <c r="Q155" s="87"/>
      <c r="R155" s="87"/>
      <c r="S155" s="87"/>
      <c r="T155" s="87"/>
      <c r="U155" s="88"/>
      <c r="V155" s="87"/>
      <c r="W155" s="87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s="64" customFormat="true" ht="20.1" hidden="false" customHeight="true" outlineLevel="0" collapsed="false">
      <c r="B156" s="89" t="s">
        <v>122</v>
      </c>
      <c r="C156" s="90"/>
      <c r="D156" s="91" t="n">
        <v>113.39202596</v>
      </c>
      <c r="E156" s="91" t="n">
        <v>0</v>
      </c>
      <c r="F156" s="91" t="n">
        <v>113.39202596</v>
      </c>
      <c r="G156" s="91" t="n">
        <v>0</v>
      </c>
      <c r="H156" s="91" t="n">
        <v>113.39202596</v>
      </c>
      <c r="I156" s="91" t="n">
        <v>-96.7519</v>
      </c>
      <c r="J156" s="91" t="n">
        <v>0</v>
      </c>
      <c r="K156" s="91" t="n">
        <v>-96.7519</v>
      </c>
      <c r="L156" s="91" t="n">
        <v>0</v>
      </c>
      <c r="M156" s="91" t="n">
        <v>16.64012596</v>
      </c>
      <c r="N156" s="91" t="n">
        <v>44.06740619</v>
      </c>
      <c r="O156" s="91" t="n">
        <v>420.74406492</v>
      </c>
      <c r="P156" s="91" t="n">
        <v>0</v>
      </c>
      <c r="Q156" s="91" t="n">
        <v>9.175083372145</v>
      </c>
      <c r="R156" s="91" t="n">
        <v>-372.60304262</v>
      </c>
      <c r="S156" s="91" t="n">
        <v>-21.56643243</v>
      </c>
      <c r="T156" s="91" t="n">
        <v>-0.775937290000005</v>
      </c>
      <c r="U156" s="91" t="n">
        <v>-369.130203007855</v>
      </c>
      <c r="V156" s="91" t="n">
        <v>176.34636318208</v>
      </c>
      <c r="W156" s="92" t="n">
        <v>-380.2878032987</v>
      </c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s="64" customFormat="true" ht="20.1" hidden="false" customHeight="true" outlineLevel="0" collapsed="false">
      <c r="B157" s="93" t="s">
        <v>123</v>
      </c>
      <c r="C157" s="94"/>
      <c r="D157" s="95" t="n">
        <v>30.78460618</v>
      </c>
      <c r="E157" s="95" t="n">
        <v>0</v>
      </c>
      <c r="F157" s="95" t="e">
        <f aca="false"/>
        <v>#REF!</v>
      </c>
      <c r="G157" s="95" t="n">
        <v>0</v>
      </c>
      <c r="H157" s="95" t="n">
        <v>30.78460618</v>
      </c>
      <c r="I157" s="95" t="n">
        <v>-41.90879994</v>
      </c>
      <c r="J157" s="95" t="n">
        <v>21.82142854</v>
      </c>
      <c r="K157" s="95" t="n">
        <v>-20.0873714</v>
      </c>
      <c r="L157" s="95" t="n">
        <v>0</v>
      </c>
      <c r="M157" s="95" t="n">
        <v>-11.12419376</v>
      </c>
      <c r="N157" s="95" t="n">
        <v>127.92207185</v>
      </c>
      <c r="O157" s="95" t="n">
        <v>1154.86609888</v>
      </c>
      <c r="P157" s="95" t="n">
        <v>0</v>
      </c>
      <c r="Q157" s="95" t="n">
        <v>20.5638856670381</v>
      </c>
      <c r="R157" s="95" t="n">
        <v>-218.4661332</v>
      </c>
      <c r="S157" s="95" t="n">
        <v>52.19368449179</v>
      </c>
      <c r="T157" s="95" t="n">
        <v>-0.014908191789992</v>
      </c>
      <c r="U157" s="95" t="n">
        <v>-156.847664992962</v>
      </c>
      <c r="V157" s="95" t="n">
        <v>26.5432661716048</v>
      </c>
      <c r="W157" s="96" t="n">
        <v>-258.495244129859</v>
      </c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s="64" customFormat="true" ht="12.75" hidden="false" customHeight="true" outlineLevel="0" collapsed="false">
      <c r="A158" s="97"/>
      <c r="B158" s="2"/>
      <c r="C158" s="65"/>
      <c r="D158" s="87"/>
      <c r="E158" s="87"/>
      <c r="F158" s="87"/>
      <c r="G158" s="87"/>
      <c r="H158" s="87"/>
      <c r="I158" s="88"/>
      <c r="J158" s="88"/>
      <c r="K158" s="88"/>
      <c r="L158" s="87"/>
      <c r="M158" s="87"/>
      <c r="N158" s="87"/>
      <c r="O158" s="87"/>
      <c r="P158" s="87"/>
      <c r="Q158" s="87"/>
      <c r="R158" s="88"/>
      <c r="S158" s="88"/>
      <c r="T158" s="87"/>
      <c r="U158" s="87"/>
      <c r="V158" s="87"/>
      <c r="W158" s="87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s="64" customFormat="true" ht="12.75" hidden="false" customHeight="true" outlineLevel="0" collapsed="false">
      <c r="A159" s="97"/>
      <c r="B159" s="2"/>
      <c r="C159" s="65"/>
      <c r="D159" s="87"/>
      <c r="E159" s="87"/>
      <c r="F159" s="87"/>
      <c r="G159" s="87"/>
      <c r="H159" s="87"/>
      <c r="I159" s="88"/>
      <c r="J159" s="88"/>
      <c r="K159" s="88"/>
      <c r="L159" s="87"/>
      <c r="M159" s="87"/>
      <c r="N159" s="87"/>
      <c r="O159" s="87"/>
      <c r="P159" s="87"/>
      <c r="Q159" s="87"/>
      <c r="R159" s="88"/>
      <c r="S159" s="88"/>
      <c r="T159" s="87"/>
      <c r="U159" s="87"/>
      <c r="V159" s="87"/>
      <c r="W159" s="87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s="64" customFormat="true" ht="12.75" hidden="false" customHeight="true" outlineLevel="0" collapsed="false">
      <c r="A160" s="97"/>
      <c r="B160" s="2"/>
      <c r="C160" s="65"/>
      <c r="D160" s="87"/>
      <c r="E160" s="87"/>
      <c r="F160" s="87"/>
      <c r="G160" s="87"/>
      <c r="H160" s="87"/>
      <c r="I160" s="88"/>
      <c r="J160" s="88"/>
      <c r="K160" s="88"/>
      <c r="L160" s="87"/>
      <c r="M160" s="87"/>
      <c r="N160" s="87"/>
      <c r="O160" s="87"/>
      <c r="P160" s="87"/>
      <c r="Q160" s="87"/>
      <c r="R160" s="88"/>
      <c r="S160" s="88"/>
      <c r="T160" s="87"/>
      <c r="U160" s="87"/>
      <c r="V160" s="87"/>
      <c r="W160" s="87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  <row r="161" s="64" customFormat="true" ht="12.75" hidden="false" customHeight="true" outlineLevel="0" collapsed="false">
      <c r="A161" s="97"/>
      <c r="B161" s="2"/>
      <c r="C161" s="65"/>
      <c r="D161" s="87"/>
      <c r="E161" s="87"/>
      <c r="F161" s="87"/>
      <c r="G161" s="87"/>
      <c r="H161" s="88"/>
      <c r="I161" s="87"/>
      <c r="J161" s="87"/>
      <c r="K161" s="87"/>
      <c r="L161" s="87"/>
      <c r="M161" s="87"/>
      <c r="N161" s="87"/>
      <c r="O161" s="87"/>
      <c r="P161" s="87"/>
      <c r="Q161" s="88"/>
      <c r="R161" s="87"/>
      <c r="S161" s="87"/>
      <c r="T161" s="87"/>
      <c r="U161" s="87"/>
      <c r="V161" s="87"/>
      <c r="W161" s="98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</row>
    <row r="162" s="64" customFormat="true" ht="12.75" hidden="false" customHeight="true" outlineLevel="0" collapsed="false">
      <c r="A162" s="97"/>
      <c r="B162" s="2"/>
      <c r="C162" s="65"/>
      <c r="D162" s="87"/>
      <c r="E162" s="87"/>
      <c r="F162" s="87"/>
      <c r="G162" s="87"/>
      <c r="H162" s="88"/>
      <c r="I162" s="87"/>
      <c r="J162" s="87"/>
      <c r="K162" s="87"/>
      <c r="L162" s="87"/>
      <c r="M162" s="87"/>
      <c r="N162" s="87"/>
      <c r="O162" s="87"/>
      <c r="P162" s="87"/>
      <c r="Q162" s="88"/>
      <c r="R162" s="87"/>
      <c r="S162" s="87"/>
      <c r="T162" s="87"/>
      <c r="U162" s="87"/>
      <c r="V162" s="87"/>
      <c r="W162" s="98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s="64" customFormat="true" ht="12.75" hidden="false" customHeight="true" outlineLevel="0" collapsed="false">
      <c r="A163" s="97"/>
      <c r="B163" s="2"/>
      <c r="C163" s="65"/>
      <c r="D163" s="87"/>
      <c r="E163" s="87"/>
      <c r="F163" s="87"/>
      <c r="G163" s="87"/>
      <c r="H163" s="88"/>
      <c r="I163" s="87"/>
      <c r="J163" s="87"/>
      <c r="K163" s="87"/>
      <c r="L163" s="87"/>
      <c r="M163" s="87"/>
      <c r="N163" s="87"/>
      <c r="O163" s="87"/>
      <c r="P163" s="87"/>
      <c r="Q163" s="88"/>
      <c r="R163" s="87"/>
      <c r="S163" s="87"/>
      <c r="T163" s="87"/>
      <c r="U163" s="87"/>
      <c r="V163" s="87"/>
      <c r="W163" s="98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</row>
    <row r="164" s="64" customFormat="true" ht="12.75" hidden="false" customHeight="true" outlineLevel="0" collapsed="false">
      <c r="A164" s="97"/>
      <c r="B164" s="2"/>
      <c r="C164" s="65"/>
      <c r="D164" s="87"/>
      <c r="E164" s="87"/>
      <c r="F164" s="87"/>
      <c r="G164" s="87"/>
      <c r="H164" s="88"/>
      <c r="I164" s="87"/>
      <c r="J164" s="87"/>
      <c r="K164" s="87"/>
      <c r="L164" s="87"/>
      <c r="M164" s="87"/>
      <c r="N164" s="87"/>
      <c r="O164" s="87"/>
      <c r="P164" s="87"/>
      <c r="Q164" s="88"/>
      <c r="R164" s="87"/>
      <c r="S164" s="87"/>
      <c r="T164" s="87"/>
      <c r="U164" s="87"/>
      <c r="V164" s="87"/>
      <c r="W164" s="98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</row>
    <row r="165" s="64" customFormat="true" ht="12.75" hidden="false" customHeight="true" outlineLevel="0" collapsed="false">
      <c r="A165" s="97"/>
      <c r="B165" s="2"/>
      <c r="C165" s="65"/>
      <c r="D165" s="87"/>
      <c r="E165" s="87"/>
      <c r="F165" s="87"/>
      <c r="G165" s="87"/>
      <c r="H165" s="88"/>
      <c r="I165" s="88"/>
      <c r="J165" s="88"/>
      <c r="K165" s="88"/>
      <c r="L165" s="87"/>
      <c r="M165" s="87"/>
      <c r="N165" s="87"/>
      <c r="O165" s="87"/>
      <c r="P165" s="87"/>
      <c r="Q165" s="87"/>
      <c r="R165" s="88"/>
      <c r="S165" s="88"/>
      <c r="T165" s="87"/>
      <c r="U165" s="87"/>
      <c r="V165" s="87"/>
      <c r="W165" s="87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s="64" customFormat="true" ht="12.75" hidden="false" customHeight="true" outlineLevel="0" collapsed="false">
      <c r="A166" s="97"/>
      <c r="B166" s="2"/>
      <c r="C166" s="65"/>
      <c r="D166" s="87"/>
      <c r="E166" s="87"/>
      <c r="F166" s="87"/>
      <c r="G166" s="87"/>
      <c r="H166" s="88"/>
      <c r="I166" s="88"/>
      <c r="J166" s="88"/>
      <c r="K166" s="88"/>
      <c r="L166" s="87"/>
      <c r="M166" s="87"/>
      <c r="N166" s="87"/>
      <c r="O166" s="88"/>
      <c r="P166" s="88"/>
      <c r="Q166" s="87"/>
      <c r="R166" s="87"/>
      <c r="S166" s="87"/>
      <c r="T166" s="88"/>
      <c r="U166" s="87"/>
      <c r="V166" s="87"/>
      <c r="W166" s="88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</row>
    <row r="167" s="64" customFormat="true" ht="12.75" hidden="false" customHeight="true" outlineLevel="0" collapsed="false">
      <c r="A167" s="97"/>
      <c r="B167" s="2"/>
      <c r="C167" s="65"/>
      <c r="D167" s="87"/>
      <c r="E167" s="87"/>
      <c r="F167" s="87"/>
      <c r="G167" s="87"/>
      <c r="H167" s="88"/>
      <c r="I167" s="88"/>
      <c r="J167" s="88"/>
      <c r="K167" s="88"/>
      <c r="L167" s="87"/>
      <c r="M167" s="87"/>
      <c r="N167" s="87"/>
      <c r="O167" s="88"/>
      <c r="P167" s="88"/>
      <c r="Q167" s="87"/>
      <c r="R167" s="88"/>
      <c r="S167" s="88"/>
      <c r="T167" s="87"/>
      <c r="U167" s="88"/>
      <c r="V167" s="87"/>
      <c r="W167" s="87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</row>
    <row r="168" s="64" customFormat="true" ht="12.75" hidden="false" customHeight="true" outlineLevel="0" collapsed="false">
      <c r="A168" s="97"/>
      <c r="B168" s="2"/>
      <c r="C168" s="65"/>
      <c r="D168" s="87"/>
      <c r="E168" s="87"/>
      <c r="F168" s="87"/>
      <c r="G168" s="87"/>
      <c r="H168" s="88"/>
      <c r="I168" s="88"/>
      <c r="J168" s="88"/>
      <c r="K168" s="88"/>
      <c r="L168" s="87"/>
      <c r="M168" s="87"/>
      <c r="N168" s="87"/>
      <c r="O168" s="88"/>
      <c r="P168" s="88"/>
      <c r="Q168" s="87"/>
      <c r="R168" s="88"/>
      <c r="S168" s="88"/>
      <c r="T168" s="87"/>
      <c r="U168" s="88"/>
      <c r="V168" s="87"/>
      <c r="W168" s="87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</row>
    <row r="169" s="64" customFormat="true" ht="12.75" hidden="false" customHeight="true" outlineLevel="0" collapsed="false">
      <c r="A169" s="97"/>
      <c r="B169" s="2"/>
      <c r="C169" s="65"/>
      <c r="D169" s="88"/>
      <c r="E169" s="88"/>
      <c r="F169" s="88"/>
      <c r="G169" s="88"/>
      <c r="H169" s="87"/>
      <c r="I169" s="87"/>
      <c r="J169" s="87"/>
      <c r="K169" s="87"/>
      <c r="L169" s="87"/>
      <c r="M169" s="88"/>
      <c r="N169" s="88"/>
      <c r="O169" s="87"/>
      <c r="P169" s="87"/>
      <c r="Q169" s="87"/>
      <c r="R169" s="87"/>
      <c r="S169" s="87"/>
      <c r="T169" s="88"/>
      <c r="U169" s="87"/>
      <c r="V169" s="87"/>
      <c r="W169" s="88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</row>
    <row r="170" s="64" customFormat="true" ht="12.75" hidden="false" customHeight="true" outlineLevel="0" collapsed="false">
      <c r="A170" s="97"/>
      <c r="B170" s="2"/>
      <c r="C170" s="65"/>
      <c r="D170" s="88"/>
      <c r="E170" s="88"/>
      <c r="F170" s="88"/>
      <c r="G170" s="88"/>
      <c r="H170" s="87"/>
      <c r="I170" s="87"/>
      <c r="J170" s="87"/>
      <c r="K170" s="87"/>
      <c r="L170" s="87"/>
      <c r="M170" s="88"/>
      <c r="N170" s="88"/>
      <c r="O170" s="87"/>
      <c r="P170" s="87"/>
      <c r="Q170" s="87"/>
      <c r="R170" s="87"/>
      <c r="S170" s="87"/>
      <c r="T170" s="88"/>
      <c r="U170" s="87"/>
      <c r="V170" s="87"/>
      <c r="W170" s="88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64" customFormat="true" ht="12.75" hidden="false" customHeight="true" outlineLevel="0" collapsed="false">
      <c r="A171" s="97"/>
      <c r="B171" s="2"/>
      <c r="C171" s="65"/>
      <c r="D171" s="88"/>
      <c r="E171" s="88"/>
      <c r="F171" s="88"/>
      <c r="G171" s="88"/>
      <c r="H171" s="87"/>
      <c r="I171" s="87"/>
      <c r="J171" s="87"/>
      <c r="K171" s="87"/>
      <c r="L171" s="87"/>
      <c r="M171" s="88"/>
      <c r="N171" s="88"/>
      <c r="O171" s="87"/>
      <c r="P171" s="87"/>
      <c r="Q171" s="87"/>
      <c r="R171" s="87"/>
      <c r="S171" s="87"/>
      <c r="T171" s="88"/>
      <c r="U171" s="87"/>
      <c r="V171" s="87"/>
      <c r="W171" s="88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s="64" customFormat="true" ht="12.75" hidden="false" customHeight="true" outlineLevel="0" collapsed="false">
      <c r="A172" s="97"/>
      <c r="B172" s="2"/>
      <c r="C172" s="65"/>
      <c r="D172" s="88"/>
      <c r="E172" s="88"/>
      <c r="F172" s="88"/>
      <c r="G172" s="88"/>
      <c r="H172" s="87"/>
      <c r="I172" s="87"/>
      <c r="J172" s="87"/>
      <c r="K172" s="87"/>
      <c r="L172" s="87"/>
      <c r="M172" s="88"/>
      <c r="N172" s="88"/>
      <c r="O172" s="87"/>
      <c r="P172" s="87"/>
      <c r="Q172" s="87"/>
      <c r="R172" s="87"/>
      <c r="S172" s="87"/>
      <c r="T172" s="88"/>
      <c r="U172" s="87"/>
      <c r="V172" s="87"/>
      <c r="W172" s="88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s="64" customFormat="true" ht="12.75" hidden="false" customHeight="true" outlineLevel="0" collapsed="false">
      <c r="A173" s="97"/>
      <c r="B173" s="2"/>
      <c r="C173" s="65"/>
      <c r="D173" s="88"/>
      <c r="E173" s="88"/>
      <c r="F173" s="88"/>
      <c r="G173" s="88"/>
      <c r="H173" s="87"/>
      <c r="I173" s="87"/>
      <c r="J173" s="87"/>
      <c r="K173" s="87"/>
      <c r="L173" s="87"/>
      <c r="M173" s="88"/>
      <c r="N173" s="88"/>
      <c r="O173" s="87"/>
      <c r="P173" s="87"/>
      <c r="Q173" s="87"/>
      <c r="R173" s="87"/>
      <c r="S173" s="87"/>
      <c r="T173" s="88"/>
      <c r="U173" s="87"/>
      <c r="V173" s="87"/>
      <c r="W173" s="88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s="64" customFormat="true" ht="12.75" hidden="false" customHeight="true" outlineLevel="0" collapsed="false">
      <c r="A174" s="97"/>
      <c r="B174" s="2"/>
      <c r="C174" s="65"/>
      <c r="D174" s="88"/>
      <c r="E174" s="88"/>
      <c r="F174" s="88"/>
      <c r="G174" s="88"/>
      <c r="H174" s="87"/>
      <c r="I174" s="87"/>
      <c r="J174" s="87"/>
      <c r="K174" s="87"/>
      <c r="L174" s="87"/>
      <c r="M174" s="88"/>
      <c r="N174" s="88"/>
      <c r="O174" s="87"/>
      <c r="P174" s="87"/>
      <c r="Q174" s="87"/>
      <c r="R174" s="87"/>
      <c r="S174" s="87"/>
      <c r="T174" s="88"/>
      <c r="U174" s="87"/>
      <c r="V174" s="87"/>
      <c r="W174" s="88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s="64" customFormat="true" ht="12.75" hidden="false" customHeight="true" outlineLevel="0" collapsed="false">
      <c r="A175" s="97"/>
      <c r="B175" s="2"/>
      <c r="C175" s="65"/>
      <c r="D175" s="88"/>
      <c r="E175" s="88"/>
      <c r="F175" s="88"/>
      <c r="G175" s="88"/>
      <c r="H175" s="87"/>
      <c r="I175" s="87"/>
      <c r="J175" s="87"/>
      <c r="K175" s="87"/>
      <c r="L175" s="87"/>
      <c r="M175" s="88"/>
      <c r="N175" s="88"/>
      <c r="O175" s="87"/>
      <c r="P175" s="87"/>
      <c r="Q175" s="87"/>
      <c r="R175" s="87"/>
      <c r="S175" s="87"/>
      <c r="T175" s="88"/>
      <c r="U175" s="87"/>
      <c r="V175" s="87"/>
      <c r="W175" s="88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s="64" customFormat="true" ht="12.75" hidden="false" customHeight="true" outlineLevel="0" collapsed="false">
      <c r="A176" s="97"/>
      <c r="B176" s="2"/>
      <c r="C176" s="65"/>
      <c r="D176" s="88"/>
      <c r="E176" s="88"/>
      <c r="F176" s="88"/>
      <c r="G176" s="88"/>
      <c r="H176" s="87"/>
      <c r="I176" s="87"/>
      <c r="J176" s="87"/>
      <c r="K176" s="87"/>
      <c r="L176" s="87"/>
      <c r="M176" s="88"/>
      <c r="N176" s="88"/>
      <c r="O176" s="87"/>
      <c r="P176" s="87"/>
      <c r="Q176" s="87"/>
      <c r="R176" s="87"/>
      <c r="S176" s="87"/>
      <c r="T176" s="88"/>
      <c r="U176" s="87"/>
      <c r="V176" s="87"/>
      <c r="W176" s="88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</row>
    <row r="177" s="64" customFormat="true" ht="12.75" hidden="false" customHeight="true" outlineLevel="0" collapsed="false">
      <c r="A177" s="97"/>
      <c r="B177" s="2"/>
      <c r="C177" s="65"/>
      <c r="D177" s="88"/>
      <c r="E177" s="88"/>
      <c r="F177" s="88"/>
      <c r="G177" s="88"/>
      <c r="H177" s="87"/>
      <c r="I177" s="87"/>
      <c r="J177" s="87"/>
      <c r="K177" s="87"/>
      <c r="L177" s="87"/>
      <c r="M177" s="88"/>
      <c r="N177" s="88"/>
      <c r="O177" s="87"/>
      <c r="P177" s="87"/>
      <c r="Q177" s="87"/>
      <c r="R177" s="87"/>
      <c r="S177" s="87"/>
      <c r="T177" s="88"/>
      <c r="U177" s="87"/>
      <c r="V177" s="87"/>
      <c r="W177" s="88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</row>
    <row r="178" s="64" customFormat="true" ht="12.75" hidden="false" customHeight="true" outlineLevel="0" collapsed="false">
      <c r="A178" s="97"/>
      <c r="B178" s="2"/>
      <c r="C178" s="65"/>
      <c r="D178" s="88"/>
      <c r="E178" s="88"/>
      <c r="F178" s="88"/>
      <c r="G178" s="88"/>
      <c r="H178" s="87"/>
      <c r="I178" s="87"/>
      <c r="J178" s="87"/>
      <c r="K178" s="87"/>
      <c r="L178" s="87"/>
      <c r="M178" s="88"/>
      <c r="N178" s="88"/>
      <c r="O178" s="87"/>
      <c r="P178" s="87"/>
      <c r="Q178" s="87"/>
      <c r="R178" s="87"/>
      <c r="S178" s="87"/>
      <c r="T178" s="88"/>
      <c r="U178" s="87"/>
      <c r="V178" s="87"/>
      <c r="W178" s="88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</row>
    <row r="179" s="64" customFormat="true" ht="12.75" hidden="false" customHeight="true" outlineLevel="0" collapsed="false">
      <c r="A179" s="97"/>
      <c r="B179" s="2"/>
      <c r="C179" s="65"/>
      <c r="D179" s="88"/>
      <c r="E179" s="88"/>
      <c r="F179" s="88"/>
      <c r="G179" s="88"/>
      <c r="H179" s="87"/>
      <c r="I179" s="87"/>
      <c r="J179" s="87"/>
      <c r="K179" s="87"/>
      <c r="L179" s="87"/>
      <c r="M179" s="88"/>
      <c r="N179" s="88"/>
      <c r="O179" s="87"/>
      <c r="P179" s="87"/>
      <c r="Q179" s="87"/>
      <c r="R179" s="87"/>
      <c r="S179" s="87"/>
      <c r="T179" s="88"/>
      <c r="U179" s="87"/>
      <c r="V179" s="87"/>
      <c r="W179" s="88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</row>
    <row r="180" s="64" customFormat="true" ht="12.75" hidden="false" customHeight="true" outlineLevel="0" collapsed="false">
      <c r="A180" s="97"/>
      <c r="B180" s="2"/>
      <c r="C180" s="65"/>
      <c r="D180" s="88"/>
      <c r="E180" s="88"/>
      <c r="F180" s="88"/>
      <c r="G180" s="88"/>
      <c r="H180" s="87"/>
      <c r="I180" s="87"/>
      <c r="J180" s="87"/>
      <c r="K180" s="87"/>
      <c r="L180" s="87"/>
      <c r="M180" s="88"/>
      <c r="N180" s="88"/>
      <c r="O180" s="87"/>
      <c r="P180" s="87"/>
      <c r="Q180" s="87"/>
      <c r="R180" s="87"/>
      <c r="S180" s="87"/>
      <c r="T180" s="88"/>
      <c r="U180" s="87"/>
      <c r="V180" s="87"/>
      <c r="W180" s="88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</row>
    <row r="181" s="64" customFormat="true" ht="12.75" hidden="false" customHeight="true" outlineLevel="0" collapsed="false">
      <c r="A181" s="97"/>
      <c r="B181" s="2"/>
      <c r="C181" s="65"/>
      <c r="D181" s="88"/>
      <c r="E181" s="88"/>
      <c r="F181" s="88"/>
      <c r="G181" s="88"/>
      <c r="H181" s="87"/>
      <c r="I181" s="87"/>
      <c r="J181" s="87"/>
      <c r="K181" s="87"/>
      <c r="L181" s="87"/>
      <c r="M181" s="88"/>
      <c r="N181" s="88"/>
      <c r="O181" s="87"/>
      <c r="P181" s="87"/>
      <c r="Q181" s="87"/>
      <c r="R181" s="87"/>
      <c r="S181" s="87"/>
      <c r="T181" s="88"/>
      <c r="U181" s="87"/>
      <c r="V181" s="87"/>
      <c r="W181" s="88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</row>
    <row r="182" s="64" customFormat="true" ht="12.75" hidden="false" customHeight="true" outlineLevel="0" collapsed="false">
      <c r="A182" s="97"/>
      <c r="B182" s="2"/>
      <c r="C182" s="65"/>
      <c r="D182" s="88"/>
      <c r="E182" s="88"/>
      <c r="F182" s="88"/>
      <c r="G182" s="88"/>
      <c r="H182" s="87"/>
      <c r="I182" s="87"/>
      <c r="J182" s="87"/>
      <c r="K182" s="87"/>
      <c r="L182" s="87"/>
      <c r="M182" s="88"/>
      <c r="N182" s="88"/>
      <c r="O182" s="87"/>
      <c r="P182" s="87"/>
      <c r="Q182" s="87"/>
      <c r="R182" s="87"/>
      <c r="S182" s="87"/>
      <c r="T182" s="88"/>
      <c r="U182" s="87"/>
      <c r="V182" s="87"/>
      <c r="W182" s="88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</row>
    <row r="183" s="64" customFormat="true" ht="12.75" hidden="false" customHeight="true" outlineLevel="0" collapsed="false">
      <c r="A183" s="97"/>
      <c r="B183" s="2"/>
      <c r="C183" s="65"/>
      <c r="D183" s="88"/>
      <c r="E183" s="88"/>
      <c r="F183" s="88"/>
      <c r="G183" s="88"/>
      <c r="H183" s="87"/>
      <c r="I183" s="87"/>
      <c r="J183" s="87"/>
      <c r="K183" s="87"/>
      <c r="L183" s="87"/>
      <c r="M183" s="88"/>
      <c r="N183" s="88"/>
      <c r="O183" s="87"/>
      <c r="P183" s="87"/>
      <c r="Q183" s="87"/>
      <c r="R183" s="87"/>
      <c r="S183" s="87"/>
      <c r="T183" s="88"/>
      <c r="U183" s="87"/>
      <c r="V183" s="87"/>
      <c r="W183" s="88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</row>
    <row r="184" s="64" customFormat="true" ht="12.75" hidden="false" customHeight="true" outlineLevel="0" collapsed="false">
      <c r="A184" s="97"/>
      <c r="B184" s="2"/>
      <c r="C184" s="65"/>
      <c r="D184" s="88"/>
      <c r="E184" s="88"/>
      <c r="F184" s="88"/>
      <c r="G184" s="88"/>
      <c r="H184" s="87"/>
      <c r="I184" s="87"/>
      <c r="J184" s="87"/>
      <c r="K184" s="87"/>
      <c r="L184" s="87"/>
      <c r="M184" s="88"/>
      <c r="N184" s="88"/>
      <c r="O184" s="87"/>
      <c r="P184" s="87"/>
      <c r="Q184" s="87"/>
      <c r="R184" s="87"/>
      <c r="S184" s="87"/>
      <c r="T184" s="88"/>
      <c r="U184" s="87"/>
      <c r="V184" s="87"/>
      <c r="W184" s="88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</row>
    <row r="185" s="64" customFormat="true" ht="12.75" hidden="false" customHeight="true" outlineLevel="0" collapsed="false">
      <c r="A185" s="97"/>
      <c r="B185" s="2"/>
      <c r="C185" s="65"/>
      <c r="D185" s="88"/>
      <c r="E185" s="88"/>
      <c r="F185" s="88"/>
      <c r="G185" s="88"/>
      <c r="H185" s="87"/>
      <c r="I185" s="87"/>
      <c r="J185" s="87"/>
      <c r="K185" s="87"/>
      <c r="L185" s="87"/>
      <c r="M185" s="88"/>
      <c r="N185" s="88"/>
      <c r="O185" s="87"/>
      <c r="P185" s="87"/>
      <c r="Q185" s="87"/>
      <c r="R185" s="87"/>
      <c r="S185" s="87"/>
      <c r="T185" s="88"/>
      <c r="U185" s="87"/>
      <c r="V185" s="87"/>
      <c r="W185" s="88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</row>
    <row r="186" s="64" customFormat="true" ht="12.75" hidden="false" customHeight="true" outlineLevel="0" collapsed="false">
      <c r="A186" s="97"/>
      <c r="B186" s="2"/>
      <c r="C186" s="65"/>
      <c r="D186" s="88"/>
      <c r="E186" s="88"/>
      <c r="F186" s="88"/>
      <c r="G186" s="88"/>
      <c r="H186" s="87"/>
      <c r="I186" s="87"/>
      <c r="J186" s="87"/>
      <c r="K186" s="87"/>
      <c r="L186" s="87"/>
      <c r="M186" s="88"/>
      <c r="N186" s="88"/>
      <c r="O186" s="87"/>
      <c r="P186" s="87"/>
      <c r="Q186" s="87"/>
      <c r="R186" s="87"/>
      <c r="S186" s="87"/>
      <c r="T186" s="88"/>
      <c r="U186" s="87"/>
      <c r="V186" s="87"/>
      <c r="W186" s="88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</row>
    <row r="187" s="64" customFormat="true" ht="12.75" hidden="false" customHeight="true" outlineLevel="0" collapsed="false">
      <c r="A187" s="97"/>
      <c r="B187" s="2"/>
      <c r="C187" s="65"/>
      <c r="D187" s="88"/>
      <c r="E187" s="88"/>
      <c r="F187" s="88"/>
      <c r="G187" s="88"/>
      <c r="H187" s="87"/>
      <c r="I187" s="87"/>
      <c r="J187" s="87"/>
      <c r="K187" s="87"/>
      <c r="L187" s="87"/>
      <c r="M187" s="88"/>
      <c r="N187" s="88"/>
      <c r="O187" s="87"/>
      <c r="P187" s="87"/>
      <c r="Q187" s="87"/>
      <c r="R187" s="87"/>
      <c r="S187" s="87"/>
      <c r="T187" s="88"/>
      <c r="U187" s="87"/>
      <c r="V187" s="87"/>
      <c r="W187" s="88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</row>
    <row r="188" s="64" customFormat="true" ht="12.75" hidden="false" customHeight="true" outlineLevel="0" collapsed="false">
      <c r="A188" s="97"/>
      <c r="B188" s="2"/>
      <c r="C188" s="65"/>
      <c r="D188" s="88"/>
      <c r="E188" s="88"/>
      <c r="F188" s="88"/>
      <c r="G188" s="88"/>
      <c r="H188" s="87"/>
      <c r="I188" s="87"/>
      <c r="J188" s="87"/>
      <c r="K188" s="87"/>
      <c r="L188" s="87"/>
      <c r="M188" s="88"/>
      <c r="N188" s="88"/>
      <c r="O188" s="87"/>
      <c r="P188" s="87"/>
      <c r="Q188" s="87"/>
      <c r="R188" s="87"/>
      <c r="S188" s="87"/>
      <c r="T188" s="88"/>
      <c r="U188" s="87"/>
      <c r="V188" s="87"/>
      <c r="W188" s="88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</row>
    <row r="189" s="64" customFormat="true" ht="12.75" hidden="false" customHeight="true" outlineLevel="0" collapsed="false">
      <c r="A189" s="97"/>
      <c r="B189" s="2"/>
      <c r="C189" s="65"/>
      <c r="D189" s="99"/>
      <c r="E189" s="99"/>
      <c r="F189" s="99"/>
      <c r="G189" s="99"/>
      <c r="H189" s="100"/>
      <c r="I189" s="100"/>
      <c r="J189" s="100"/>
      <c r="K189" s="100"/>
      <c r="L189" s="100"/>
      <c r="M189" s="99"/>
      <c r="N189" s="99"/>
      <c r="O189" s="100"/>
      <c r="P189" s="100"/>
      <c r="Q189" s="100"/>
      <c r="R189" s="100"/>
      <c r="S189" s="100"/>
      <c r="T189" s="99"/>
      <c r="U189" s="100"/>
      <c r="V189" s="100"/>
      <c r="W189" s="99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</row>
    <row r="190" s="64" customFormat="true" ht="12.75" hidden="false" customHeight="true" outlineLevel="0" collapsed="false">
      <c r="A190" s="97"/>
      <c r="B190" s="2"/>
      <c r="C190" s="65"/>
      <c r="D190" s="99"/>
      <c r="E190" s="99"/>
      <c r="F190" s="99"/>
      <c r="G190" s="99"/>
      <c r="H190" s="100"/>
      <c r="I190" s="100"/>
      <c r="J190" s="100"/>
      <c r="K190" s="100"/>
      <c r="L190" s="100"/>
      <c r="M190" s="99"/>
      <c r="N190" s="99"/>
      <c r="O190" s="100"/>
      <c r="P190" s="100"/>
      <c r="Q190" s="100"/>
      <c r="R190" s="100"/>
      <c r="S190" s="100"/>
      <c r="T190" s="99"/>
      <c r="U190" s="100"/>
      <c r="V190" s="100"/>
      <c r="W190" s="99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</row>
    <row r="191" s="64" customFormat="true" ht="12.75" hidden="false" customHeight="true" outlineLevel="0" collapsed="false">
      <c r="A191" s="97"/>
      <c r="B191" s="2"/>
      <c r="C191" s="65"/>
      <c r="D191" s="99"/>
      <c r="E191" s="99"/>
      <c r="F191" s="99"/>
      <c r="G191" s="99"/>
      <c r="H191" s="100"/>
      <c r="I191" s="100"/>
      <c r="J191" s="100"/>
      <c r="K191" s="100"/>
      <c r="L191" s="100"/>
      <c r="M191" s="99"/>
      <c r="N191" s="99"/>
      <c r="O191" s="100"/>
      <c r="P191" s="100"/>
      <c r="Q191" s="100"/>
      <c r="R191" s="100"/>
      <c r="S191" s="100"/>
      <c r="T191" s="99"/>
      <c r="U191" s="100"/>
      <c r="V191" s="100"/>
      <c r="W191" s="99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</row>
    <row r="192" s="64" customFormat="true" ht="12.75" hidden="false" customHeight="true" outlineLevel="0" collapsed="false">
      <c r="A192" s="97"/>
      <c r="B192" s="2"/>
      <c r="C192" s="65"/>
      <c r="D192" s="99"/>
      <c r="E192" s="99"/>
      <c r="F192" s="99"/>
      <c r="G192" s="99"/>
      <c r="H192" s="100"/>
      <c r="I192" s="100"/>
      <c r="J192" s="100"/>
      <c r="K192" s="100"/>
      <c r="L192" s="100"/>
      <c r="M192" s="99"/>
      <c r="N192" s="99"/>
      <c r="O192" s="100"/>
      <c r="P192" s="100"/>
      <c r="Q192" s="100"/>
      <c r="R192" s="100"/>
      <c r="S192" s="100"/>
      <c r="T192" s="99"/>
      <c r="U192" s="100"/>
      <c r="V192" s="100"/>
      <c r="W192" s="99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</row>
    <row r="193" s="64" customFormat="true" ht="12.75" hidden="false" customHeight="true" outlineLevel="0" collapsed="false">
      <c r="A193" s="97"/>
      <c r="B193" s="2"/>
      <c r="C193" s="65"/>
      <c r="D193" s="99"/>
      <c r="E193" s="99"/>
      <c r="F193" s="99"/>
      <c r="G193" s="99"/>
      <c r="H193" s="100"/>
      <c r="I193" s="100"/>
      <c r="J193" s="100"/>
      <c r="K193" s="100"/>
      <c r="L193" s="100"/>
      <c r="M193" s="99"/>
      <c r="N193" s="99"/>
      <c r="O193" s="100"/>
      <c r="P193" s="100"/>
      <c r="Q193" s="100"/>
      <c r="R193" s="100"/>
      <c r="S193" s="100"/>
      <c r="T193" s="99"/>
      <c r="U193" s="100"/>
      <c r="V193" s="100"/>
      <c r="W193" s="99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</row>
    <row r="194" s="64" customFormat="true" ht="12.75" hidden="false" customHeight="true" outlineLevel="0" collapsed="false">
      <c r="A194" s="97"/>
      <c r="B194" s="2"/>
      <c r="C194" s="65"/>
      <c r="D194" s="99"/>
      <c r="E194" s="99"/>
      <c r="F194" s="99"/>
      <c r="G194" s="99"/>
      <c r="H194" s="100"/>
      <c r="I194" s="100"/>
      <c r="J194" s="100"/>
      <c r="K194" s="100"/>
      <c r="L194" s="100"/>
      <c r="M194" s="99"/>
      <c r="N194" s="99"/>
      <c r="O194" s="100"/>
      <c r="P194" s="100"/>
      <c r="Q194" s="100"/>
      <c r="R194" s="100"/>
      <c r="S194" s="100"/>
      <c r="T194" s="99"/>
      <c r="U194" s="100"/>
      <c r="V194" s="100"/>
      <c r="W194" s="99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</row>
    <row r="195" s="64" customFormat="true" ht="12.75" hidden="false" customHeight="true" outlineLevel="0" collapsed="false">
      <c r="A195" s="97"/>
      <c r="B195" s="2"/>
      <c r="C195" s="65"/>
      <c r="D195" s="99"/>
      <c r="E195" s="99"/>
      <c r="F195" s="99"/>
      <c r="G195" s="99"/>
      <c r="H195" s="100"/>
      <c r="I195" s="100"/>
      <c r="J195" s="100"/>
      <c r="K195" s="100"/>
      <c r="L195" s="100"/>
      <c r="M195" s="99"/>
      <c r="N195" s="99"/>
      <c r="O195" s="100"/>
      <c r="P195" s="100"/>
      <c r="Q195" s="100"/>
      <c r="R195" s="100"/>
      <c r="S195" s="100"/>
      <c r="T195" s="99"/>
      <c r="U195" s="100"/>
      <c r="V195" s="100"/>
      <c r="W195" s="99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</row>
    <row r="196" s="64" customFormat="true" ht="12.75" hidden="false" customHeight="true" outlineLevel="0" collapsed="false">
      <c r="A196" s="97"/>
      <c r="B196" s="2"/>
      <c r="C196" s="65"/>
      <c r="D196" s="99"/>
      <c r="E196" s="99"/>
      <c r="F196" s="99"/>
      <c r="G196" s="99"/>
      <c r="H196" s="100"/>
      <c r="I196" s="100"/>
      <c r="J196" s="100"/>
      <c r="K196" s="100"/>
      <c r="L196" s="100"/>
      <c r="M196" s="99"/>
      <c r="N196" s="99"/>
      <c r="O196" s="100"/>
      <c r="P196" s="100"/>
      <c r="Q196" s="100"/>
      <c r="R196" s="100"/>
      <c r="S196" s="100"/>
      <c r="T196" s="99"/>
      <c r="U196" s="100"/>
      <c r="V196" s="100"/>
      <c r="W196" s="99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</row>
    <row r="197" s="64" customFormat="true" ht="12.75" hidden="false" customHeight="true" outlineLevel="0" collapsed="false">
      <c r="A197" s="97"/>
      <c r="B197" s="2"/>
      <c r="C197" s="65"/>
      <c r="D197" s="99"/>
      <c r="E197" s="99"/>
      <c r="F197" s="99"/>
      <c r="G197" s="99"/>
      <c r="H197" s="100"/>
      <c r="I197" s="100"/>
      <c r="J197" s="100"/>
      <c r="K197" s="100"/>
      <c r="L197" s="100"/>
      <c r="M197" s="99"/>
      <c r="N197" s="99"/>
      <c r="O197" s="100"/>
      <c r="P197" s="100"/>
      <c r="Q197" s="100"/>
      <c r="R197" s="100"/>
      <c r="S197" s="100"/>
      <c r="T197" s="99"/>
      <c r="U197" s="100"/>
      <c r="V197" s="100"/>
      <c r="W197" s="99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</row>
    <row r="198" s="64" customFormat="true" ht="12.75" hidden="false" customHeight="true" outlineLevel="0" collapsed="false">
      <c r="A198" s="97"/>
      <c r="B198" s="2"/>
      <c r="C198" s="65"/>
      <c r="D198" s="99"/>
      <c r="E198" s="99"/>
      <c r="F198" s="99"/>
      <c r="G198" s="99"/>
      <c r="H198" s="100"/>
      <c r="I198" s="100"/>
      <c r="J198" s="100"/>
      <c r="K198" s="100"/>
      <c r="L198" s="100"/>
      <c r="M198" s="99"/>
      <c r="N198" s="99"/>
      <c r="O198" s="100"/>
      <c r="P198" s="100"/>
      <c r="Q198" s="100"/>
      <c r="R198" s="100"/>
      <c r="S198" s="100"/>
      <c r="T198" s="99"/>
      <c r="U198" s="100"/>
      <c r="V198" s="100"/>
      <c r="W198" s="99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</row>
    <row r="199" s="64" customFormat="true" ht="12.75" hidden="false" customHeight="true" outlineLevel="0" collapsed="false">
      <c r="A199" s="97"/>
      <c r="B199" s="2"/>
      <c r="C199" s="65"/>
      <c r="D199" s="99"/>
      <c r="E199" s="99"/>
      <c r="F199" s="99"/>
      <c r="G199" s="99"/>
      <c r="H199" s="100"/>
      <c r="I199" s="100"/>
      <c r="J199" s="100"/>
      <c r="K199" s="100"/>
      <c r="L199" s="100"/>
      <c r="M199" s="99"/>
      <c r="N199" s="99"/>
      <c r="O199" s="100"/>
      <c r="P199" s="100"/>
      <c r="Q199" s="100"/>
      <c r="R199" s="100"/>
      <c r="S199" s="100"/>
      <c r="T199" s="99"/>
      <c r="U199" s="100"/>
      <c r="V199" s="100"/>
      <c r="W199" s="99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</row>
    <row r="200" s="64" customFormat="true" ht="12.75" hidden="false" customHeight="true" outlineLevel="0" collapsed="false">
      <c r="A200" s="97"/>
      <c r="B200" s="2"/>
      <c r="C200" s="65"/>
      <c r="D200" s="99"/>
      <c r="E200" s="99"/>
      <c r="F200" s="99"/>
      <c r="G200" s="99"/>
      <c r="H200" s="100"/>
      <c r="I200" s="100"/>
      <c r="J200" s="100"/>
      <c r="K200" s="100"/>
      <c r="L200" s="100"/>
      <c r="M200" s="99"/>
      <c r="N200" s="99"/>
      <c r="O200" s="100"/>
      <c r="P200" s="100"/>
      <c r="Q200" s="100"/>
      <c r="R200" s="100"/>
      <c r="S200" s="100"/>
      <c r="T200" s="99"/>
      <c r="U200" s="100"/>
      <c r="V200" s="100"/>
      <c r="W200" s="99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</row>
    <row r="201" s="64" customFormat="true" ht="12.75" hidden="false" customHeight="true" outlineLevel="0" collapsed="false">
      <c r="A201" s="97"/>
      <c r="B201" s="2"/>
      <c r="C201" s="65"/>
      <c r="D201" s="99"/>
      <c r="E201" s="99"/>
      <c r="F201" s="99"/>
      <c r="G201" s="99"/>
      <c r="H201" s="100"/>
      <c r="I201" s="100"/>
      <c r="J201" s="100"/>
      <c r="K201" s="100"/>
      <c r="L201" s="100"/>
      <c r="M201" s="99"/>
      <c r="N201" s="99"/>
      <c r="O201" s="100"/>
      <c r="P201" s="100"/>
      <c r="Q201" s="100"/>
      <c r="R201" s="100"/>
      <c r="S201" s="100"/>
      <c r="T201" s="99"/>
      <c r="U201" s="100"/>
      <c r="V201" s="100"/>
      <c r="W201" s="99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64" customFormat="true" ht="12.75" hidden="false" customHeight="true" outlineLevel="0" collapsed="false">
      <c r="A202" s="97"/>
      <c r="B202" s="2"/>
      <c r="C202" s="65"/>
      <c r="D202" s="99"/>
      <c r="E202" s="99"/>
      <c r="F202" s="99"/>
      <c r="G202" s="99"/>
      <c r="H202" s="100"/>
      <c r="I202" s="100"/>
      <c r="J202" s="100"/>
      <c r="K202" s="100"/>
      <c r="L202" s="100"/>
      <c r="M202" s="99"/>
      <c r="N202" s="99"/>
      <c r="O202" s="100"/>
      <c r="P202" s="100"/>
      <c r="Q202" s="100"/>
      <c r="R202" s="100"/>
      <c r="S202" s="100"/>
      <c r="T202" s="99"/>
      <c r="U202" s="100"/>
      <c r="V202" s="100"/>
      <c r="W202" s="99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</row>
    <row r="203" s="64" customFormat="true" ht="12.75" hidden="false" customHeight="true" outlineLevel="0" collapsed="false">
      <c r="A203" s="97"/>
      <c r="B203" s="2"/>
      <c r="C203" s="65"/>
      <c r="D203" s="99"/>
      <c r="E203" s="99"/>
      <c r="F203" s="99"/>
      <c r="G203" s="99"/>
      <c r="H203" s="100"/>
      <c r="I203" s="100"/>
      <c r="J203" s="100"/>
      <c r="K203" s="100"/>
      <c r="L203" s="100"/>
      <c r="M203" s="99"/>
      <c r="N203" s="99"/>
      <c r="O203" s="100"/>
      <c r="P203" s="100"/>
      <c r="Q203" s="100"/>
      <c r="R203" s="100"/>
      <c r="S203" s="100"/>
      <c r="T203" s="99"/>
      <c r="U203" s="100"/>
      <c r="V203" s="100"/>
      <c r="W203" s="99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</row>
    <row r="204" s="64" customFormat="true" ht="12.75" hidden="false" customHeight="true" outlineLevel="0" collapsed="false">
      <c r="A204" s="97"/>
      <c r="B204" s="2"/>
      <c r="C204" s="65"/>
      <c r="D204" s="99"/>
      <c r="E204" s="99"/>
      <c r="F204" s="99"/>
      <c r="G204" s="99"/>
      <c r="H204" s="100"/>
      <c r="I204" s="100"/>
      <c r="J204" s="100"/>
      <c r="K204" s="100"/>
      <c r="L204" s="100"/>
      <c r="M204" s="99"/>
      <c r="N204" s="99"/>
      <c r="O204" s="100"/>
      <c r="P204" s="100"/>
      <c r="Q204" s="100"/>
      <c r="R204" s="100"/>
      <c r="S204" s="100"/>
      <c r="T204" s="99"/>
      <c r="U204" s="100"/>
      <c r="V204" s="100"/>
      <c r="W204" s="99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</row>
    <row r="205" s="64" customFormat="true" ht="12.75" hidden="false" customHeight="true" outlineLevel="0" collapsed="false">
      <c r="A205" s="97"/>
      <c r="B205" s="2"/>
      <c r="C205" s="65"/>
      <c r="D205" s="99"/>
      <c r="E205" s="99"/>
      <c r="F205" s="99"/>
      <c r="G205" s="99"/>
      <c r="H205" s="100"/>
      <c r="I205" s="100"/>
      <c r="J205" s="100"/>
      <c r="K205" s="100"/>
      <c r="L205" s="100"/>
      <c r="M205" s="99"/>
      <c r="N205" s="99"/>
      <c r="O205" s="100"/>
      <c r="P205" s="100"/>
      <c r="Q205" s="100"/>
      <c r="R205" s="100"/>
      <c r="S205" s="100"/>
      <c r="T205" s="99"/>
      <c r="U205" s="100"/>
      <c r="V205" s="100"/>
      <c r="W205" s="99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</row>
    <row r="206" s="64" customFormat="true" ht="12.75" hidden="false" customHeight="true" outlineLevel="0" collapsed="false">
      <c r="A206" s="97"/>
      <c r="B206" s="2"/>
      <c r="C206" s="65"/>
      <c r="D206" s="99"/>
      <c r="E206" s="99"/>
      <c r="F206" s="99"/>
      <c r="G206" s="99"/>
      <c r="H206" s="100"/>
      <c r="I206" s="100"/>
      <c r="J206" s="100"/>
      <c r="K206" s="100"/>
      <c r="L206" s="100"/>
      <c r="M206" s="99"/>
      <c r="N206" s="99"/>
      <c r="O206" s="100"/>
      <c r="P206" s="100"/>
      <c r="Q206" s="100"/>
      <c r="R206" s="100"/>
      <c r="S206" s="100"/>
      <c r="T206" s="99"/>
      <c r="U206" s="100"/>
      <c r="V206" s="100"/>
      <c r="W206" s="99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</row>
    <row r="207" s="64" customFormat="true" ht="12.75" hidden="false" customHeight="true" outlineLevel="0" collapsed="false">
      <c r="A207" s="97"/>
      <c r="B207" s="2"/>
      <c r="C207" s="65"/>
      <c r="D207" s="99"/>
      <c r="E207" s="99"/>
      <c r="F207" s="99"/>
      <c r="G207" s="99"/>
      <c r="H207" s="100"/>
      <c r="I207" s="100"/>
      <c r="J207" s="100"/>
      <c r="K207" s="100"/>
      <c r="L207" s="100"/>
      <c r="M207" s="99"/>
      <c r="N207" s="99"/>
      <c r="O207" s="100"/>
      <c r="P207" s="100"/>
      <c r="Q207" s="100"/>
      <c r="R207" s="100"/>
      <c r="S207" s="100"/>
      <c r="T207" s="99"/>
      <c r="U207" s="100"/>
      <c r="V207" s="100"/>
      <c r="W207" s="99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</row>
    <row r="208" s="64" customFormat="true" ht="12.75" hidden="false" customHeight="true" outlineLevel="0" collapsed="false">
      <c r="A208" s="97"/>
      <c r="B208" s="2"/>
      <c r="C208" s="65"/>
      <c r="D208" s="99"/>
      <c r="E208" s="99"/>
      <c r="F208" s="99"/>
      <c r="G208" s="99"/>
      <c r="H208" s="100"/>
      <c r="I208" s="100"/>
      <c r="J208" s="100"/>
      <c r="K208" s="100"/>
      <c r="L208" s="100"/>
      <c r="M208" s="99"/>
      <c r="N208" s="99"/>
      <c r="O208" s="100"/>
      <c r="P208" s="100"/>
      <c r="Q208" s="100"/>
      <c r="R208" s="100"/>
      <c r="S208" s="100"/>
      <c r="T208" s="99"/>
      <c r="U208" s="100"/>
      <c r="V208" s="100"/>
      <c r="W208" s="99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</row>
    <row r="209" s="64" customFormat="true" ht="12.75" hidden="false" customHeight="true" outlineLevel="0" collapsed="false">
      <c r="A209" s="97"/>
      <c r="B209" s="2"/>
      <c r="C209" s="65"/>
      <c r="D209" s="99"/>
      <c r="E209" s="99"/>
      <c r="F209" s="99"/>
      <c r="G209" s="99"/>
      <c r="H209" s="100"/>
      <c r="I209" s="100"/>
      <c r="J209" s="100"/>
      <c r="K209" s="100"/>
      <c r="L209" s="100"/>
      <c r="M209" s="99"/>
      <c r="N209" s="99"/>
      <c r="O209" s="100"/>
      <c r="P209" s="100"/>
      <c r="Q209" s="100"/>
      <c r="R209" s="100"/>
      <c r="S209" s="100"/>
      <c r="T209" s="99"/>
      <c r="U209" s="100"/>
      <c r="V209" s="100"/>
      <c r="W209" s="99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</row>
    <row r="210" s="64" customFormat="true" ht="12.75" hidden="false" customHeight="true" outlineLevel="0" collapsed="false">
      <c r="A210" s="97"/>
      <c r="B210" s="2"/>
      <c r="C210" s="65"/>
      <c r="D210" s="99"/>
      <c r="E210" s="99"/>
      <c r="F210" s="99"/>
      <c r="G210" s="99"/>
      <c r="H210" s="100"/>
      <c r="I210" s="100"/>
      <c r="J210" s="100"/>
      <c r="K210" s="100"/>
      <c r="L210" s="100"/>
      <c r="M210" s="99"/>
      <c r="N210" s="99"/>
      <c r="O210" s="100"/>
      <c r="P210" s="100"/>
      <c r="Q210" s="100"/>
      <c r="R210" s="100"/>
      <c r="S210" s="100"/>
      <c r="T210" s="99"/>
      <c r="U210" s="100"/>
      <c r="V210" s="100"/>
      <c r="W210" s="99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</row>
    <row r="211" s="64" customFormat="true" ht="12.75" hidden="false" customHeight="true" outlineLevel="0" collapsed="false">
      <c r="A211" s="97"/>
      <c r="B211" s="2"/>
      <c r="C211" s="65"/>
      <c r="D211" s="99"/>
      <c r="E211" s="99"/>
      <c r="F211" s="99"/>
      <c r="G211" s="99"/>
      <c r="H211" s="100"/>
      <c r="I211" s="100"/>
      <c r="J211" s="100"/>
      <c r="K211" s="100"/>
      <c r="L211" s="100"/>
      <c r="M211" s="99"/>
      <c r="N211" s="99"/>
      <c r="O211" s="100"/>
      <c r="P211" s="100"/>
      <c r="Q211" s="100"/>
      <c r="R211" s="100"/>
      <c r="S211" s="100"/>
      <c r="T211" s="99"/>
      <c r="U211" s="100"/>
      <c r="V211" s="100"/>
      <c r="W211" s="99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</row>
    <row r="212" s="64" customFormat="true" ht="12.75" hidden="false" customHeight="true" outlineLevel="0" collapsed="false">
      <c r="A212" s="97"/>
      <c r="B212" s="2"/>
      <c r="C212" s="65"/>
      <c r="D212" s="99"/>
      <c r="E212" s="99"/>
      <c r="F212" s="99"/>
      <c r="G212" s="99"/>
      <c r="H212" s="100"/>
      <c r="I212" s="100"/>
      <c r="J212" s="100"/>
      <c r="K212" s="100"/>
      <c r="L212" s="100"/>
      <c r="M212" s="99"/>
      <c r="N212" s="99"/>
      <c r="O212" s="100"/>
      <c r="P212" s="100"/>
      <c r="Q212" s="100"/>
      <c r="R212" s="100"/>
      <c r="S212" s="100"/>
      <c r="T212" s="99"/>
      <c r="U212" s="100"/>
      <c r="V212" s="100"/>
      <c r="W212" s="99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</row>
    <row r="213" s="64" customFormat="true" ht="12.75" hidden="false" customHeight="true" outlineLevel="0" collapsed="false">
      <c r="A213" s="97"/>
      <c r="B213" s="2"/>
      <c r="C213" s="65"/>
      <c r="D213" s="99"/>
      <c r="E213" s="99"/>
      <c r="F213" s="99"/>
      <c r="G213" s="99"/>
      <c r="H213" s="100"/>
      <c r="I213" s="100"/>
      <c r="J213" s="100"/>
      <c r="K213" s="100"/>
      <c r="L213" s="100"/>
      <c r="M213" s="99"/>
      <c r="N213" s="99"/>
      <c r="O213" s="100"/>
      <c r="P213" s="100"/>
      <c r="Q213" s="100"/>
      <c r="R213" s="100"/>
      <c r="S213" s="100"/>
      <c r="T213" s="99"/>
      <c r="U213" s="100"/>
      <c r="V213" s="100"/>
      <c r="W213" s="99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</row>
    <row r="214" s="64" customFormat="true" ht="12.75" hidden="false" customHeight="true" outlineLevel="0" collapsed="false">
      <c r="A214" s="97"/>
      <c r="B214" s="2"/>
      <c r="C214" s="65"/>
      <c r="D214" s="99"/>
      <c r="E214" s="99"/>
      <c r="F214" s="99"/>
      <c r="G214" s="99"/>
      <c r="H214" s="100"/>
      <c r="I214" s="100"/>
      <c r="J214" s="100"/>
      <c r="K214" s="100"/>
      <c r="L214" s="100"/>
      <c r="M214" s="99"/>
      <c r="N214" s="99"/>
      <c r="O214" s="100"/>
      <c r="P214" s="100"/>
      <c r="Q214" s="100"/>
      <c r="R214" s="100"/>
      <c r="S214" s="100"/>
      <c r="T214" s="99"/>
      <c r="U214" s="100"/>
      <c r="V214" s="100"/>
      <c r="W214" s="99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</row>
    <row r="215" s="64" customFormat="true" ht="12.75" hidden="false" customHeight="true" outlineLevel="0" collapsed="false">
      <c r="A215" s="97"/>
      <c r="B215" s="2"/>
      <c r="C215" s="65"/>
      <c r="D215" s="99"/>
      <c r="E215" s="99"/>
      <c r="F215" s="99"/>
      <c r="G215" s="99"/>
      <c r="H215" s="100"/>
      <c r="I215" s="100"/>
      <c r="J215" s="100"/>
      <c r="K215" s="100"/>
      <c r="L215" s="100"/>
      <c r="M215" s="99"/>
      <c r="N215" s="99"/>
      <c r="O215" s="100"/>
      <c r="P215" s="100"/>
      <c r="Q215" s="100"/>
      <c r="R215" s="100"/>
      <c r="S215" s="100"/>
      <c r="T215" s="99"/>
      <c r="U215" s="100"/>
      <c r="V215" s="100"/>
      <c r="W215" s="99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</row>
    <row r="216" s="64" customFormat="true" ht="12.75" hidden="false" customHeight="true" outlineLevel="0" collapsed="false">
      <c r="A216" s="97"/>
      <c r="B216" s="2"/>
      <c r="C216" s="65"/>
      <c r="D216" s="99"/>
      <c r="E216" s="99"/>
      <c r="F216" s="99"/>
      <c r="G216" s="99"/>
      <c r="H216" s="100"/>
      <c r="I216" s="100"/>
      <c r="J216" s="100"/>
      <c r="K216" s="100"/>
      <c r="L216" s="100"/>
      <c r="M216" s="99"/>
      <c r="N216" s="99"/>
      <c r="O216" s="100"/>
      <c r="P216" s="100"/>
      <c r="Q216" s="100"/>
      <c r="R216" s="100"/>
      <c r="S216" s="100"/>
      <c r="T216" s="99"/>
      <c r="U216" s="100"/>
      <c r="V216" s="100"/>
      <c r="W216" s="99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</row>
    <row r="217" customFormat="false" ht="12.75" hidden="false" customHeight="true" outlineLevel="0" collapsed="false">
      <c r="A217" s="101"/>
    </row>
    <row r="218" customFormat="false" ht="12.75" hidden="false" customHeight="true" outlineLevel="0" collapsed="false">
      <c r="A218" s="101"/>
    </row>
    <row r="219" customFormat="false" ht="12.75" hidden="false" customHeight="true" outlineLevel="0" collapsed="false">
      <c r="A219" s="101"/>
    </row>
    <row r="220" customFormat="false" ht="12.75" hidden="false" customHeight="true" outlineLevel="0" collapsed="false">
      <c r="A220" s="101"/>
    </row>
    <row r="221" customFormat="false" ht="12.75" hidden="false" customHeight="true" outlineLevel="0" collapsed="false">
      <c r="A221" s="101"/>
    </row>
    <row r="222" customFormat="false" ht="12.75" hidden="false" customHeight="true" outlineLevel="0" collapsed="false">
      <c r="A222" s="101"/>
    </row>
    <row r="223" customFormat="false" ht="12.75" hidden="false" customHeight="true" outlineLevel="0" collapsed="false">
      <c r="A223" s="101"/>
    </row>
    <row r="224" customFormat="false" ht="12.75" hidden="false" customHeight="true" outlineLevel="0" collapsed="false">
      <c r="A224" s="101"/>
    </row>
    <row r="225" customFormat="false" ht="12.75" hidden="false" customHeight="true" outlineLevel="0" collapsed="false">
      <c r="A225" s="101"/>
    </row>
    <row r="226" customFormat="false" ht="12.75" hidden="false" customHeight="true" outlineLevel="0" collapsed="false">
      <c r="A226" s="101"/>
    </row>
    <row r="227" customFormat="false" ht="12.75" hidden="false" customHeight="true" outlineLevel="0" collapsed="false">
      <c r="A227" s="101"/>
    </row>
    <row r="228" customFormat="false" ht="12.75" hidden="false" customHeight="true" outlineLevel="0" collapsed="false">
      <c r="A228" s="101"/>
    </row>
    <row r="229" customFormat="false" ht="12.75" hidden="false" customHeight="true" outlineLevel="0" collapsed="false">
      <c r="A229" s="101"/>
    </row>
    <row r="230" customFormat="false" ht="12.75" hidden="false" customHeight="true" outlineLevel="0" collapsed="false">
      <c r="A230" s="101"/>
    </row>
    <row r="231" customFormat="false" ht="12.75" hidden="false" customHeight="true" outlineLevel="0" collapsed="false">
      <c r="A231" s="101"/>
    </row>
    <row r="232" customFormat="false" ht="12.75" hidden="false" customHeight="true" outlineLevel="0" collapsed="false">
      <c r="A232" s="101"/>
    </row>
    <row r="233" customFormat="false" ht="12.75" hidden="false" customHeight="true" outlineLevel="0" collapsed="false">
      <c r="A233" s="101"/>
    </row>
    <row r="234" customFormat="false" ht="12.75" hidden="false" customHeight="true" outlineLevel="0" collapsed="false">
      <c r="A234" s="101"/>
    </row>
    <row r="235" customFormat="false" ht="12.75" hidden="false" customHeight="true" outlineLevel="0" collapsed="false">
      <c r="A235" s="101"/>
    </row>
    <row r="236" customFormat="false" ht="12.75" hidden="false" customHeight="true" outlineLevel="0" collapsed="false">
      <c r="A236" s="101"/>
    </row>
    <row r="237" customFormat="false" ht="12.75" hidden="false" customHeight="true" outlineLevel="0" collapsed="false">
      <c r="A237" s="101"/>
    </row>
    <row r="238" customFormat="false" ht="12.75" hidden="false" customHeight="true" outlineLevel="0" collapsed="false">
      <c r="A238" s="101"/>
    </row>
    <row r="239" customFormat="false" ht="12.75" hidden="false" customHeight="true" outlineLevel="0" collapsed="false">
      <c r="A239" s="101"/>
    </row>
    <row r="240" customFormat="false" ht="12.75" hidden="false" customHeight="true" outlineLevel="0" collapsed="false">
      <c r="A240" s="101"/>
    </row>
    <row r="241" customFormat="false" ht="12.75" hidden="false" customHeight="true" outlineLevel="0" collapsed="false">
      <c r="A241" s="101"/>
    </row>
    <row r="242" customFormat="false" ht="12.75" hidden="false" customHeight="true" outlineLevel="0" collapsed="false">
      <c r="A242" s="101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</sheetData>
  <conditionalFormatting sqref="D25 P25 D37 P37 D47 P47 D71 P71 P148 P76 D90 P90 D108 P108 D123 P123 D135 D140 P140 D148">
    <cfRule type="cellIs" priority="2" operator="greaterThan" aboveAverage="0" equalAverage="0" bottom="0" percent="0" rank="0" text="" dxfId="0">
      <formula>AG25</formula>
    </cfRule>
    <cfRule type="cellIs" priority="3" operator="lessThan" aboveAverage="0" equalAverage="0" bottom="0" percent="0" rank="0" text="" dxfId="1">
      <formula>AH25</formula>
    </cfRule>
  </conditionalFormatting>
  <conditionalFormatting sqref="I25 O25 I37 I47 O47 O108 O71 I76 O76 O148 O90 I108 I123 O123 I135 O135 I140 O140 I148">
    <cfRule type="cellIs" priority="4" operator="greaterThan" aboveAverage="0" equalAverage="0" bottom="0" percent="0" rank="0" text="" dxfId="2">
      <formula>AJ25</formula>
    </cfRule>
    <cfRule type="cellIs" priority="5" operator="lessThan" aboveAverage="0" equalAverage="0" bottom="0" percent="0" rank="0" text="" dxfId="3">
      <formula>AK25</formula>
    </cfRule>
  </conditionalFormatting>
  <conditionalFormatting sqref="N25 N37 N47 N71 N76 N90 N108 N123 N135 N140 N148">
    <cfRule type="cellIs" priority="6" operator="greaterThan" aboveAverage="0" equalAverage="0" bottom="0" percent="0" rank="0" text="" dxfId="4">
      <formula>AM25</formula>
    </cfRule>
    <cfRule type="cellIs" priority="7" operator="lessThan" aboveAverage="0" equalAverage="0" bottom="0" percent="0" rank="0" text="" dxfId="5">
      <formula>AN25</formula>
    </cfRule>
  </conditionalFormatting>
  <conditionalFormatting sqref="O37">
    <cfRule type="cellIs" priority="8" operator="greaterThan" aboveAverage="0" equalAverage="0" bottom="0" percent="0" rank="0" text="" dxfId="6">
      <formula>"ap36"</formula>
    </cfRule>
    <cfRule type="cellIs" priority="9" operator="lessThan" aboveAverage="0" equalAverage="0" bottom="0" percent="0" rank="0" text="" dxfId="7">
      <formula>AQ37</formula>
    </cfRule>
  </conditionalFormatting>
  <conditionalFormatting sqref="P135">
    <cfRule type="cellIs" priority="10" operator="greaterThan" aboveAverage="0" equalAverage="0" bottom="0" percent="0" rank="0" text="" dxfId="8">
      <formula>"as132"</formula>
    </cfRule>
    <cfRule type="cellIs" priority="11" operator="lessThan" aboveAverage="0" equalAverage="0" bottom="0" percent="0" rank="0" text="" dxfId="9">
      <formula>AT135</formula>
    </cfRule>
  </conditionalFormatting>
  <conditionalFormatting sqref="D76">
    <cfRule type="cellIs" priority="12" operator="greaterThan" aboveAverage="0" equalAverage="0" bottom="0" percent="0" rank="0" text="" dxfId="10">
      <formula>AG76</formula>
    </cfRule>
    <cfRule type="cellIs" priority="13" operator="lessThan" aboveAverage="0" equalAverage="0" bottom="0" percent="0" rank="0" text="" dxfId="11">
      <formula>AH76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0.PriorDay">
                <anchor moveWithCells="true" sizeWithCells="false">
                  <from>
                    <xdr:col>24</xdr:col>
                    <xdr:colOff>73440</xdr:colOff>
                    <xdr:row>12</xdr:row>
                    <xdr:rowOff>0</xdr:rowOff>
                  </from>
                  <to>
                    <xdr:col>25</xdr:col>
                    <xdr:colOff>42840</xdr:colOff>
                    <xdr:row>17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0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O65" activeCellId="0" sqref="O6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6" width="11.82"/>
    <col collapsed="false" customWidth="true" hidden="false" outlineLevel="0" max="2" min="2" style="2" width="36.15"/>
    <col collapsed="false" customWidth="true" hidden="false" outlineLevel="0" max="3" min="3" style="3" width="0.15"/>
    <col collapsed="false" customWidth="true" hidden="false" outlineLevel="0" max="4" min="4" style="4" width="18.82"/>
    <col collapsed="false" customWidth="true" hidden="true" outlineLevel="0" max="6" min="5" style="4" width="19.82"/>
    <col collapsed="false" customWidth="true" hidden="false" outlineLevel="0" max="7" min="7" style="4" width="17.49"/>
    <col collapsed="false" customWidth="true" hidden="false" outlineLevel="0" max="8" min="8" style="5" width="15.49"/>
    <col collapsed="false" customWidth="true" hidden="false" outlineLevel="0" max="9" min="9" style="5" width="18.82"/>
    <col collapsed="false" customWidth="true" hidden="true" outlineLevel="0" max="10" min="10" style="5" width="19.82"/>
    <col collapsed="false" customWidth="true" hidden="true" outlineLevel="0" max="11" min="11" style="5" width="12.82"/>
    <col collapsed="false" customWidth="true" hidden="false" outlineLevel="0" max="12" min="12" style="5" width="18.15"/>
    <col collapsed="false" customWidth="true" hidden="false" outlineLevel="0" max="13" min="13" style="4" width="19.82"/>
    <col collapsed="false" customWidth="true" hidden="false" outlineLevel="0" max="14" min="14" style="4" width="17.15"/>
    <col collapsed="false" customWidth="true" hidden="false" outlineLevel="0" max="15" min="15" style="5" width="17.82"/>
    <col collapsed="false" customWidth="true" hidden="false" outlineLevel="0" max="19" min="16" style="5" width="19.82"/>
    <col collapsed="false" customWidth="true" hidden="false" outlineLevel="0" max="20" min="20" style="4" width="19.82"/>
    <col collapsed="false" customWidth="true" hidden="false" outlineLevel="0" max="22" min="21" style="5" width="19.82"/>
    <col collapsed="false" customWidth="true" hidden="false" outlineLevel="0" max="23" min="23" style="4" width="19.82"/>
    <col collapsed="false" customWidth="true" hidden="false" outlineLevel="0" max="25" min="24" style="1" width="19.82"/>
    <col collapsed="false" customWidth="true" hidden="false" outlineLevel="0" max="41" min="26" style="1" width="15.82"/>
    <col collapsed="false" customWidth="false" hidden="false" outlineLevel="0" max="257" min="42" style="1" width="9.32"/>
  </cols>
  <sheetData>
    <row r="1" s="8" customFormat="true" ht="15" hidden="false" customHeight="true" outlineLevel="0" collapsed="false">
      <c r="A1" s="102" t="s">
        <v>0</v>
      </c>
      <c r="B1" s="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9" t="s">
        <v>124</v>
      </c>
    </row>
    <row r="2" s="8" customFormat="true" ht="15" hidden="false" customHeight="true" outlineLevel="0" collapsed="false">
      <c r="A2" s="6"/>
      <c r="B2" s="2"/>
      <c r="C2" s="3"/>
      <c r="D2" s="4"/>
      <c r="E2" s="4"/>
      <c r="F2" s="4"/>
      <c r="G2" s="5"/>
      <c r="H2" s="5"/>
      <c r="I2" s="5"/>
      <c r="J2" s="5"/>
      <c r="K2" s="5"/>
      <c r="L2" s="5"/>
      <c r="M2" s="4"/>
      <c r="N2" s="4"/>
      <c r="O2" s="5"/>
      <c r="P2" s="5"/>
      <c r="Q2" s="5"/>
      <c r="R2" s="5"/>
      <c r="S2" s="5"/>
      <c r="T2" s="4"/>
      <c r="U2" s="5"/>
      <c r="V2" s="5"/>
      <c r="W2" s="4"/>
      <c r="Y2" s="11" t="n">
        <v>36982</v>
      </c>
    </row>
    <row r="3" s="8" customFormat="true" ht="15" hidden="false" customHeight="true" outlineLevel="0" collapsed="false">
      <c r="A3" s="103"/>
      <c r="B3" s="2"/>
      <c r="C3" s="3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5"/>
      <c r="P3" s="5"/>
      <c r="Q3" s="5"/>
      <c r="R3" s="5"/>
      <c r="S3" s="5"/>
      <c r="T3" s="4"/>
      <c r="U3" s="5"/>
      <c r="V3" s="4"/>
      <c r="W3" s="5"/>
      <c r="X3" s="13"/>
      <c r="Y3" s="11" t="n">
        <v>37012</v>
      </c>
    </row>
    <row r="4" s="8" customFormat="true" ht="15" hidden="false" customHeight="true" outlineLevel="0" collapsed="false">
      <c r="A4" s="103"/>
      <c r="B4" s="2"/>
      <c r="C4" s="3"/>
      <c r="D4" s="5"/>
      <c r="E4" s="9"/>
      <c r="F4" s="5"/>
      <c r="G4" s="5"/>
      <c r="H4" s="5"/>
      <c r="I4" s="5"/>
      <c r="J4" s="5"/>
      <c r="K4" s="5"/>
      <c r="L4" s="104"/>
      <c r="M4" s="4"/>
      <c r="N4" s="4"/>
      <c r="O4" s="5"/>
      <c r="P4" s="5"/>
      <c r="Q4" s="5"/>
      <c r="R4" s="5"/>
      <c r="S4" s="5"/>
      <c r="T4" s="4"/>
      <c r="U4" s="5"/>
      <c r="V4" s="4"/>
      <c r="W4" s="5"/>
      <c r="X4" s="13"/>
      <c r="Y4" s="11" t="n">
        <v>37043</v>
      </c>
    </row>
    <row r="5" s="8" customFormat="true" ht="15" hidden="false" customHeight="true" outlineLevel="0" collapsed="false">
      <c r="A5" s="103"/>
      <c r="B5" s="2"/>
      <c r="C5" s="3"/>
      <c r="D5" s="5"/>
      <c r="E5" s="9"/>
      <c r="F5" s="5"/>
      <c r="G5" s="5"/>
      <c r="H5" s="5"/>
      <c r="I5" s="5"/>
      <c r="J5" s="5"/>
      <c r="K5" s="5"/>
      <c r="L5" s="4"/>
      <c r="M5" s="4"/>
      <c r="N5" s="4"/>
      <c r="O5" s="5"/>
      <c r="P5" s="5"/>
      <c r="Q5" s="5"/>
      <c r="R5" s="5"/>
      <c r="S5" s="5"/>
      <c r="T5" s="4"/>
      <c r="U5" s="5"/>
      <c r="V5" s="4"/>
      <c r="W5" s="5"/>
      <c r="X5" s="13"/>
      <c r="Y5" s="11" t="n">
        <v>37073</v>
      </c>
    </row>
    <row r="6" s="8" customFormat="true" ht="15" hidden="false" customHeight="true" outlineLevel="0" collapsed="false">
      <c r="A6" s="103"/>
      <c r="B6" s="2"/>
      <c r="C6" s="3"/>
      <c r="D6" s="5"/>
      <c r="E6" s="9"/>
      <c r="F6" s="5"/>
      <c r="G6" s="5"/>
      <c r="H6" s="5"/>
      <c r="I6" s="5"/>
      <c r="J6" s="5"/>
      <c r="K6" s="5"/>
      <c r="L6" s="4"/>
      <c r="M6" s="4"/>
      <c r="N6" s="4"/>
      <c r="O6" s="5"/>
      <c r="P6" s="5"/>
      <c r="Q6" s="5"/>
      <c r="R6" s="5"/>
      <c r="S6" s="5"/>
      <c r="T6" s="4"/>
      <c r="U6" s="5"/>
      <c r="V6" s="4"/>
      <c r="W6" s="5"/>
      <c r="X6" s="13"/>
      <c r="Y6" s="11" t="n">
        <v>37104</v>
      </c>
    </row>
    <row r="7" s="8" customFormat="true" ht="15" hidden="false" customHeight="true" outlineLevel="0" collapsed="false">
      <c r="A7" s="103"/>
      <c r="B7" s="2"/>
      <c r="C7" s="3"/>
      <c r="D7" s="5"/>
      <c r="E7" s="5"/>
      <c r="F7" s="5"/>
      <c r="G7" s="5"/>
      <c r="H7" s="5"/>
      <c r="I7" s="5"/>
      <c r="J7" s="5"/>
      <c r="K7" s="5"/>
      <c r="L7" s="4"/>
      <c r="M7" s="4"/>
      <c r="N7" s="4"/>
      <c r="O7" s="5"/>
      <c r="P7" s="5"/>
      <c r="Q7" s="5"/>
      <c r="R7" s="5"/>
      <c r="S7" s="5"/>
      <c r="T7" s="4"/>
      <c r="U7" s="5"/>
      <c r="V7" s="4"/>
      <c r="W7" s="5"/>
      <c r="X7" s="13"/>
      <c r="Y7" s="11"/>
    </row>
    <row r="8" s="8" customFormat="true" ht="15" hidden="false" customHeight="true" outlineLevel="0" collapsed="false">
      <c r="A8" s="105"/>
      <c r="B8" s="2"/>
      <c r="C8" s="3"/>
      <c r="D8" s="15" t="n">
        <v>36923</v>
      </c>
      <c r="E8" s="15" t="n">
        <v>36951</v>
      </c>
      <c r="F8" s="15" t="s">
        <v>2</v>
      </c>
      <c r="G8" s="15" t="n">
        <v>36923</v>
      </c>
      <c r="H8" s="15" t="n">
        <v>36951</v>
      </c>
      <c r="I8" s="15" t="n">
        <v>36923</v>
      </c>
      <c r="J8" s="15" t="n">
        <v>36951</v>
      </c>
      <c r="K8" s="15" t="s">
        <v>125</v>
      </c>
      <c r="L8" s="16"/>
      <c r="M8" s="16" t="s">
        <v>4</v>
      </c>
      <c r="N8" s="15" t="n">
        <v>36951</v>
      </c>
      <c r="O8" s="15" t="n">
        <v>36982</v>
      </c>
      <c r="P8" s="15" t="n">
        <v>37196</v>
      </c>
      <c r="Q8" s="16"/>
      <c r="R8" s="15" t="n">
        <v>36951</v>
      </c>
      <c r="S8" s="15" t="n">
        <v>36982</v>
      </c>
      <c r="T8" s="15" t="n">
        <v>36982</v>
      </c>
      <c r="U8" s="16" t="s">
        <v>4</v>
      </c>
      <c r="V8" s="16"/>
      <c r="W8" s="17"/>
      <c r="Y8" s="11" t="n">
        <v>37135</v>
      </c>
      <c r="AA8" s="18" t="n">
        <v>36923</v>
      </c>
      <c r="AB8" s="19"/>
      <c r="AC8" s="19"/>
      <c r="AD8" s="18" t="n">
        <v>36923</v>
      </c>
      <c r="AE8" s="19"/>
      <c r="AF8" s="19"/>
      <c r="AG8" s="18" t="n">
        <v>36951</v>
      </c>
      <c r="AH8" s="19"/>
      <c r="AI8" s="19"/>
      <c r="AJ8" s="18" t="n">
        <v>36982</v>
      </c>
      <c r="AK8" s="19"/>
      <c r="AL8" s="19"/>
      <c r="AM8" s="18" t="n">
        <v>37196</v>
      </c>
    </row>
    <row r="9" s="8" customFormat="true" ht="15" hidden="false" customHeight="true" outlineLevel="0" collapsed="false">
      <c r="A9" s="10"/>
      <c r="B9" s="2"/>
      <c r="C9" s="3"/>
      <c r="D9" s="21"/>
      <c r="E9" s="21"/>
      <c r="F9" s="21" t="s">
        <v>126</v>
      </c>
      <c r="G9" s="21" t="s">
        <v>7</v>
      </c>
      <c r="H9" s="21" t="s">
        <v>8</v>
      </c>
      <c r="I9" s="21" t="s">
        <v>9</v>
      </c>
      <c r="J9" s="21" t="s">
        <v>9</v>
      </c>
      <c r="K9" s="21" t="s">
        <v>9</v>
      </c>
      <c r="L9" s="21" t="s">
        <v>11</v>
      </c>
      <c r="M9" s="21" t="s">
        <v>12</v>
      </c>
      <c r="N9" s="21"/>
      <c r="O9" s="23" t="n">
        <v>37165</v>
      </c>
      <c r="P9" s="21" t="s">
        <v>13</v>
      </c>
      <c r="Q9" s="21" t="s">
        <v>14</v>
      </c>
      <c r="R9" s="21"/>
      <c r="S9" s="21"/>
      <c r="T9" s="21" t="s">
        <v>13</v>
      </c>
      <c r="U9" s="21" t="s">
        <v>15</v>
      </c>
      <c r="V9" s="21" t="s">
        <v>15</v>
      </c>
      <c r="W9" s="21" t="s">
        <v>16</v>
      </c>
      <c r="Y9" s="11" t="n">
        <v>37165</v>
      </c>
      <c r="AA9" s="24"/>
      <c r="AB9" s="25" t="s">
        <v>17</v>
      </c>
      <c r="AC9" s="26" t="s">
        <v>18</v>
      </c>
      <c r="AD9" s="24"/>
      <c r="AE9" s="25" t="s">
        <v>17</v>
      </c>
      <c r="AF9" s="26" t="s">
        <v>18</v>
      </c>
      <c r="AG9" s="24"/>
      <c r="AH9" s="25" t="s">
        <v>17</v>
      </c>
      <c r="AI9" s="26" t="s">
        <v>18</v>
      </c>
      <c r="AJ9" s="18" t="n">
        <v>37165</v>
      </c>
      <c r="AK9" s="25" t="s">
        <v>17</v>
      </c>
      <c r="AL9" s="26" t="s">
        <v>18</v>
      </c>
      <c r="AM9" s="24" t="s">
        <v>19</v>
      </c>
      <c r="AN9" s="25" t="s">
        <v>17</v>
      </c>
      <c r="AO9" s="26" t="s">
        <v>18</v>
      </c>
    </row>
    <row r="10" s="8" customFormat="true" ht="15.75" hidden="false" customHeight="true" outlineLevel="0" collapsed="false">
      <c r="A10" s="6"/>
      <c r="B10" s="27"/>
      <c r="C10" s="28"/>
      <c r="D10" s="29" t="s">
        <v>12</v>
      </c>
      <c r="E10" s="29" t="s">
        <v>12</v>
      </c>
      <c r="F10" s="29" t="s">
        <v>12</v>
      </c>
      <c r="G10" s="29" t="s">
        <v>20</v>
      </c>
      <c r="H10" s="29" t="s">
        <v>7</v>
      </c>
      <c r="I10" s="29" t="s">
        <v>16</v>
      </c>
      <c r="J10" s="29" t="s">
        <v>16</v>
      </c>
      <c r="K10" s="29" t="s">
        <v>16</v>
      </c>
      <c r="L10" s="29" t="s">
        <v>21</v>
      </c>
      <c r="M10" s="29" t="s">
        <v>22</v>
      </c>
      <c r="N10" s="29" t="s">
        <v>23</v>
      </c>
      <c r="O10" s="29" t="s">
        <v>23</v>
      </c>
      <c r="P10" s="29" t="s">
        <v>23</v>
      </c>
      <c r="Q10" s="29" t="s">
        <v>24</v>
      </c>
      <c r="R10" s="29" t="s">
        <v>15</v>
      </c>
      <c r="S10" s="29" t="s">
        <v>15</v>
      </c>
      <c r="T10" s="29" t="s">
        <v>15</v>
      </c>
      <c r="U10" s="29" t="s">
        <v>25</v>
      </c>
      <c r="V10" s="29" t="s">
        <v>25</v>
      </c>
      <c r="W10" s="29" t="s">
        <v>26</v>
      </c>
      <c r="AA10" s="24" t="s">
        <v>12</v>
      </c>
      <c r="AB10" s="30" t="n">
        <v>3</v>
      </c>
      <c r="AC10" s="30" t="n">
        <v>-3</v>
      </c>
      <c r="AD10" s="24" t="s">
        <v>27</v>
      </c>
      <c r="AE10" s="30" t="n">
        <v>3</v>
      </c>
      <c r="AF10" s="30" t="n">
        <v>-3</v>
      </c>
      <c r="AG10" s="24" t="s">
        <v>23</v>
      </c>
      <c r="AH10" s="30" t="n">
        <v>3</v>
      </c>
      <c r="AI10" s="30" t="n">
        <v>-3</v>
      </c>
      <c r="AJ10" s="24" t="s">
        <v>23</v>
      </c>
      <c r="AK10" s="30" t="n">
        <v>3</v>
      </c>
      <c r="AL10" s="30" t="n">
        <v>-3</v>
      </c>
      <c r="AM10" s="24" t="s">
        <v>23</v>
      </c>
      <c r="AN10" s="30" t="n">
        <v>3</v>
      </c>
      <c r="AO10" s="30" t="n">
        <v>-3</v>
      </c>
    </row>
    <row r="11" s="109" customFormat="true" ht="18" hidden="false" customHeight="true" outlineLevel="0" collapsed="false">
      <c r="A11" s="44"/>
      <c r="B11" s="12"/>
      <c r="C11" s="45"/>
      <c r="D11" s="106"/>
      <c r="E11" s="106"/>
      <c r="F11" s="106"/>
      <c r="G11" s="107"/>
      <c r="H11" s="107"/>
      <c r="I11" s="107"/>
      <c r="J11" s="107"/>
      <c r="K11" s="107"/>
      <c r="L11" s="107"/>
      <c r="M11" s="108"/>
      <c r="N11" s="107"/>
      <c r="O11" s="107"/>
      <c r="P11" s="107"/>
      <c r="Q11" s="107"/>
      <c r="R11" s="107"/>
      <c r="S11" s="107"/>
      <c r="T11" s="107"/>
      <c r="U11" s="108"/>
      <c r="V11" s="107"/>
      <c r="W11" s="107"/>
    </row>
    <row r="12" s="47" customFormat="true" ht="18" hidden="false" customHeight="true" outlineLevel="0" collapsed="false">
      <c r="A12" s="44" t="s">
        <v>127</v>
      </c>
      <c r="B12" s="12"/>
      <c r="C12" s="45"/>
      <c r="D12" s="110"/>
      <c r="E12" s="110"/>
      <c r="F12" s="110"/>
      <c r="G12" s="107"/>
      <c r="H12" s="107"/>
      <c r="I12" s="107"/>
      <c r="J12" s="107"/>
      <c r="K12" s="107"/>
      <c r="L12" s="107"/>
      <c r="M12" s="108"/>
      <c r="N12" s="107"/>
      <c r="O12" s="51"/>
      <c r="P12" s="51"/>
      <c r="Q12" s="107"/>
      <c r="R12" s="107"/>
      <c r="S12" s="107"/>
      <c r="T12" s="107"/>
      <c r="U12" s="108"/>
      <c r="V12" s="107"/>
      <c r="W12" s="107"/>
    </row>
    <row r="13" s="47" customFormat="true" ht="18" hidden="false" customHeight="true" outlineLevel="0" collapsed="false">
      <c r="A13" s="44" t="s">
        <v>128</v>
      </c>
      <c r="B13" s="12" t="s">
        <v>91</v>
      </c>
      <c r="C13" s="45"/>
      <c r="D13" s="50"/>
      <c r="E13" s="50"/>
      <c r="F13" s="50"/>
      <c r="G13" s="50"/>
      <c r="H13" s="50"/>
      <c r="I13" s="50" t="n">
        <v>-14</v>
      </c>
      <c r="J13" s="50" t="n">
        <v>0</v>
      </c>
      <c r="K13" s="50" t="n">
        <v>-14</v>
      </c>
      <c r="L13" s="50"/>
      <c r="M13" s="108" t="n">
        <v>-14</v>
      </c>
      <c r="N13" s="50" t="n">
        <v>0</v>
      </c>
      <c r="O13" s="50" t="n">
        <v>0</v>
      </c>
      <c r="P13" s="50" t="n">
        <v>0</v>
      </c>
      <c r="Q13" s="50"/>
      <c r="R13" s="50"/>
      <c r="S13" s="50"/>
      <c r="T13" s="50"/>
      <c r="U13" s="108"/>
      <c r="V13" s="50"/>
      <c r="W13" s="50"/>
    </row>
    <row r="14" s="47" customFormat="true" ht="18" hidden="false" customHeight="true" outlineLevel="0" collapsed="false">
      <c r="A14" s="44"/>
      <c r="B14" s="111" t="s">
        <v>129</v>
      </c>
      <c r="C14" s="45"/>
      <c r="D14" s="107"/>
      <c r="E14" s="107"/>
      <c r="F14" s="107"/>
      <c r="G14" s="107"/>
      <c r="H14" s="107"/>
      <c r="I14" s="107" t="n">
        <v>-0.75000002</v>
      </c>
      <c r="J14" s="107" t="n">
        <v>0</v>
      </c>
      <c r="K14" s="107" t="n">
        <v>-0.75000002</v>
      </c>
      <c r="L14" s="107"/>
      <c r="M14" s="108" t="n">
        <v>-0.75000002</v>
      </c>
      <c r="N14" s="107" t="n">
        <v>-135.31179341</v>
      </c>
      <c r="O14" s="107" t="n">
        <v>-66.95036318</v>
      </c>
      <c r="P14" s="107" t="n">
        <v>0</v>
      </c>
      <c r="Q14" s="107"/>
      <c r="R14" s="107"/>
      <c r="S14" s="107"/>
      <c r="T14" s="107"/>
      <c r="U14" s="108"/>
      <c r="V14" s="107"/>
      <c r="W14" s="107"/>
    </row>
    <row r="15" s="47" customFormat="true" ht="18" hidden="false" customHeight="true" outlineLevel="0" collapsed="false">
      <c r="B15" s="111" t="s">
        <v>130</v>
      </c>
      <c r="C15" s="45"/>
      <c r="D15" s="50"/>
      <c r="E15" s="50"/>
      <c r="F15" s="50"/>
      <c r="G15" s="50"/>
      <c r="H15" s="50"/>
      <c r="I15" s="50" t="n">
        <v>0</v>
      </c>
      <c r="J15" s="50" t="n">
        <v>0</v>
      </c>
      <c r="K15" s="50" t="n">
        <v>0</v>
      </c>
      <c r="L15" s="50"/>
      <c r="M15" s="108" t="n">
        <v>0</v>
      </c>
      <c r="N15" s="50" t="n">
        <v>0.8079762</v>
      </c>
      <c r="O15" s="50" t="n">
        <v>-598.84997012</v>
      </c>
      <c r="P15" s="50" t="n">
        <v>-288.9796544</v>
      </c>
      <c r="Q15" s="50"/>
      <c r="R15" s="50"/>
      <c r="S15" s="50"/>
      <c r="T15" s="50"/>
      <c r="U15" s="108"/>
      <c r="V15" s="50"/>
      <c r="W15" s="50"/>
    </row>
    <row r="16" s="47" customFormat="true" ht="18" hidden="false" customHeight="true" outlineLevel="0" collapsed="false">
      <c r="A16" s="44"/>
      <c r="B16" s="111" t="s">
        <v>131</v>
      </c>
      <c r="C16" s="45"/>
      <c r="D16" s="107"/>
      <c r="E16" s="107"/>
      <c r="F16" s="107"/>
      <c r="G16" s="107"/>
      <c r="H16" s="107"/>
      <c r="I16" s="107" t="n">
        <v>0</v>
      </c>
      <c r="J16" s="107" t="n">
        <v>0</v>
      </c>
      <c r="K16" s="107" t="n">
        <v>0</v>
      </c>
      <c r="L16" s="107"/>
      <c r="M16" s="108" t="n">
        <v>0</v>
      </c>
      <c r="N16" s="107" t="n">
        <v>-34.53556412</v>
      </c>
      <c r="O16" s="107" t="n">
        <v>0</v>
      </c>
      <c r="P16" s="107" t="n">
        <v>0</v>
      </c>
      <c r="Q16" s="107"/>
      <c r="R16" s="107"/>
      <c r="S16" s="107"/>
      <c r="T16" s="107"/>
      <c r="U16" s="108"/>
      <c r="V16" s="107"/>
      <c r="W16" s="107"/>
    </row>
    <row r="17" s="47" customFormat="true" ht="18" hidden="false" customHeight="true" outlineLevel="0" collapsed="false">
      <c r="A17" s="44"/>
      <c r="B17" s="111" t="s">
        <v>132</v>
      </c>
      <c r="C17" s="45"/>
      <c r="D17" s="50"/>
      <c r="E17" s="50"/>
      <c r="F17" s="50"/>
      <c r="G17" s="50"/>
      <c r="H17" s="50"/>
      <c r="I17" s="50" t="n">
        <v>0</v>
      </c>
      <c r="J17" s="50" t="n">
        <v>0</v>
      </c>
      <c r="K17" s="50" t="n">
        <v>0</v>
      </c>
      <c r="L17" s="50"/>
      <c r="M17" s="108" t="n">
        <v>0</v>
      </c>
      <c r="N17" s="50" t="n">
        <v>-57.97256535</v>
      </c>
      <c r="O17" s="50" t="n">
        <v>-706.00698594</v>
      </c>
      <c r="P17" s="50" t="n">
        <v>-9146.52215896001</v>
      </c>
      <c r="Q17" s="50"/>
      <c r="R17" s="50"/>
      <c r="S17" s="50"/>
      <c r="T17" s="50"/>
      <c r="U17" s="108"/>
      <c r="V17" s="50"/>
      <c r="W17" s="50"/>
    </row>
    <row r="18" s="47" customFormat="true" ht="18" hidden="false" customHeight="true" outlineLevel="0" collapsed="false">
      <c r="A18" s="44"/>
      <c r="B18" s="111" t="s">
        <v>133</v>
      </c>
      <c r="C18" s="45"/>
      <c r="D18" s="107"/>
      <c r="E18" s="107"/>
      <c r="F18" s="107"/>
      <c r="G18" s="107"/>
      <c r="H18" s="107"/>
      <c r="I18" s="107" t="n">
        <v>0</v>
      </c>
      <c r="J18" s="107" t="n">
        <v>0</v>
      </c>
      <c r="K18" s="107" t="n">
        <v>0</v>
      </c>
      <c r="L18" s="107"/>
      <c r="M18" s="108" t="n">
        <v>0</v>
      </c>
      <c r="N18" s="107" t="n">
        <v>87.91771433</v>
      </c>
      <c r="O18" s="107" t="n">
        <v>596.33085833</v>
      </c>
      <c r="P18" s="107" t="n">
        <v>9145.19273417001</v>
      </c>
      <c r="Q18" s="107"/>
      <c r="R18" s="107"/>
      <c r="S18" s="107"/>
      <c r="T18" s="107"/>
      <c r="U18" s="108"/>
      <c r="V18" s="107"/>
      <c r="W18" s="107"/>
    </row>
    <row r="19" s="47" customFormat="true" ht="18" hidden="false" customHeight="true" outlineLevel="0" collapsed="false">
      <c r="A19" s="44"/>
      <c r="B19" s="111" t="s">
        <v>68</v>
      </c>
      <c r="C19" s="45"/>
      <c r="D19" s="50"/>
      <c r="E19" s="50"/>
      <c r="F19" s="50"/>
      <c r="G19" s="50"/>
      <c r="H19" s="50"/>
      <c r="I19" s="50" t="n">
        <v>3.5</v>
      </c>
      <c r="J19" s="50" t="n">
        <v>0</v>
      </c>
      <c r="K19" s="50" t="n">
        <v>3.5</v>
      </c>
      <c r="L19" s="50"/>
      <c r="M19" s="108" t="n">
        <v>3.5</v>
      </c>
      <c r="N19" s="50" t="n">
        <v>799.40879398</v>
      </c>
      <c r="O19" s="50" t="n">
        <v>2900.07403909</v>
      </c>
      <c r="P19" s="50" t="n">
        <v>-163.68718744</v>
      </c>
      <c r="Q19" s="50"/>
      <c r="R19" s="50"/>
      <c r="S19" s="50"/>
      <c r="T19" s="50"/>
      <c r="U19" s="108"/>
      <c r="V19" s="50"/>
      <c r="W19" s="50"/>
    </row>
    <row r="20" s="47" customFormat="true" ht="18" hidden="false" customHeight="true" outlineLevel="0" collapsed="false">
      <c r="A20" s="44"/>
      <c r="B20" s="111" t="s">
        <v>134</v>
      </c>
      <c r="C20" s="45"/>
      <c r="D20" s="107"/>
      <c r="E20" s="107"/>
      <c r="F20" s="107"/>
      <c r="G20" s="107"/>
      <c r="H20" s="107"/>
      <c r="I20" s="107" t="n">
        <v>0</v>
      </c>
      <c r="J20" s="107" t="n">
        <v>0</v>
      </c>
      <c r="K20" s="107" t="n">
        <v>0</v>
      </c>
      <c r="L20" s="107"/>
      <c r="M20" s="108" t="n">
        <v>0</v>
      </c>
      <c r="N20" s="107" t="n">
        <v>-30.95694166</v>
      </c>
      <c r="O20" s="107" t="n">
        <v>0</v>
      </c>
      <c r="P20" s="107" t="n">
        <v>0</v>
      </c>
      <c r="Q20" s="107"/>
      <c r="R20" s="107"/>
      <c r="S20" s="107"/>
      <c r="T20" s="107"/>
      <c r="U20" s="108"/>
      <c r="V20" s="107"/>
      <c r="W20" s="107"/>
    </row>
    <row r="21" s="47" customFormat="true" ht="18" hidden="false" customHeight="true" outlineLevel="0" collapsed="false">
      <c r="A21" s="44"/>
      <c r="B21" s="111" t="s">
        <v>135</v>
      </c>
      <c r="C21" s="45"/>
      <c r="D21" s="50"/>
      <c r="E21" s="50"/>
      <c r="F21" s="50"/>
      <c r="G21" s="50"/>
      <c r="H21" s="50"/>
      <c r="I21" s="50" t="n">
        <v>0</v>
      </c>
      <c r="J21" s="50" t="n">
        <v>0</v>
      </c>
      <c r="K21" s="50" t="n">
        <v>0</v>
      </c>
      <c r="L21" s="50"/>
      <c r="M21" s="108" t="n">
        <v>0</v>
      </c>
      <c r="N21" s="50" t="n">
        <v>53.92499516</v>
      </c>
      <c r="O21" s="50" t="n">
        <v>0</v>
      </c>
      <c r="P21" s="50" t="n">
        <v>0</v>
      </c>
      <c r="Q21" s="50"/>
      <c r="R21" s="50"/>
      <c r="S21" s="50"/>
      <c r="T21" s="50"/>
      <c r="U21" s="108"/>
      <c r="V21" s="50"/>
      <c r="W21" s="50"/>
    </row>
    <row r="22" s="47" customFormat="true" ht="18" hidden="false" customHeight="true" outlineLevel="0" collapsed="false">
      <c r="A22" s="44"/>
      <c r="B22" s="111" t="s">
        <v>136</v>
      </c>
      <c r="C22" s="45"/>
      <c r="D22" s="107"/>
      <c r="E22" s="107"/>
      <c r="F22" s="107"/>
      <c r="G22" s="107"/>
      <c r="H22" s="107"/>
      <c r="I22" s="107" t="n">
        <v>0</v>
      </c>
      <c r="J22" s="107" t="n">
        <v>0</v>
      </c>
      <c r="K22" s="107" t="n">
        <v>0</v>
      </c>
      <c r="L22" s="107"/>
      <c r="M22" s="108" t="n">
        <v>0</v>
      </c>
      <c r="N22" s="107" t="n">
        <v>110.0643104</v>
      </c>
      <c r="O22" s="107" t="n">
        <v>746.54744144</v>
      </c>
      <c r="P22" s="107" t="n">
        <v>6384.39444526</v>
      </c>
      <c r="Q22" s="107"/>
      <c r="R22" s="107"/>
      <c r="S22" s="107"/>
      <c r="T22" s="107"/>
      <c r="U22" s="108"/>
      <c r="V22" s="107"/>
      <c r="W22" s="107"/>
    </row>
    <row r="23" s="47" customFormat="true" ht="18" hidden="false" customHeight="true" outlineLevel="0" collapsed="false">
      <c r="A23" s="44"/>
      <c r="B23" s="111" t="s">
        <v>137</v>
      </c>
      <c r="C23" s="45"/>
      <c r="D23" s="50"/>
      <c r="E23" s="50"/>
      <c r="F23" s="50"/>
      <c r="G23" s="50"/>
      <c r="H23" s="50"/>
      <c r="I23" s="50" t="n">
        <v>0</v>
      </c>
      <c r="J23" s="50" t="n">
        <v>0</v>
      </c>
      <c r="K23" s="50" t="n">
        <v>0</v>
      </c>
      <c r="L23" s="50"/>
      <c r="M23" s="108" t="n">
        <v>0</v>
      </c>
      <c r="N23" s="50" t="n">
        <v>-259.32520182</v>
      </c>
      <c r="O23" s="50" t="n">
        <v>364.50202831</v>
      </c>
      <c r="P23" s="50" t="n">
        <v>28.8947772799996</v>
      </c>
      <c r="Q23" s="50"/>
      <c r="R23" s="50"/>
      <c r="S23" s="50"/>
      <c r="T23" s="50"/>
      <c r="U23" s="108"/>
      <c r="V23" s="50"/>
      <c r="W23" s="50"/>
    </row>
    <row r="24" s="47" customFormat="true" ht="18" hidden="false" customHeight="true" outlineLevel="0" collapsed="false">
      <c r="A24" s="44"/>
      <c r="B24" s="111" t="s">
        <v>138</v>
      </c>
      <c r="C24" s="45"/>
      <c r="D24" s="107"/>
      <c r="E24" s="107"/>
      <c r="F24" s="107"/>
      <c r="G24" s="107"/>
      <c r="H24" s="107"/>
      <c r="I24" s="107" t="n">
        <v>0</v>
      </c>
      <c r="J24" s="107" t="n">
        <v>0</v>
      </c>
      <c r="K24" s="107" t="n">
        <v>0</v>
      </c>
      <c r="L24" s="107"/>
      <c r="M24" s="108" t="n">
        <v>0</v>
      </c>
      <c r="N24" s="107" t="n">
        <v>-23.86929995</v>
      </c>
      <c r="O24" s="107" t="n">
        <v>-452.18257163</v>
      </c>
      <c r="P24" s="107" t="n">
        <v>-1733.8365555</v>
      </c>
      <c r="Q24" s="107"/>
      <c r="R24" s="107"/>
      <c r="S24" s="107"/>
      <c r="T24" s="107"/>
      <c r="U24" s="108"/>
      <c r="V24" s="107"/>
      <c r="W24" s="107"/>
    </row>
    <row r="25" s="47" customFormat="true" ht="18" hidden="false" customHeight="true" outlineLevel="0" collapsed="false">
      <c r="A25" s="44"/>
      <c r="B25" s="111" t="s">
        <v>139</v>
      </c>
      <c r="C25" s="45"/>
      <c r="D25" s="50"/>
      <c r="E25" s="50"/>
      <c r="F25" s="50"/>
      <c r="G25" s="50"/>
      <c r="H25" s="50"/>
      <c r="I25" s="50" t="n">
        <v>0</v>
      </c>
      <c r="J25" s="50" t="n">
        <v>0</v>
      </c>
      <c r="K25" s="50" t="n">
        <v>0</v>
      </c>
      <c r="L25" s="50"/>
      <c r="M25" s="108" t="n">
        <v>0</v>
      </c>
      <c r="N25" s="50" t="n">
        <v>0</v>
      </c>
      <c r="O25" s="50" t="n">
        <v>192.94662878</v>
      </c>
      <c r="P25" s="50" t="n">
        <v>1082.89191597</v>
      </c>
      <c r="Q25" s="50"/>
      <c r="R25" s="50"/>
      <c r="S25" s="50"/>
      <c r="T25" s="50"/>
      <c r="U25" s="108"/>
      <c r="V25" s="50"/>
      <c r="W25" s="50"/>
    </row>
    <row r="26" s="47" customFormat="true" ht="18" hidden="false" customHeight="true" outlineLevel="0" collapsed="false">
      <c r="A26" s="44"/>
      <c r="B26" s="111" t="s">
        <v>47</v>
      </c>
      <c r="C26" s="45"/>
      <c r="D26" s="107"/>
      <c r="E26" s="107"/>
      <c r="F26" s="107"/>
      <c r="G26" s="107"/>
      <c r="H26" s="107"/>
      <c r="I26" s="107" t="n">
        <v>0</v>
      </c>
      <c r="J26" s="107" t="n">
        <v>0</v>
      </c>
      <c r="K26" s="107" t="n">
        <v>0</v>
      </c>
      <c r="L26" s="107"/>
      <c r="M26" s="108" t="n">
        <v>0</v>
      </c>
      <c r="N26" s="107" t="n">
        <v>122.23897653</v>
      </c>
      <c r="O26" s="107" t="n">
        <v>419.95130867</v>
      </c>
      <c r="P26" s="107" t="n">
        <v>4072.8436795</v>
      </c>
      <c r="Q26" s="107"/>
      <c r="R26" s="107"/>
      <c r="S26" s="107"/>
      <c r="T26" s="107"/>
      <c r="U26" s="108"/>
      <c r="V26" s="107"/>
      <c r="W26" s="107"/>
    </row>
    <row r="27" s="47" customFormat="true" ht="18" hidden="false" customHeight="true" outlineLevel="0" collapsed="false">
      <c r="A27" s="44"/>
      <c r="B27" s="111" t="s">
        <v>140</v>
      </c>
      <c r="C27" s="45"/>
      <c r="D27" s="50"/>
      <c r="E27" s="50"/>
      <c r="F27" s="50"/>
      <c r="G27" s="50"/>
      <c r="H27" s="50"/>
      <c r="I27" s="50" t="n">
        <v>0</v>
      </c>
      <c r="J27" s="50" t="n">
        <v>0</v>
      </c>
      <c r="K27" s="50" t="n">
        <v>0</v>
      </c>
      <c r="L27" s="50"/>
      <c r="M27" s="108" t="n">
        <v>0</v>
      </c>
      <c r="N27" s="50" t="n">
        <v>-13.8563271</v>
      </c>
      <c r="O27" s="50" t="n">
        <v>-776.40597949</v>
      </c>
      <c r="P27" s="50" t="n">
        <v>-6384.39444526</v>
      </c>
      <c r="Q27" s="50"/>
      <c r="R27" s="50"/>
      <c r="S27" s="50"/>
      <c r="T27" s="50"/>
      <c r="U27" s="108"/>
      <c r="V27" s="50"/>
      <c r="W27" s="50"/>
    </row>
    <row r="28" s="47" customFormat="true" ht="18" hidden="false" customHeight="true" outlineLevel="0" collapsed="false">
      <c r="A28" s="44"/>
      <c r="B28" s="111" t="s">
        <v>141</v>
      </c>
      <c r="C28" s="45"/>
      <c r="D28" s="107"/>
      <c r="E28" s="107"/>
      <c r="F28" s="107"/>
      <c r="G28" s="107"/>
      <c r="H28" s="107"/>
      <c r="I28" s="107" t="n">
        <v>0</v>
      </c>
      <c r="J28" s="107" t="n">
        <v>0</v>
      </c>
      <c r="K28" s="107" t="n">
        <v>0</v>
      </c>
      <c r="L28" s="107"/>
      <c r="M28" s="108" t="n">
        <v>0</v>
      </c>
      <c r="N28" s="107" t="n">
        <v>47.25886715</v>
      </c>
      <c r="O28" s="107" t="n">
        <v>-138.9198929</v>
      </c>
      <c r="P28" s="107" t="n">
        <v>-2785.33699103</v>
      </c>
      <c r="Q28" s="107"/>
      <c r="R28" s="107"/>
      <c r="S28" s="107"/>
      <c r="T28" s="107"/>
      <c r="U28" s="108"/>
      <c r="V28" s="107"/>
      <c r="W28" s="107"/>
    </row>
    <row r="29" s="47" customFormat="true" ht="18" hidden="false" customHeight="true" outlineLevel="0" collapsed="false">
      <c r="A29" s="44"/>
      <c r="B29" s="111" t="s">
        <v>142</v>
      </c>
      <c r="C29" s="45"/>
      <c r="D29" s="50"/>
      <c r="E29" s="50"/>
      <c r="F29" s="50"/>
      <c r="G29" s="50"/>
      <c r="H29" s="50"/>
      <c r="I29" s="50" t="n">
        <v>-42</v>
      </c>
      <c r="J29" s="50" t="n">
        <v>0</v>
      </c>
      <c r="K29" s="50" t="n">
        <v>-42</v>
      </c>
      <c r="L29" s="50"/>
      <c r="M29" s="108" t="n">
        <v>-42</v>
      </c>
      <c r="N29" s="50" t="n">
        <v>0</v>
      </c>
      <c r="O29" s="50" t="n">
        <v>0</v>
      </c>
      <c r="P29" s="50" t="n">
        <v>0</v>
      </c>
      <c r="Q29" s="50"/>
      <c r="R29" s="50"/>
      <c r="S29" s="50"/>
      <c r="T29" s="50"/>
      <c r="U29" s="108"/>
      <c r="V29" s="50"/>
      <c r="W29" s="50"/>
    </row>
    <row r="30" s="47" customFormat="true" ht="18" hidden="false" customHeight="true" outlineLevel="0" collapsed="false">
      <c r="A30" s="44"/>
      <c r="B30" s="111" t="s">
        <v>143</v>
      </c>
      <c r="C30" s="45"/>
      <c r="D30" s="107"/>
      <c r="E30" s="107"/>
      <c r="F30" s="107"/>
      <c r="G30" s="107"/>
      <c r="H30" s="107"/>
      <c r="I30" s="107" t="n">
        <v>138.3893</v>
      </c>
      <c r="J30" s="107" t="n">
        <v>0</v>
      </c>
      <c r="K30" s="107" t="n">
        <v>138.3893</v>
      </c>
      <c r="L30" s="107"/>
      <c r="M30" s="108" t="n">
        <v>138.3893</v>
      </c>
      <c r="N30" s="107" t="n">
        <v>-170.2631791</v>
      </c>
      <c r="O30" s="107" t="n">
        <v>-404.41281222</v>
      </c>
      <c r="P30" s="107" t="n">
        <v>-72.24491356</v>
      </c>
      <c r="Q30" s="107"/>
      <c r="R30" s="107"/>
      <c r="S30" s="107"/>
      <c r="T30" s="107"/>
      <c r="U30" s="108"/>
      <c r="V30" s="107"/>
      <c r="W30" s="107"/>
    </row>
    <row r="31" s="47" customFormat="true" ht="18" hidden="false" customHeight="true" outlineLevel="0" collapsed="false">
      <c r="A31" s="44"/>
      <c r="B31" s="111" t="s">
        <v>144</v>
      </c>
      <c r="C31" s="45"/>
      <c r="D31" s="50"/>
      <c r="E31" s="50"/>
      <c r="F31" s="50"/>
      <c r="G31" s="50"/>
      <c r="H31" s="50"/>
      <c r="I31" s="50" t="n">
        <v>0</v>
      </c>
      <c r="J31" s="50" t="n">
        <v>0</v>
      </c>
      <c r="K31" s="50" t="n">
        <v>0</v>
      </c>
      <c r="L31" s="50"/>
      <c r="M31" s="108" t="n">
        <v>0</v>
      </c>
      <c r="N31" s="50" t="n">
        <v>-6.99027715</v>
      </c>
      <c r="O31" s="50" t="n">
        <v>36.30149077</v>
      </c>
      <c r="P31" s="50" t="n">
        <v>-81.33279967</v>
      </c>
      <c r="Q31" s="50"/>
      <c r="R31" s="50"/>
      <c r="S31" s="50"/>
      <c r="T31" s="50"/>
      <c r="U31" s="108"/>
      <c r="V31" s="50"/>
      <c r="W31" s="50"/>
    </row>
    <row r="32" s="47" customFormat="true" ht="18" hidden="false" customHeight="true" outlineLevel="0" collapsed="false">
      <c r="A32" s="44"/>
      <c r="B32" s="111" t="s">
        <v>145</v>
      </c>
      <c r="C32" s="45"/>
      <c r="D32" s="107"/>
      <c r="E32" s="107"/>
      <c r="F32" s="107"/>
      <c r="G32" s="107"/>
      <c r="H32" s="107"/>
      <c r="I32" s="107" t="n">
        <v>0</v>
      </c>
      <c r="J32" s="107" t="n">
        <v>0</v>
      </c>
      <c r="K32" s="107" t="n">
        <v>0</v>
      </c>
      <c r="L32" s="107"/>
      <c r="M32" s="108" t="n">
        <v>0</v>
      </c>
      <c r="N32" s="107" t="n">
        <v>-9.28708251</v>
      </c>
      <c r="O32" s="107" t="n">
        <v>-272.96835064</v>
      </c>
      <c r="P32" s="107" t="n">
        <v>-870.73134192</v>
      </c>
      <c r="Q32" s="107"/>
      <c r="R32" s="107"/>
      <c r="S32" s="107"/>
      <c r="T32" s="107"/>
      <c r="U32" s="108"/>
      <c r="V32" s="107"/>
      <c r="W32" s="107"/>
    </row>
    <row r="33" s="47" customFormat="true" ht="18" hidden="false" customHeight="true" outlineLevel="0" collapsed="false">
      <c r="A33" s="44"/>
      <c r="B33" s="111" t="s">
        <v>146</v>
      </c>
      <c r="C33" s="45"/>
      <c r="D33" s="50"/>
      <c r="E33" s="50"/>
      <c r="F33" s="50"/>
      <c r="G33" s="50"/>
      <c r="H33" s="50"/>
      <c r="I33" s="50" t="n">
        <v>0</v>
      </c>
      <c r="J33" s="50" t="n">
        <v>0</v>
      </c>
      <c r="K33" s="50" t="n">
        <v>0</v>
      </c>
      <c r="L33" s="50"/>
      <c r="M33" s="108" t="n">
        <v>0</v>
      </c>
      <c r="N33" s="50" t="n">
        <v>-2.01719426</v>
      </c>
      <c r="O33" s="50" t="n">
        <v>-71.75370567</v>
      </c>
      <c r="P33" s="50" t="n">
        <v>-56.50106723</v>
      </c>
      <c r="Q33" s="50"/>
      <c r="R33" s="50"/>
      <c r="S33" s="50"/>
      <c r="T33" s="50"/>
      <c r="U33" s="108"/>
      <c r="V33" s="50"/>
      <c r="W33" s="50"/>
    </row>
    <row r="34" s="47" customFormat="true" ht="18" hidden="false" customHeight="true" outlineLevel="0" collapsed="false">
      <c r="A34" s="44"/>
      <c r="B34" s="111" t="s">
        <v>48</v>
      </c>
      <c r="C34" s="45"/>
      <c r="D34" s="107"/>
      <c r="E34" s="107"/>
      <c r="F34" s="107"/>
      <c r="G34" s="107"/>
      <c r="H34" s="107"/>
      <c r="I34" s="107" t="n">
        <v>0</v>
      </c>
      <c r="J34" s="107" t="n">
        <v>0</v>
      </c>
      <c r="K34" s="107" t="n">
        <v>0</v>
      </c>
      <c r="L34" s="107"/>
      <c r="M34" s="108" t="n">
        <v>0</v>
      </c>
      <c r="N34" s="107" t="n">
        <v>0</v>
      </c>
      <c r="O34" s="107" t="n">
        <v>0</v>
      </c>
      <c r="P34" s="107" t="n">
        <v>57.65295324</v>
      </c>
      <c r="Q34" s="107"/>
      <c r="R34" s="107"/>
      <c r="S34" s="107"/>
      <c r="T34" s="107"/>
      <c r="U34" s="108"/>
      <c r="V34" s="107"/>
      <c r="W34" s="107"/>
    </row>
    <row r="35" s="47" customFormat="true" ht="18" hidden="false" customHeight="true" outlineLevel="0" collapsed="false">
      <c r="A35" s="44"/>
      <c r="B35" s="111" t="s">
        <v>147</v>
      </c>
      <c r="C35" s="45"/>
      <c r="D35" s="50"/>
      <c r="E35" s="50"/>
      <c r="F35" s="50"/>
      <c r="G35" s="50"/>
      <c r="H35" s="50"/>
      <c r="I35" s="50" t="n">
        <v>0</v>
      </c>
      <c r="J35" s="50" t="n">
        <v>0</v>
      </c>
      <c r="K35" s="50" t="n">
        <v>0</v>
      </c>
      <c r="L35" s="50"/>
      <c r="M35" s="108" t="n">
        <v>0</v>
      </c>
      <c r="N35" s="50" t="n">
        <v>61.91388331</v>
      </c>
      <c r="O35" s="50" t="n">
        <v>15.01876589</v>
      </c>
      <c r="P35" s="50" t="n">
        <v>144.48982722</v>
      </c>
      <c r="Q35" s="50"/>
      <c r="R35" s="50"/>
      <c r="S35" s="50"/>
      <c r="T35" s="50"/>
      <c r="U35" s="108"/>
      <c r="V35" s="50"/>
      <c r="W35" s="50"/>
    </row>
    <row r="36" s="47" customFormat="true" ht="18" hidden="false" customHeight="true" outlineLevel="0" collapsed="false">
      <c r="A36" s="44"/>
      <c r="B36" s="112" t="s">
        <v>148</v>
      </c>
      <c r="C36" s="45"/>
      <c r="D36" s="107"/>
      <c r="E36" s="107"/>
      <c r="F36" s="107"/>
      <c r="G36" s="107"/>
      <c r="H36" s="107"/>
      <c r="I36" s="107" t="n">
        <v>0</v>
      </c>
      <c r="J36" s="107" t="n">
        <v>0</v>
      </c>
      <c r="K36" s="107" t="n">
        <v>0</v>
      </c>
      <c r="L36" s="107"/>
      <c r="M36" s="108" t="n">
        <v>0</v>
      </c>
      <c r="N36" s="107" t="n">
        <v>2E-008</v>
      </c>
      <c r="O36" s="107" t="n">
        <v>15.01876588</v>
      </c>
      <c r="P36" s="107" t="n">
        <v>0</v>
      </c>
      <c r="Q36" s="107"/>
      <c r="R36" s="107"/>
      <c r="S36" s="107"/>
      <c r="T36" s="107"/>
      <c r="U36" s="108"/>
      <c r="V36" s="107"/>
      <c r="W36" s="107"/>
    </row>
    <row r="37" s="47" customFormat="true" ht="18" hidden="false" customHeight="true" outlineLevel="0" collapsed="false">
      <c r="A37" s="44"/>
      <c r="B37" s="111" t="s">
        <v>149</v>
      </c>
      <c r="C37" s="45"/>
      <c r="D37" s="50"/>
      <c r="E37" s="50"/>
      <c r="F37" s="50"/>
      <c r="G37" s="50"/>
      <c r="H37" s="50"/>
      <c r="I37" s="50" t="n">
        <v>0</v>
      </c>
      <c r="J37" s="50" t="n">
        <v>0</v>
      </c>
      <c r="K37" s="50" t="n">
        <v>0</v>
      </c>
      <c r="L37" s="50"/>
      <c r="M37" s="108" t="n">
        <v>0</v>
      </c>
      <c r="N37" s="50" t="n">
        <v>0</v>
      </c>
      <c r="O37" s="50" t="n">
        <v>0</v>
      </c>
      <c r="P37" s="50" t="n">
        <v>-17983.79430983</v>
      </c>
      <c r="Q37" s="50"/>
      <c r="R37" s="50"/>
      <c r="S37" s="50"/>
      <c r="T37" s="50"/>
      <c r="U37" s="108"/>
      <c r="V37" s="50"/>
      <c r="W37" s="50"/>
    </row>
    <row r="38" s="47" customFormat="true" ht="18" hidden="false" customHeight="true" outlineLevel="0" collapsed="false">
      <c r="A38" s="44"/>
      <c r="B38" s="111" t="s">
        <v>31</v>
      </c>
      <c r="C38" s="45"/>
      <c r="D38" s="107"/>
      <c r="E38" s="107"/>
      <c r="F38" s="107"/>
      <c r="G38" s="107"/>
      <c r="H38" s="107"/>
      <c r="I38" s="107" t="n">
        <v>-76.59999998</v>
      </c>
      <c r="J38" s="107" t="n">
        <v>0</v>
      </c>
      <c r="K38" s="107" t="n">
        <v>-76.59999998</v>
      </c>
      <c r="L38" s="107"/>
      <c r="M38" s="108" t="n">
        <v>-76.59999998</v>
      </c>
      <c r="N38" s="107" t="n">
        <v>371.48330001</v>
      </c>
      <c r="O38" s="107" t="n">
        <v>-209.97565438</v>
      </c>
      <c r="P38" s="107" t="n">
        <v>144.48982722</v>
      </c>
      <c r="Q38" s="107"/>
      <c r="R38" s="107"/>
      <c r="S38" s="107"/>
      <c r="T38" s="107"/>
      <c r="U38" s="108"/>
      <c r="V38" s="107"/>
      <c r="W38" s="107"/>
    </row>
    <row r="39" s="47" customFormat="true" ht="18" hidden="false" customHeight="true" outlineLevel="0" collapsed="false">
      <c r="A39" s="44"/>
      <c r="B39" s="111" t="s">
        <v>92</v>
      </c>
      <c r="C39" s="45"/>
      <c r="D39" s="50"/>
      <c r="E39" s="50"/>
      <c r="F39" s="50"/>
      <c r="G39" s="50"/>
      <c r="H39" s="50"/>
      <c r="I39" s="50" t="n">
        <v>0</v>
      </c>
      <c r="J39" s="50" t="n">
        <v>0</v>
      </c>
      <c r="K39" s="50" t="n">
        <v>0</v>
      </c>
      <c r="L39" s="50"/>
      <c r="M39" s="108" t="n">
        <v>0</v>
      </c>
      <c r="N39" s="50" t="n">
        <v>14.07042929</v>
      </c>
      <c r="O39" s="50" t="n">
        <v>70.23798476</v>
      </c>
      <c r="P39" s="50" t="n">
        <v>220.09976749</v>
      </c>
      <c r="Q39" s="50"/>
      <c r="R39" s="50"/>
      <c r="S39" s="50"/>
      <c r="T39" s="50"/>
      <c r="U39" s="108"/>
      <c r="V39" s="50"/>
      <c r="W39" s="50"/>
    </row>
    <row r="40" s="47" customFormat="true" ht="18" hidden="false" customHeight="true" outlineLevel="0" collapsed="false">
      <c r="A40" s="44"/>
      <c r="B40" s="111" t="s">
        <v>65</v>
      </c>
      <c r="C40" s="45"/>
      <c r="D40" s="107"/>
      <c r="E40" s="107"/>
      <c r="F40" s="107"/>
      <c r="G40" s="107"/>
      <c r="H40" s="107"/>
      <c r="I40" s="107" t="n">
        <v>0</v>
      </c>
      <c r="J40" s="107" t="n">
        <v>0</v>
      </c>
      <c r="K40" s="107" t="n">
        <v>0</v>
      </c>
      <c r="L40" s="107"/>
      <c r="M40" s="108" t="n">
        <v>0</v>
      </c>
      <c r="N40" s="107" t="n">
        <v>46.4354125</v>
      </c>
      <c r="O40" s="107" t="n">
        <v>-314.96348154</v>
      </c>
      <c r="P40" s="107" t="n">
        <v>0</v>
      </c>
      <c r="Q40" s="107"/>
      <c r="R40" s="107"/>
      <c r="S40" s="107"/>
      <c r="T40" s="107"/>
      <c r="U40" s="108"/>
      <c r="V40" s="107"/>
      <c r="W40" s="107"/>
    </row>
    <row r="41" s="47" customFormat="true" ht="18" hidden="false" customHeight="true" outlineLevel="0" collapsed="false">
      <c r="A41" s="44"/>
      <c r="B41" s="111" t="s">
        <v>104</v>
      </c>
      <c r="C41" s="45"/>
      <c r="D41" s="50"/>
      <c r="E41" s="50"/>
      <c r="F41" s="50"/>
      <c r="G41" s="50"/>
      <c r="H41" s="50"/>
      <c r="I41" s="50" t="n">
        <v>0</v>
      </c>
      <c r="J41" s="50" t="n">
        <v>0</v>
      </c>
      <c r="K41" s="50" t="n">
        <v>0</v>
      </c>
      <c r="L41" s="50"/>
      <c r="M41" s="108" t="n">
        <v>0</v>
      </c>
      <c r="N41" s="50" t="n">
        <v>0</v>
      </c>
      <c r="O41" s="50" t="n">
        <v>0</v>
      </c>
      <c r="P41" s="50" t="n">
        <v>0</v>
      </c>
      <c r="Q41" s="50"/>
      <c r="R41" s="50"/>
      <c r="S41" s="50"/>
      <c r="T41" s="50"/>
      <c r="U41" s="108"/>
      <c r="V41" s="50"/>
      <c r="W41" s="50"/>
    </row>
    <row r="42" s="47" customFormat="true" ht="18" hidden="false" customHeight="true" outlineLevel="0" collapsed="false">
      <c r="A42" s="44"/>
      <c r="B42" s="12" t="s">
        <v>66</v>
      </c>
      <c r="C42" s="45"/>
      <c r="D42" s="107"/>
      <c r="E42" s="107"/>
      <c r="F42" s="107"/>
      <c r="G42" s="107"/>
      <c r="H42" s="107"/>
      <c r="I42" s="107" t="n">
        <v>0</v>
      </c>
      <c r="J42" s="107" t="n">
        <v>0</v>
      </c>
      <c r="K42" s="107" t="n">
        <v>0</v>
      </c>
      <c r="L42" s="107"/>
      <c r="M42" s="108" t="n">
        <v>0</v>
      </c>
      <c r="N42" s="107" t="n">
        <v>-61.91388332</v>
      </c>
      <c r="O42" s="107" t="n">
        <v>-314.96348148</v>
      </c>
      <c r="P42" s="107" t="n">
        <v>0</v>
      </c>
      <c r="Q42" s="107"/>
      <c r="R42" s="107"/>
      <c r="S42" s="107"/>
      <c r="T42" s="107"/>
      <c r="U42" s="108"/>
      <c r="V42" s="107"/>
      <c r="W42" s="107"/>
    </row>
    <row r="43" s="47" customFormat="true" ht="18" hidden="false" customHeight="true" outlineLevel="0" collapsed="false">
      <c r="A43" s="44"/>
      <c r="B43" s="111" t="s">
        <v>33</v>
      </c>
      <c r="C43" s="45"/>
      <c r="D43" s="50"/>
      <c r="E43" s="50"/>
      <c r="F43" s="50"/>
      <c r="G43" s="50"/>
      <c r="H43" s="50"/>
      <c r="I43" s="50" t="n">
        <v>-0.518</v>
      </c>
      <c r="J43" s="50" t="n">
        <v>0</v>
      </c>
      <c r="K43" s="50" t="n">
        <v>-0.518</v>
      </c>
      <c r="L43" s="50"/>
      <c r="M43" s="108" t="n">
        <v>-0.518</v>
      </c>
      <c r="N43" s="50" t="n">
        <v>61.91388335</v>
      </c>
      <c r="O43" s="50" t="n">
        <v>0</v>
      </c>
      <c r="P43" s="50" t="n">
        <v>288.9796544</v>
      </c>
      <c r="Q43" s="50"/>
      <c r="R43" s="50"/>
      <c r="S43" s="50"/>
      <c r="T43" s="50"/>
      <c r="U43" s="108"/>
      <c r="V43" s="50"/>
      <c r="W43" s="50"/>
    </row>
    <row r="44" s="47" customFormat="true" ht="18" hidden="false" customHeight="true" outlineLevel="0" collapsed="false">
      <c r="A44" s="44"/>
      <c r="B44" s="111" t="s">
        <v>35</v>
      </c>
      <c r="C44" s="45"/>
      <c r="D44" s="107"/>
      <c r="E44" s="107"/>
      <c r="F44" s="107"/>
      <c r="G44" s="107"/>
      <c r="H44" s="107"/>
      <c r="I44" s="107" t="n">
        <v>0</v>
      </c>
      <c r="J44" s="107" t="n">
        <v>0</v>
      </c>
      <c r="K44" s="107" t="n">
        <v>0</v>
      </c>
      <c r="L44" s="107"/>
      <c r="M44" s="108" t="n">
        <v>0</v>
      </c>
      <c r="N44" s="107" t="n">
        <v>-9.36537362</v>
      </c>
      <c r="O44" s="107" t="n">
        <v>191.73362389</v>
      </c>
      <c r="P44" s="107" t="n">
        <v>-9675.46949118999</v>
      </c>
      <c r="Q44" s="107"/>
      <c r="R44" s="107"/>
      <c r="S44" s="107"/>
      <c r="T44" s="107"/>
      <c r="U44" s="108"/>
      <c r="V44" s="107"/>
      <c r="W44" s="107"/>
    </row>
    <row r="45" s="47" customFormat="true" ht="18" hidden="false" customHeight="true" outlineLevel="0" collapsed="false">
      <c r="A45" s="44"/>
      <c r="B45" s="12" t="s">
        <v>36</v>
      </c>
      <c r="C45" s="45"/>
      <c r="D45" s="50"/>
      <c r="E45" s="50"/>
      <c r="F45" s="50"/>
      <c r="G45" s="50"/>
      <c r="H45" s="50"/>
      <c r="I45" s="50" t="n">
        <v>-3.5</v>
      </c>
      <c r="J45" s="50" t="n">
        <v>0</v>
      </c>
      <c r="K45" s="50" t="n">
        <v>-3.5</v>
      </c>
      <c r="L45" s="50"/>
      <c r="M45" s="108" t="n">
        <v>-3.5</v>
      </c>
      <c r="N45" s="50" t="n">
        <v>-15.47847083</v>
      </c>
      <c r="O45" s="50" t="n">
        <v>0</v>
      </c>
      <c r="P45" s="50" t="n">
        <v>0</v>
      </c>
      <c r="Q45" s="50"/>
      <c r="R45" s="50"/>
      <c r="S45" s="50"/>
      <c r="T45" s="50"/>
      <c r="U45" s="108"/>
      <c r="V45" s="50"/>
      <c r="W45" s="50"/>
    </row>
    <row r="46" s="47" customFormat="true" ht="18" hidden="false" customHeight="true" outlineLevel="0" collapsed="false">
      <c r="A46" s="44"/>
      <c r="B46" s="111" t="s">
        <v>37</v>
      </c>
      <c r="C46" s="45"/>
      <c r="D46" s="107"/>
      <c r="E46" s="107"/>
      <c r="F46" s="107"/>
      <c r="G46" s="107"/>
      <c r="H46" s="107"/>
      <c r="I46" s="107" t="n">
        <v>13.65</v>
      </c>
      <c r="J46" s="107" t="n">
        <v>0</v>
      </c>
      <c r="K46" s="107" t="n">
        <v>13.65</v>
      </c>
      <c r="L46" s="107"/>
      <c r="M46" s="108" t="n">
        <v>13.65</v>
      </c>
      <c r="N46" s="107" t="n">
        <v>61.91388333</v>
      </c>
      <c r="O46" s="107" t="n">
        <v>0</v>
      </c>
      <c r="P46" s="107" t="n">
        <v>0</v>
      </c>
      <c r="Q46" s="107"/>
      <c r="R46" s="107"/>
      <c r="S46" s="107"/>
      <c r="T46" s="107"/>
      <c r="U46" s="108"/>
      <c r="V46" s="107"/>
      <c r="W46" s="107"/>
    </row>
    <row r="47" s="47" customFormat="true" ht="18" hidden="false" customHeight="true" outlineLevel="0" collapsed="false">
      <c r="A47" s="44"/>
      <c r="B47" s="111" t="s">
        <v>150</v>
      </c>
      <c r="C47" s="45"/>
      <c r="D47" s="50"/>
      <c r="E47" s="50"/>
      <c r="F47" s="50"/>
      <c r="G47" s="50"/>
      <c r="H47" s="50"/>
      <c r="I47" s="50" t="n">
        <v>-28</v>
      </c>
      <c r="J47" s="50" t="n">
        <v>0</v>
      </c>
      <c r="K47" s="50" t="n">
        <v>-28</v>
      </c>
      <c r="L47" s="50"/>
      <c r="M47" s="108" t="n">
        <v>-28</v>
      </c>
      <c r="N47" s="50" t="n">
        <v>0</v>
      </c>
      <c r="O47" s="50" t="n">
        <v>0</v>
      </c>
      <c r="P47" s="50" t="n">
        <v>0</v>
      </c>
      <c r="Q47" s="50"/>
      <c r="R47" s="50"/>
      <c r="S47" s="50"/>
      <c r="T47" s="50"/>
      <c r="U47" s="108"/>
      <c r="V47" s="50"/>
      <c r="W47" s="50"/>
    </row>
    <row r="48" s="47" customFormat="true" ht="18" hidden="false" customHeight="true" outlineLevel="0" collapsed="false">
      <c r="A48" s="44"/>
      <c r="B48" s="111" t="s">
        <v>151</v>
      </c>
      <c r="C48" s="45"/>
      <c r="D48" s="107"/>
      <c r="E48" s="107"/>
      <c r="F48" s="107"/>
      <c r="G48" s="107"/>
      <c r="H48" s="107"/>
      <c r="I48" s="107" t="n">
        <v>-21</v>
      </c>
      <c r="J48" s="107" t="n">
        <v>0</v>
      </c>
      <c r="K48" s="107" t="n">
        <v>-21</v>
      </c>
      <c r="L48" s="107"/>
      <c r="M48" s="108" t="n">
        <v>-21</v>
      </c>
      <c r="N48" s="107" t="n">
        <v>0</v>
      </c>
      <c r="O48" s="107" t="n">
        <v>0</v>
      </c>
      <c r="P48" s="107" t="n">
        <v>0</v>
      </c>
      <c r="Q48" s="107"/>
      <c r="R48" s="107"/>
      <c r="S48" s="107"/>
      <c r="T48" s="107"/>
      <c r="U48" s="108"/>
      <c r="V48" s="107"/>
      <c r="W48" s="107"/>
    </row>
    <row r="49" s="47" customFormat="true" ht="18" hidden="false" customHeight="true" outlineLevel="0" collapsed="false">
      <c r="A49" s="44"/>
      <c r="B49" s="111" t="s">
        <v>152</v>
      </c>
      <c r="C49" s="45"/>
      <c r="D49" s="50"/>
      <c r="E49" s="50"/>
      <c r="F49" s="50"/>
      <c r="G49" s="50"/>
      <c r="H49" s="50"/>
      <c r="I49" s="50" t="n">
        <v>0</v>
      </c>
      <c r="J49" s="50" t="n">
        <v>0</v>
      </c>
      <c r="K49" s="50" t="n">
        <v>0</v>
      </c>
      <c r="L49" s="50"/>
      <c r="M49" s="108" t="n">
        <v>0</v>
      </c>
      <c r="N49" s="50" t="n">
        <v>4E-008</v>
      </c>
      <c r="O49" s="50" t="n">
        <v>-209.97565438</v>
      </c>
      <c r="P49" s="50" t="n">
        <v>0</v>
      </c>
      <c r="Q49" s="50"/>
      <c r="R49" s="50"/>
      <c r="S49" s="50"/>
      <c r="T49" s="50"/>
      <c r="U49" s="108"/>
      <c r="V49" s="50"/>
      <c r="W49" s="50"/>
    </row>
    <row r="50" s="47" customFormat="true" ht="18" hidden="false" customHeight="true" outlineLevel="0" collapsed="false">
      <c r="A50" s="44"/>
      <c r="B50" s="111" t="s">
        <v>105</v>
      </c>
      <c r="C50" s="45"/>
      <c r="D50" s="107"/>
      <c r="E50" s="107"/>
      <c r="F50" s="107"/>
      <c r="G50" s="107"/>
      <c r="H50" s="107"/>
      <c r="I50" s="107" t="n">
        <v>-35</v>
      </c>
      <c r="J50" s="107" t="n">
        <v>0</v>
      </c>
      <c r="K50" s="107" t="n">
        <v>-35</v>
      </c>
      <c r="L50" s="107"/>
      <c r="M50" s="108" t="n">
        <v>-35</v>
      </c>
      <c r="N50" s="107" t="n">
        <v>-123.82776665</v>
      </c>
      <c r="O50" s="107" t="n">
        <v>0</v>
      </c>
      <c r="P50" s="107" t="n">
        <v>0</v>
      </c>
      <c r="Q50" s="107"/>
      <c r="R50" s="107"/>
      <c r="S50" s="107"/>
      <c r="T50" s="107"/>
      <c r="U50" s="108"/>
      <c r="V50" s="107"/>
      <c r="W50" s="107"/>
    </row>
    <row r="51" s="47" customFormat="true" ht="18" hidden="false" customHeight="true" outlineLevel="0" collapsed="false">
      <c r="A51" s="44"/>
      <c r="B51" s="111" t="s">
        <v>59</v>
      </c>
      <c r="C51" s="45"/>
      <c r="D51" s="50"/>
      <c r="E51" s="50"/>
      <c r="F51" s="50"/>
      <c r="G51" s="50"/>
      <c r="H51" s="50"/>
      <c r="I51" s="50" t="n">
        <v>24.1934</v>
      </c>
      <c r="J51" s="50" t="n">
        <v>0</v>
      </c>
      <c r="K51" s="50" t="n">
        <v>24.1934</v>
      </c>
      <c r="L51" s="50"/>
      <c r="M51" s="108" t="n">
        <v>24.1934</v>
      </c>
      <c r="N51" s="50" t="n">
        <v>112.95079554</v>
      </c>
      <c r="O51" s="50" t="n">
        <v>210.5843889</v>
      </c>
      <c r="P51" s="50" t="n">
        <v>420.31711671</v>
      </c>
      <c r="Q51" s="50"/>
      <c r="R51" s="50"/>
      <c r="S51" s="50"/>
      <c r="T51" s="50"/>
      <c r="U51" s="108"/>
      <c r="V51" s="50"/>
      <c r="W51" s="50"/>
    </row>
    <row r="52" s="47" customFormat="true" ht="18" hidden="false" customHeight="true" outlineLevel="0" collapsed="false">
      <c r="A52" s="44"/>
      <c r="B52" s="111" t="s">
        <v>74</v>
      </c>
      <c r="C52" s="45"/>
      <c r="D52" s="107"/>
      <c r="E52" s="107"/>
      <c r="F52" s="107"/>
      <c r="G52" s="107"/>
      <c r="H52" s="107"/>
      <c r="I52" s="107" t="n">
        <v>34.24999998</v>
      </c>
      <c r="J52" s="107" t="n">
        <v>0</v>
      </c>
      <c r="K52" s="107" t="n">
        <v>34.24999998</v>
      </c>
      <c r="L52" s="107"/>
      <c r="M52" s="108" t="n">
        <v>34.24999998</v>
      </c>
      <c r="N52" s="107" t="n">
        <v>0</v>
      </c>
      <c r="O52" s="107" t="n">
        <v>0</v>
      </c>
      <c r="P52" s="107" t="n">
        <v>0</v>
      </c>
      <c r="Q52" s="107"/>
      <c r="R52" s="107"/>
      <c r="S52" s="107"/>
      <c r="T52" s="107"/>
      <c r="U52" s="108"/>
      <c r="V52" s="107"/>
      <c r="W52" s="107"/>
    </row>
    <row r="53" s="47" customFormat="true" ht="18" hidden="false" customHeight="true" outlineLevel="0" collapsed="false">
      <c r="A53" s="44"/>
      <c r="B53" s="111" t="s">
        <v>153</v>
      </c>
      <c r="C53" s="45"/>
      <c r="D53" s="50"/>
      <c r="E53" s="50"/>
      <c r="F53" s="50"/>
      <c r="G53" s="50"/>
      <c r="H53" s="50"/>
      <c r="I53" s="50" t="n">
        <v>0</v>
      </c>
      <c r="J53" s="50" t="n">
        <v>0</v>
      </c>
      <c r="K53" s="50" t="n">
        <v>0</v>
      </c>
      <c r="L53" s="50"/>
      <c r="M53" s="108" t="n">
        <v>0</v>
      </c>
      <c r="N53" s="50" t="n">
        <v>0</v>
      </c>
      <c r="O53" s="50" t="n">
        <v>47.65936266</v>
      </c>
      <c r="P53" s="50" t="n">
        <v>205.60321674</v>
      </c>
      <c r="Q53" s="50"/>
      <c r="R53" s="50"/>
      <c r="S53" s="50"/>
      <c r="T53" s="50"/>
      <c r="U53" s="108"/>
      <c r="V53" s="50"/>
      <c r="W53" s="50"/>
    </row>
    <row r="54" s="47" customFormat="true" ht="18" hidden="false" customHeight="true" outlineLevel="0" collapsed="false">
      <c r="A54" s="44"/>
      <c r="B54" s="111" t="s">
        <v>41</v>
      </c>
      <c r="C54" s="45"/>
      <c r="D54" s="107"/>
      <c r="E54" s="107"/>
      <c r="F54" s="107"/>
      <c r="G54" s="107"/>
      <c r="H54" s="107"/>
      <c r="I54" s="107" t="n">
        <v>17.675</v>
      </c>
      <c r="J54" s="107" t="n">
        <v>0</v>
      </c>
      <c r="K54" s="107" t="n">
        <v>17.675</v>
      </c>
      <c r="L54" s="107"/>
      <c r="M54" s="108" t="n">
        <v>17.675</v>
      </c>
      <c r="N54" s="107" t="n">
        <v>5.1738036</v>
      </c>
      <c r="O54" s="107" t="n">
        <v>-2996.42470506</v>
      </c>
      <c r="P54" s="107" t="n">
        <v>-3596.79241445</v>
      </c>
      <c r="Q54" s="107"/>
      <c r="R54" s="107"/>
      <c r="S54" s="107"/>
      <c r="T54" s="107"/>
      <c r="U54" s="108"/>
      <c r="V54" s="107"/>
      <c r="W54" s="107"/>
    </row>
    <row r="55" s="47" customFormat="true" ht="18" hidden="false" customHeight="true" outlineLevel="0" collapsed="false">
      <c r="A55" s="44"/>
      <c r="B55" s="111" t="s">
        <v>76</v>
      </c>
      <c r="C55" s="45"/>
      <c r="D55" s="50"/>
      <c r="E55" s="50"/>
      <c r="F55" s="50"/>
      <c r="G55" s="50"/>
      <c r="H55" s="50"/>
      <c r="I55" s="50" t="n">
        <v>-24.75000003</v>
      </c>
      <c r="J55" s="50" t="n">
        <v>0</v>
      </c>
      <c r="K55" s="50" t="n">
        <v>-24.75000003</v>
      </c>
      <c r="L55" s="50"/>
      <c r="M55" s="108" t="n">
        <v>-24.75000003</v>
      </c>
      <c r="N55" s="50" t="n">
        <v>0</v>
      </c>
      <c r="O55" s="50" t="n">
        <v>0</v>
      </c>
      <c r="P55" s="50" t="n">
        <v>0</v>
      </c>
      <c r="Q55" s="50"/>
      <c r="R55" s="50"/>
      <c r="S55" s="50"/>
      <c r="T55" s="50"/>
      <c r="U55" s="108"/>
      <c r="V55" s="50"/>
      <c r="W55" s="50"/>
    </row>
    <row r="56" s="47" customFormat="true" ht="18" hidden="false" customHeight="true" outlineLevel="0" collapsed="false">
      <c r="A56" s="44"/>
      <c r="B56" s="111" t="s">
        <v>51</v>
      </c>
      <c r="C56" s="45"/>
      <c r="D56" s="107"/>
      <c r="E56" s="107"/>
      <c r="F56" s="107"/>
      <c r="G56" s="107"/>
      <c r="H56" s="107"/>
      <c r="I56" s="107" t="n">
        <v>-18.75000001</v>
      </c>
      <c r="J56" s="107" t="n">
        <v>0</v>
      </c>
      <c r="K56" s="107" t="n">
        <v>-18.75000001</v>
      </c>
      <c r="L56" s="107"/>
      <c r="M56" s="108" t="n">
        <v>-18.75000001</v>
      </c>
      <c r="N56" s="107" t="n">
        <v>-147.06364764</v>
      </c>
      <c r="O56" s="107" t="n">
        <v>-119.23191804</v>
      </c>
      <c r="P56" s="107" t="n">
        <v>-1601.51651202</v>
      </c>
      <c r="Q56" s="107"/>
      <c r="R56" s="107"/>
      <c r="S56" s="107"/>
      <c r="T56" s="107"/>
      <c r="U56" s="108"/>
      <c r="V56" s="107"/>
      <c r="W56" s="107"/>
    </row>
    <row r="57" s="47" customFormat="true" ht="18" hidden="false" customHeight="true" outlineLevel="0" collapsed="false">
      <c r="A57" s="44"/>
      <c r="B57" s="111" t="s">
        <v>42</v>
      </c>
      <c r="C57" s="45"/>
      <c r="D57" s="50"/>
      <c r="E57" s="50"/>
      <c r="F57" s="50"/>
      <c r="G57" s="50"/>
      <c r="H57" s="50"/>
      <c r="I57" s="50" t="n">
        <v>21.4844</v>
      </c>
      <c r="J57" s="50" t="n">
        <v>0</v>
      </c>
      <c r="K57" s="50" t="n">
        <v>21.4844</v>
      </c>
      <c r="L57" s="50"/>
      <c r="M57" s="108" t="n">
        <v>21.4844</v>
      </c>
      <c r="N57" s="50" t="n">
        <v>-337.0982265</v>
      </c>
      <c r="O57" s="50" t="n">
        <v>1361.89225411</v>
      </c>
      <c r="P57" s="50" t="n">
        <v>38229.22974058</v>
      </c>
      <c r="Q57" s="50"/>
      <c r="R57" s="50"/>
      <c r="S57" s="50"/>
      <c r="T57" s="50"/>
      <c r="U57" s="108"/>
      <c r="V57" s="50"/>
      <c r="W57" s="50"/>
    </row>
    <row r="58" s="47" customFormat="true" ht="18" hidden="false" customHeight="true" outlineLevel="0" collapsed="false">
      <c r="A58" s="44"/>
      <c r="B58" s="111" t="s">
        <v>154</v>
      </c>
      <c r="C58" s="45"/>
      <c r="D58" s="107"/>
      <c r="E58" s="107"/>
      <c r="F58" s="107"/>
      <c r="G58" s="107"/>
      <c r="H58" s="107"/>
      <c r="I58" s="107" t="n">
        <v>0</v>
      </c>
      <c r="J58" s="107" t="n">
        <v>0</v>
      </c>
      <c r="K58" s="107" t="n">
        <v>0</v>
      </c>
      <c r="L58" s="107"/>
      <c r="M58" s="108" t="n">
        <v>0</v>
      </c>
      <c r="N58" s="107" t="n">
        <v>0</v>
      </c>
      <c r="O58" s="107" t="n">
        <v>0</v>
      </c>
      <c r="P58" s="107" t="n">
        <v>0</v>
      </c>
      <c r="Q58" s="107"/>
      <c r="R58" s="107"/>
      <c r="S58" s="107"/>
      <c r="T58" s="107"/>
      <c r="U58" s="108"/>
      <c r="V58" s="107"/>
      <c r="W58" s="107"/>
    </row>
    <row r="59" s="47" customFormat="true" ht="18" hidden="false" customHeight="true" outlineLevel="0" collapsed="false">
      <c r="A59" s="44"/>
      <c r="B59" s="111" t="s">
        <v>155</v>
      </c>
      <c r="C59" s="45"/>
      <c r="D59" s="50"/>
      <c r="E59" s="50"/>
      <c r="F59" s="50"/>
      <c r="G59" s="50"/>
      <c r="H59" s="50"/>
      <c r="I59" s="50" t="n">
        <v>0</v>
      </c>
      <c r="J59" s="50" t="n">
        <v>0</v>
      </c>
      <c r="K59" s="50" t="n">
        <v>0</v>
      </c>
      <c r="L59" s="50"/>
      <c r="M59" s="108" t="n">
        <v>0</v>
      </c>
      <c r="N59" s="50" t="n">
        <v>2.99583307</v>
      </c>
      <c r="O59" s="50" t="n">
        <v>-111.43031258</v>
      </c>
      <c r="P59" s="50" t="n">
        <v>288.97965443</v>
      </c>
      <c r="Q59" s="50"/>
      <c r="R59" s="50"/>
      <c r="S59" s="50"/>
      <c r="T59" s="50"/>
      <c r="U59" s="108"/>
      <c r="V59" s="50"/>
      <c r="W59" s="50"/>
    </row>
    <row r="60" s="47" customFormat="true" ht="18" hidden="false" customHeight="true" outlineLevel="0" collapsed="false">
      <c r="A60" s="44"/>
      <c r="B60" s="111" t="s">
        <v>156</v>
      </c>
      <c r="C60" s="45"/>
      <c r="D60" s="107"/>
      <c r="E60" s="107"/>
      <c r="F60" s="107"/>
      <c r="G60" s="107"/>
      <c r="H60" s="107"/>
      <c r="I60" s="107" t="n">
        <v>0</v>
      </c>
      <c r="J60" s="107" t="n">
        <v>0</v>
      </c>
      <c r="K60" s="107" t="n">
        <v>0</v>
      </c>
      <c r="L60" s="107"/>
      <c r="M60" s="108" t="n">
        <v>0</v>
      </c>
      <c r="N60" s="107" t="n">
        <v>-45.10426401</v>
      </c>
      <c r="O60" s="107" t="n">
        <v>0</v>
      </c>
      <c r="P60" s="107" t="n">
        <v>0</v>
      </c>
      <c r="Q60" s="107"/>
      <c r="R60" s="107"/>
      <c r="S60" s="107"/>
      <c r="T60" s="107"/>
      <c r="U60" s="108"/>
      <c r="V60" s="107"/>
      <c r="W60" s="107"/>
    </row>
    <row r="61" s="47" customFormat="true" ht="18" hidden="false" customHeight="true" outlineLevel="0" collapsed="false">
      <c r="A61" s="44"/>
      <c r="B61" s="111" t="s">
        <v>157</v>
      </c>
      <c r="C61" s="45"/>
      <c r="D61" s="50"/>
      <c r="E61" s="50"/>
      <c r="F61" s="50"/>
      <c r="G61" s="50"/>
      <c r="H61" s="50"/>
      <c r="I61" s="50" t="n">
        <v>0</v>
      </c>
      <c r="J61" s="50" t="n">
        <v>0</v>
      </c>
      <c r="K61" s="50" t="n">
        <v>0</v>
      </c>
      <c r="L61" s="50"/>
      <c r="M61" s="108" t="n">
        <v>0</v>
      </c>
      <c r="N61" s="50" t="n">
        <v>0</v>
      </c>
      <c r="O61" s="50" t="n">
        <v>0</v>
      </c>
      <c r="P61" s="50" t="n">
        <v>0</v>
      </c>
      <c r="Q61" s="50"/>
      <c r="R61" s="50"/>
      <c r="S61" s="50"/>
      <c r="T61" s="50"/>
      <c r="U61" s="108"/>
      <c r="V61" s="50"/>
      <c r="W61" s="50"/>
    </row>
    <row r="62" s="47" customFormat="true" ht="18" hidden="false" customHeight="true" outlineLevel="0" collapsed="false">
      <c r="A62" s="44"/>
      <c r="B62" s="111" t="s">
        <v>158</v>
      </c>
      <c r="C62" s="45"/>
      <c r="D62" s="107"/>
      <c r="E62" s="107"/>
      <c r="F62" s="107"/>
      <c r="G62" s="107"/>
      <c r="H62" s="107"/>
      <c r="I62" s="107" t="n">
        <v>0</v>
      </c>
      <c r="J62" s="107" t="n">
        <v>0</v>
      </c>
      <c r="K62" s="107" t="n">
        <v>0</v>
      </c>
      <c r="L62" s="107"/>
      <c r="M62" s="108" t="n">
        <v>0</v>
      </c>
      <c r="N62" s="107" t="n">
        <v>28.4463337</v>
      </c>
      <c r="O62" s="107" t="n">
        <v>0</v>
      </c>
      <c r="P62" s="107" t="n">
        <v>788.3761126</v>
      </c>
      <c r="Q62" s="107"/>
      <c r="R62" s="107"/>
      <c r="S62" s="107"/>
      <c r="T62" s="107"/>
      <c r="U62" s="108"/>
      <c r="V62" s="107"/>
      <c r="W62" s="107"/>
    </row>
    <row r="63" s="47" customFormat="true" ht="18" hidden="false" customHeight="true" outlineLevel="0" collapsed="false">
      <c r="A63" s="44"/>
      <c r="B63" s="12"/>
      <c r="C63" s="45"/>
      <c r="D63" s="106"/>
      <c r="E63" s="106"/>
      <c r="F63" s="106"/>
      <c r="G63" s="107"/>
      <c r="H63" s="107"/>
      <c r="I63" s="107"/>
      <c r="J63" s="107" t="n">
        <v>0</v>
      </c>
      <c r="K63" s="107" t="n">
        <v>0</v>
      </c>
      <c r="L63" s="107"/>
      <c r="M63" s="108"/>
      <c r="N63" s="107"/>
      <c r="O63" s="107"/>
      <c r="P63" s="107"/>
      <c r="Q63" s="107"/>
      <c r="R63" s="107"/>
      <c r="S63" s="107"/>
      <c r="T63" s="107"/>
      <c r="U63" s="108"/>
      <c r="V63" s="107"/>
      <c r="W63" s="107"/>
    </row>
    <row r="64" s="36" customFormat="true" ht="18" hidden="false" customHeight="true" outlineLevel="0" collapsed="false">
      <c r="A64" s="55"/>
      <c r="B64" s="12" t="s">
        <v>44</v>
      </c>
      <c r="C64" s="45"/>
      <c r="D64" s="113" t="n">
        <v>0</v>
      </c>
      <c r="E64" s="113"/>
      <c r="F64" s="113"/>
      <c r="G64" s="114" t="n">
        <v>0</v>
      </c>
      <c r="H64" s="114" t="n">
        <v>0</v>
      </c>
      <c r="I64" s="114" t="n">
        <v>-11.72590006</v>
      </c>
      <c r="J64" s="114" t="n">
        <v>0</v>
      </c>
      <c r="K64" s="114" t="n">
        <v>-11.72590006</v>
      </c>
      <c r="L64" s="114"/>
      <c r="M64" s="114" t="n">
        <v>-11.72590006</v>
      </c>
      <c r="N64" s="114" t="n">
        <v>504.68213251</v>
      </c>
      <c r="O64" s="115" t="n">
        <v>-596.616897770001</v>
      </c>
      <c r="P64" s="114" t="n">
        <v>7061.29558035</v>
      </c>
      <c r="Q64" s="114" t="n">
        <v>-443.301243869809</v>
      </c>
      <c r="R64" s="114" t="n">
        <v>44.91101815</v>
      </c>
      <c r="S64" s="114" t="n">
        <v>-26.7031538</v>
      </c>
      <c r="T64" s="114" t="n">
        <v>-112.98946895</v>
      </c>
      <c r="U64" s="114" t="n">
        <v>-549.808748529809</v>
      </c>
      <c r="V64" s="114" t="n">
        <v>-436.59054864487</v>
      </c>
      <c r="W64" s="114" t="n">
        <v>-113.218199884939</v>
      </c>
      <c r="X64" s="12"/>
      <c r="Y64" s="12"/>
      <c r="Z64" s="12"/>
      <c r="AA64" s="24" t="n">
        <v>0</v>
      </c>
      <c r="AB64" s="116" t="n">
        <v>3</v>
      </c>
      <c r="AC64" s="116" t="n">
        <v>-3</v>
      </c>
      <c r="AD64" s="24" t="n">
        <v>37.27409994</v>
      </c>
      <c r="AE64" s="116" t="n">
        <v>40.27409994</v>
      </c>
      <c r="AF64" s="116" t="n">
        <v>34.27409994</v>
      </c>
      <c r="AG64" s="24" t="n">
        <v>504.68213251</v>
      </c>
      <c r="AH64" s="116" t="n">
        <v>507.68213251</v>
      </c>
      <c r="AI64" s="116" t="n">
        <v>501.68213251</v>
      </c>
      <c r="AJ64" s="24" t="n">
        <v>-596.61689777</v>
      </c>
      <c r="AK64" s="116" t="n">
        <v>-593.61689777</v>
      </c>
      <c r="AL64" s="116" t="n">
        <v>-599.61689777</v>
      </c>
      <c r="AM64" s="24" t="n">
        <v>7061.29558035</v>
      </c>
      <c r="AN64" s="116" t="n">
        <v>7064.29558035</v>
      </c>
      <c r="AO64" s="116" t="n">
        <v>7058.29558035</v>
      </c>
      <c r="AP64" s="12"/>
      <c r="AQ64" s="12"/>
      <c r="AR64" s="12"/>
    </row>
    <row r="65" s="6" customFormat="true" ht="18" hidden="false" customHeight="true" outlineLevel="0" collapsed="false">
      <c r="A65" s="44"/>
      <c r="B65" s="12"/>
      <c r="C65" s="45"/>
      <c r="D65" s="106"/>
      <c r="E65" s="106"/>
      <c r="F65" s="106"/>
      <c r="G65" s="107"/>
      <c r="H65" s="107"/>
      <c r="I65" s="107"/>
      <c r="J65" s="107"/>
      <c r="K65" s="107"/>
      <c r="L65" s="107"/>
      <c r="M65" s="108"/>
      <c r="N65" s="107"/>
      <c r="O65" s="107"/>
      <c r="P65" s="107"/>
      <c r="Q65" s="107"/>
      <c r="R65" s="107"/>
      <c r="S65" s="107"/>
      <c r="T65" s="107"/>
      <c r="U65" s="108"/>
      <c r="V65" s="107"/>
      <c r="W65" s="107"/>
    </row>
    <row r="66" s="6" customFormat="true" ht="18" hidden="false" customHeight="true" outlineLevel="0" collapsed="false">
      <c r="A66" s="44" t="s">
        <v>159</v>
      </c>
      <c r="B66" s="12"/>
      <c r="C66" s="45"/>
      <c r="D66" s="110"/>
      <c r="E66" s="110"/>
      <c r="F66" s="110"/>
      <c r="G66" s="107"/>
      <c r="H66" s="107"/>
      <c r="I66" s="107"/>
      <c r="J66" s="107"/>
      <c r="K66" s="107"/>
      <c r="L66" s="107"/>
      <c r="M66" s="108"/>
      <c r="N66" s="107"/>
      <c r="O66" s="51"/>
      <c r="P66" s="51"/>
      <c r="Q66" s="107"/>
      <c r="R66" s="107"/>
      <c r="S66" s="107"/>
      <c r="T66" s="107"/>
      <c r="U66" s="108"/>
      <c r="V66" s="107"/>
      <c r="W66" s="107"/>
    </row>
    <row r="67" s="6" customFormat="true" ht="18" hidden="false" customHeight="true" outlineLevel="0" collapsed="false">
      <c r="A67" s="44" t="s">
        <v>160</v>
      </c>
      <c r="B67" s="117" t="s">
        <v>161</v>
      </c>
      <c r="C67" s="45"/>
      <c r="D67" s="50" t="n">
        <v>-8.46872929</v>
      </c>
      <c r="E67" s="50" t="n">
        <v>0</v>
      </c>
      <c r="F67" s="50" t="n">
        <v>-8.46872929</v>
      </c>
      <c r="G67" s="50" t="n">
        <v>34.048</v>
      </c>
      <c r="H67" s="50" t="n">
        <v>25.57927071</v>
      </c>
      <c r="I67" s="50" t="n">
        <v>0</v>
      </c>
      <c r="J67" s="50" t="n">
        <v>0</v>
      </c>
      <c r="K67" s="50" t="n">
        <v>0</v>
      </c>
      <c r="L67" s="50"/>
      <c r="M67" s="108" t="n">
        <v>-8.46872929</v>
      </c>
      <c r="N67" s="50" t="n">
        <v>0</v>
      </c>
      <c r="O67" s="50" t="n">
        <v>0</v>
      </c>
      <c r="P67" s="50" t="n">
        <v>0</v>
      </c>
      <c r="Q67" s="50"/>
      <c r="R67" s="50"/>
      <c r="S67" s="50"/>
      <c r="T67" s="50"/>
      <c r="U67" s="108"/>
      <c r="V67" s="50"/>
      <c r="W67" s="50"/>
    </row>
    <row r="68" s="6" customFormat="true" ht="18" hidden="false" customHeight="true" outlineLevel="0" collapsed="false">
      <c r="A68" s="44"/>
      <c r="B68" s="117" t="s">
        <v>131</v>
      </c>
      <c r="C68" s="45"/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/>
      <c r="M68" s="108" t="n">
        <v>0</v>
      </c>
      <c r="N68" s="107" t="n">
        <v>0</v>
      </c>
      <c r="O68" s="107" t="n">
        <v>0</v>
      </c>
      <c r="P68" s="107" t="n">
        <v>0</v>
      </c>
      <c r="Q68" s="107"/>
      <c r="R68" s="107"/>
      <c r="S68" s="107"/>
      <c r="T68" s="107"/>
      <c r="U68" s="108"/>
      <c r="V68" s="107"/>
      <c r="W68" s="107"/>
    </row>
    <row r="69" s="6" customFormat="true" ht="18" hidden="false" customHeight="true" outlineLevel="0" collapsed="false">
      <c r="A69" s="44"/>
      <c r="B69" s="117" t="s">
        <v>132</v>
      </c>
      <c r="C69" s="45"/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/>
      <c r="M69" s="108" t="n">
        <v>0</v>
      </c>
      <c r="N69" s="50" t="n">
        <v>0</v>
      </c>
      <c r="O69" s="50" t="n">
        <v>0</v>
      </c>
      <c r="P69" s="50" t="n">
        <v>0</v>
      </c>
      <c r="Q69" s="50"/>
      <c r="R69" s="50"/>
      <c r="S69" s="50"/>
      <c r="T69" s="50"/>
      <c r="U69" s="108"/>
      <c r="V69" s="50"/>
      <c r="W69" s="50"/>
    </row>
    <row r="70" s="6" customFormat="true" ht="18" hidden="false" customHeight="true" outlineLevel="0" collapsed="false">
      <c r="A70" s="44"/>
      <c r="B70" s="117" t="s">
        <v>68</v>
      </c>
      <c r="C70" s="45"/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28</v>
      </c>
      <c r="J70" s="107" t="n">
        <v>0</v>
      </c>
      <c r="K70" s="107" t="n">
        <v>28</v>
      </c>
      <c r="L70" s="107"/>
      <c r="M70" s="108" t="n">
        <v>28</v>
      </c>
      <c r="N70" s="107" t="n">
        <v>135.74818644</v>
      </c>
      <c r="O70" s="107" t="n">
        <v>314.96348151</v>
      </c>
      <c r="P70" s="107" t="n">
        <v>0</v>
      </c>
      <c r="Q70" s="107"/>
      <c r="R70" s="107"/>
      <c r="S70" s="107"/>
      <c r="T70" s="107"/>
      <c r="U70" s="108"/>
      <c r="V70" s="107"/>
      <c r="W70" s="107"/>
    </row>
    <row r="71" s="6" customFormat="true" ht="18" hidden="false" customHeight="true" outlineLevel="0" collapsed="false">
      <c r="A71" s="44"/>
      <c r="B71" s="117" t="s">
        <v>134</v>
      </c>
      <c r="C71" s="45"/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/>
      <c r="M71" s="108" t="n">
        <v>0</v>
      </c>
      <c r="N71" s="50" t="n">
        <v>-0.6346173</v>
      </c>
      <c r="O71" s="50" t="n">
        <v>0</v>
      </c>
      <c r="P71" s="50" t="n">
        <v>0</v>
      </c>
      <c r="Q71" s="50"/>
      <c r="R71" s="50"/>
      <c r="S71" s="50"/>
      <c r="T71" s="50"/>
      <c r="U71" s="108"/>
      <c r="V71" s="50"/>
      <c r="W71" s="50"/>
    </row>
    <row r="72" s="6" customFormat="true" ht="18" hidden="false" customHeight="true" outlineLevel="0" collapsed="false">
      <c r="A72" s="44"/>
      <c r="B72" s="117" t="s">
        <v>135</v>
      </c>
      <c r="C72" s="45"/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/>
      <c r="M72" s="108" t="n">
        <v>0</v>
      </c>
      <c r="N72" s="107" t="n">
        <v>0</v>
      </c>
      <c r="O72" s="107" t="n">
        <v>0</v>
      </c>
      <c r="P72" s="107" t="n">
        <v>0</v>
      </c>
      <c r="Q72" s="107"/>
      <c r="R72" s="107"/>
      <c r="S72" s="107"/>
      <c r="T72" s="107"/>
      <c r="U72" s="108"/>
      <c r="V72" s="107"/>
      <c r="W72" s="107"/>
    </row>
    <row r="73" s="6" customFormat="true" ht="18" hidden="false" customHeight="true" outlineLevel="0" collapsed="false">
      <c r="A73" s="44"/>
      <c r="B73" s="117" t="s">
        <v>137</v>
      </c>
      <c r="C73" s="45"/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/>
      <c r="M73" s="108" t="n">
        <v>0</v>
      </c>
      <c r="N73" s="50" t="n">
        <v>0</v>
      </c>
      <c r="O73" s="50" t="n">
        <v>0</v>
      </c>
      <c r="P73" s="50" t="n">
        <v>0</v>
      </c>
      <c r="Q73" s="50"/>
      <c r="R73" s="50"/>
      <c r="S73" s="50"/>
      <c r="T73" s="50"/>
      <c r="U73" s="108"/>
      <c r="V73" s="50"/>
      <c r="W73" s="50"/>
    </row>
    <row r="74" s="6" customFormat="true" ht="18" hidden="false" customHeight="true" outlineLevel="0" collapsed="false">
      <c r="A74" s="44"/>
      <c r="B74" s="117" t="s">
        <v>138</v>
      </c>
      <c r="C74" s="45"/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/>
      <c r="M74" s="108" t="n">
        <v>0</v>
      </c>
      <c r="N74" s="107" t="n">
        <v>0</v>
      </c>
      <c r="O74" s="107" t="n">
        <v>0</v>
      </c>
      <c r="P74" s="107" t="n">
        <v>0</v>
      </c>
      <c r="Q74" s="107"/>
      <c r="R74" s="107"/>
      <c r="S74" s="107"/>
      <c r="T74" s="107"/>
      <c r="U74" s="108"/>
      <c r="V74" s="107"/>
      <c r="W74" s="107"/>
    </row>
    <row r="75" s="6" customFormat="true" ht="18" hidden="false" customHeight="true" outlineLevel="0" collapsed="false">
      <c r="A75" s="44"/>
      <c r="B75" s="117" t="s">
        <v>47</v>
      </c>
      <c r="C75" s="45"/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/>
      <c r="M75" s="108" t="n">
        <v>0</v>
      </c>
      <c r="N75" s="107" t="n">
        <v>0</v>
      </c>
      <c r="O75" s="107" t="n">
        <v>0</v>
      </c>
      <c r="P75" s="107" t="n">
        <v>0</v>
      </c>
      <c r="Q75" s="107"/>
      <c r="R75" s="107"/>
      <c r="S75" s="107"/>
      <c r="T75" s="107"/>
      <c r="U75" s="108"/>
      <c r="V75" s="107"/>
      <c r="W75" s="107"/>
    </row>
    <row r="76" s="6" customFormat="true" ht="18" hidden="false" customHeight="true" outlineLevel="0" collapsed="false">
      <c r="A76" s="44"/>
      <c r="B76" s="117" t="s">
        <v>140</v>
      </c>
      <c r="C76" s="45"/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/>
      <c r="M76" s="108" t="n">
        <v>0</v>
      </c>
      <c r="N76" s="50" t="n">
        <v>0</v>
      </c>
      <c r="O76" s="50" t="n">
        <v>0</v>
      </c>
      <c r="P76" s="50" t="n">
        <v>0</v>
      </c>
      <c r="Q76" s="50"/>
      <c r="R76" s="50"/>
      <c r="S76" s="50"/>
      <c r="T76" s="50"/>
      <c r="U76" s="108"/>
      <c r="V76" s="50"/>
      <c r="W76" s="50"/>
    </row>
    <row r="77" s="6" customFormat="true" ht="18" hidden="false" customHeight="true" outlineLevel="0" collapsed="false">
      <c r="A77" s="44"/>
      <c r="B77" s="117" t="s">
        <v>162</v>
      </c>
      <c r="C77" s="45"/>
      <c r="D77" s="107" t="n">
        <v>-42.90915699</v>
      </c>
      <c r="E77" s="107" t="n">
        <v>0</v>
      </c>
      <c r="F77" s="107" t="n">
        <v>-42.90915699</v>
      </c>
      <c r="G77" s="107" t="n">
        <v>224.6877</v>
      </c>
      <c r="H77" s="107" t="n">
        <v>181.77854301</v>
      </c>
      <c r="I77" s="107" t="n">
        <v>0</v>
      </c>
      <c r="J77" s="107" t="n">
        <v>0</v>
      </c>
      <c r="K77" s="107" t="n">
        <v>0</v>
      </c>
      <c r="L77" s="107"/>
      <c r="M77" s="108" t="n">
        <v>-42.90915699</v>
      </c>
      <c r="N77" s="107" t="n">
        <v>0</v>
      </c>
      <c r="O77" s="107" t="n">
        <v>0</v>
      </c>
      <c r="P77" s="107" t="n">
        <v>0</v>
      </c>
      <c r="Q77" s="107"/>
      <c r="R77" s="107"/>
      <c r="S77" s="107"/>
      <c r="T77" s="107"/>
      <c r="U77" s="108"/>
      <c r="V77" s="107"/>
      <c r="W77" s="107"/>
    </row>
    <row r="78" s="6" customFormat="true" ht="18" hidden="false" customHeight="true" outlineLevel="0" collapsed="false">
      <c r="A78" s="44"/>
      <c r="B78" s="117" t="s">
        <v>141</v>
      </c>
      <c r="C78" s="45"/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/>
      <c r="M78" s="108" t="n">
        <v>0</v>
      </c>
      <c r="N78" s="50" t="n">
        <v>0</v>
      </c>
      <c r="O78" s="50" t="n">
        <v>0</v>
      </c>
      <c r="P78" s="50" t="n">
        <v>0</v>
      </c>
      <c r="Q78" s="50"/>
      <c r="R78" s="50"/>
      <c r="S78" s="50"/>
      <c r="T78" s="50"/>
      <c r="U78" s="108"/>
      <c r="V78" s="50"/>
      <c r="W78" s="50"/>
    </row>
    <row r="79" s="6" customFormat="true" ht="18" hidden="false" customHeight="true" outlineLevel="0" collapsed="false">
      <c r="A79" s="44"/>
      <c r="B79" s="118" t="s">
        <v>163</v>
      </c>
      <c r="C79" s="45"/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/>
      <c r="M79" s="108" t="n">
        <v>0</v>
      </c>
      <c r="N79" s="107" t="n">
        <v>0</v>
      </c>
      <c r="O79" s="107" t="n">
        <v>0</v>
      </c>
      <c r="P79" s="107" t="n">
        <v>0</v>
      </c>
      <c r="Q79" s="107"/>
      <c r="R79" s="107"/>
      <c r="S79" s="107"/>
      <c r="T79" s="107"/>
      <c r="U79" s="108"/>
      <c r="V79" s="107"/>
      <c r="W79" s="107"/>
    </row>
    <row r="80" s="6" customFormat="true" ht="18" hidden="false" customHeight="true" outlineLevel="0" collapsed="false">
      <c r="A80" s="44"/>
      <c r="B80" s="117" t="s">
        <v>164</v>
      </c>
      <c r="C80" s="45"/>
      <c r="D80" s="50" t="n">
        <v>160.12889354</v>
      </c>
      <c r="E80" s="50" t="n">
        <v>0</v>
      </c>
      <c r="F80" s="50" t="n">
        <v>160.12889354</v>
      </c>
      <c r="G80" s="50" t="n">
        <v>-172.6054</v>
      </c>
      <c r="H80" s="50" t="n">
        <v>-12.47650646</v>
      </c>
      <c r="I80" s="50" t="n">
        <v>0</v>
      </c>
      <c r="J80" s="50" t="n">
        <v>0</v>
      </c>
      <c r="K80" s="50" t="n">
        <v>0</v>
      </c>
      <c r="L80" s="50"/>
      <c r="M80" s="108" t="n">
        <v>160.12889354</v>
      </c>
      <c r="N80" s="50" t="n">
        <v>0</v>
      </c>
      <c r="O80" s="50" t="n">
        <v>0</v>
      </c>
      <c r="P80" s="50" t="n">
        <v>0</v>
      </c>
      <c r="Q80" s="50"/>
      <c r="R80" s="50"/>
      <c r="S80" s="50"/>
      <c r="T80" s="50"/>
      <c r="U80" s="108"/>
      <c r="V80" s="50"/>
      <c r="W80" s="50"/>
    </row>
    <row r="81" s="6" customFormat="true" ht="18" hidden="false" customHeight="true" outlineLevel="0" collapsed="false">
      <c r="A81" s="44"/>
      <c r="B81" s="117" t="s">
        <v>165</v>
      </c>
      <c r="C81" s="45"/>
      <c r="D81" s="107" t="n">
        <v>0.68584299</v>
      </c>
      <c r="E81" s="107" t="n">
        <v>0</v>
      </c>
      <c r="F81" s="107" t="n">
        <v>0.68584299</v>
      </c>
      <c r="G81" s="107" t="n">
        <v>-82.11176387</v>
      </c>
      <c r="H81" s="107" t="n">
        <v>-81.42592088</v>
      </c>
      <c r="I81" s="107" t="n">
        <v>0</v>
      </c>
      <c r="J81" s="107" t="n">
        <v>0</v>
      </c>
      <c r="K81" s="107" t="n">
        <v>0</v>
      </c>
      <c r="L81" s="107"/>
      <c r="M81" s="108" t="n">
        <v>0.68584299</v>
      </c>
      <c r="N81" s="107" t="n">
        <v>0</v>
      </c>
      <c r="O81" s="107" t="n">
        <v>0</v>
      </c>
      <c r="P81" s="107" t="n">
        <v>0</v>
      </c>
      <c r="Q81" s="107"/>
      <c r="R81" s="107"/>
      <c r="S81" s="107"/>
      <c r="T81" s="107"/>
      <c r="U81" s="108"/>
      <c r="V81" s="107"/>
      <c r="W81" s="107"/>
    </row>
    <row r="82" s="6" customFormat="true" ht="18" hidden="false" customHeight="true" outlineLevel="0" collapsed="false">
      <c r="A82" s="44"/>
      <c r="B82" s="118" t="s">
        <v>142</v>
      </c>
      <c r="C82" s="45"/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/>
      <c r="M82" s="108" t="n">
        <v>0</v>
      </c>
      <c r="N82" s="50" t="n">
        <v>0</v>
      </c>
      <c r="O82" s="50" t="n">
        <v>0</v>
      </c>
      <c r="P82" s="50" t="n">
        <v>0</v>
      </c>
      <c r="Q82" s="50"/>
      <c r="R82" s="50"/>
      <c r="S82" s="50"/>
      <c r="T82" s="50"/>
      <c r="U82" s="108"/>
      <c r="V82" s="50"/>
      <c r="W82" s="50"/>
    </row>
    <row r="83" s="6" customFormat="true" ht="18" hidden="false" customHeight="true" outlineLevel="0" collapsed="false">
      <c r="A83" s="44"/>
      <c r="B83" s="117" t="s">
        <v>166</v>
      </c>
      <c r="C83" s="45"/>
      <c r="D83" s="107" t="n">
        <v>-7.10718603</v>
      </c>
      <c r="E83" s="107" t="n">
        <v>0</v>
      </c>
      <c r="F83" s="107" t="n">
        <v>-7.10718603</v>
      </c>
      <c r="G83" s="107" t="n">
        <v>-72.5788</v>
      </c>
      <c r="H83" s="107" t="n">
        <v>-79.68598603</v>
      </c>
      <c r="I83" s="107" t="n">
        <v>0</v>
      </c>
      <c r="J83" s="107" t="n">
        <v>0</v>
      </c>
      <c r="K83" s="107" t="n">
        <v>0</v>
      </c>
      <c r="L83" s="107"/>
      <c r="M83" s="108" t="n">
        <v>-7.10718603</v>
      </c>
      <c r="N83" s="107" t="n">
        <v>0</v>
      </c>
      <c r="O83" s="107" t="n">
        <v>0</v>
      </c>
      <c r="P83" s="107" t="n">
        <v>0</v>
      </c>
      <c r="Q83" s="107"/>
      <c r="R83" s="107"/>
      <c r="S83" s="107"/>
      <c r="T83" s="107"/>
      <c r="U83" s="108"/>
      <c r="V83" s="107"/>
      <c r="W83" s="107"/>
    </row>
    <row r="84" s="6" customFormat="true" ht="18" hidden="false" customHeight="true" outlineLevel="0" collapsed="false">
      <c r="A84" s="44"/>
      <c r="B84" s="117" t="s">
        <v>167</v>
      </c>
      <c r="C84" s="45"/>
      <c r="D84" s="50" t="n">
        <v>0</v>
      </c>
      <c r="E84" s="50" t="n">
        <v>0</v>
      </c>
      <c r="F84" s="50" t="n">
        <v>0</v>
      </c>
      <c r="G84" s="50" t="n">
        <v>72.55126172</v>
      </c>
      <c r="H84" s="50" t="n">
        <v>72.55126172</v>
      </c>
      <c r="I84" s="50" t="n">
        <v>0</v>
      </c>
      <c r="J84" s="50" t="n">
        <v>0</v>
      </c>
      <c r="K84" s="50" t="n">
        <v>0</v>
      </c>
      <c r="L84" s="50"/>
      <c r="M84" s="108" t="n">
        <v>0</v>
      </c>
      <c r="N84" s="50" t="n">
        <v>0</v>
      </c>
      <c r="O84" s="50" t="n">
        <v>0</v>
      </c>
      <c r="P84" s="50" t="n">
        <v>0</v>
      </c>
      <c r="Q84" s="50"/>
      <c r="R84" s="50"/>
      <c r="S84" s="50"/>
      <c r="T84" s="50"/>
      <c r="U84" s="108"/>
      <c r="V84" s="50"/>
      <c r="W84" s="50"/>
    </row>
    <row r="85" s="6" customFormat="true" ht="18" hidden="false" customHeight="true" outlineLevel="0" collapsed="false">
      <c r="A85" s="44"/>
      <c r="B85" s="12" t="s">
        <v>168</v>
      </c>
      <c r="C85" s="45"/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/>
      <c r="M85" s="108" t="n">
        <v>0</v>
      </c>
      <c r="N85" s="107" t="n">
        <v>0</v>
      </c>
      <c r="O85" s="107" t="n">
        <v>0</v>
      </c>
      <c r="P85" s="107" t="n">
        <v>0</v>
      </c>
      <c r="Q85" s="107"/>
      <c r="R85" s="107"/>
      <c r="S85" s="107"/>
      <c r="T85" s="107"/>
      <c r="U85" s="108"/>
      <c r="V85" s="107"/>
      <c r="W85" s="107"/>
    </row>
    <row r="86" s="6" customFormat="true" ht="18" hidden="false" customHeight="true" outlineLevel="0" collapsed="false">
      <c r="A86" s="44"/>
      <c r="B86" s="117" t="s">
        <v>169</v>
      </c>
      <c r="C86" s="45"/>
      <c r="D86" s="50" t="n">
        <v>0</v>
      </c>
      <c r="E86" s="50" t="n">
        <v>0</v>
      </c>
      <c r="F86" s="50" t="n">
        <v>0</v>
      </c>
      <c r="G86" s="50" t="n">
        <v>1.4868</v>
      </c>
      <c r="H86" s="50" t="n">
        <v>1.4868</v>
      </c>
      <c r="I86" s="50" t="n">
        <v>0</v>
      </c>
      <c r="J86" s="50" t="n">
        <v>0</v>
      </c>
      <c r="K86" s="50" t="n">
        <v>0</v>
      </c>
      <c r="L86" s="50"/>
      <c r="M86" s="108" t="n">
        <v>0</v>
      </c>
      <c r="N86" s="50" t="n">
        <v>0</v>
      </c>
      <c r="O86" s="50" t="n">
        <v>0</v>
      </c>
      <c r="P86" s="50" t="n">
        <v>0</v>
      </c>
      <c r="Q86" s="50"/>
      <c r="R86" s="50"/>
      <c r="S86" s="50"/>
      <c r="T86" s="50"/>
      <c r="U86" s="108"/>
      <c r="V86" s="50"/>
      <c r="W86" s="50"/>
    </row>
    <row r="87" s="6" customFormat="true" ht="18" hidden="false" customHeight="true" outlineLevel="0" collapsed="false">
      <c r="A87" s="44"/>
      <c r="B87" s="12" t="s">
        <v>170</v>
      </c>
      <c r="C87" s="45"/>
      <c r="D87" s="107" t="n">
        <v>0</v>
      </c>
      <c r="E87" s="107" t="n">
        <v>0</v>
      </c>
      <c r="F87" s="107" t="n">
        <v>0</v>
      </c>
      <c r="G87" s="107" t="n">
        <v>-185.65466609</v>
      </c>
      <c r="H87" s="107" t="n">
        <v>-185.65466609</v>
      </c>
      <c r="I87" s="107" t="n">
        <v>0</v>
      </c>
      <c r="J87" s="107" t="n">
        <v>0</v>
      </c>
      <c r="K87" s="107" t="n">
        <v>0</v>
      </c>
      <c r="L87" s="107"/>
      <c r="M87" s="108" t="n">
        <v>0</v>
      </c>
      <c r="N87" s="107" t="n">
        <v>0</v>
      </c>
      <c r="O87" s="107" t="n">
        <v>0</v>
      </c>
      <c r="P87" s="107" t="n">
        <v>0</v>
      </c>
      <c r="Q87" s="107"/>
      <c r="R87" s="107"/>
      <c r="S87" s="107"/>
      <c r="T87" s="107"/>
      <c r="U87" s="108"/>
      <c r="V87" s="107"/>
      <c r="W87" s="107"/>
    </row>
    <row r="88" s="6" customFormat="true" ht="18" hidden="false" customHeight="true" outlineLevel="0" collapsed="false">
      <c r="A88" s="44"/>
      <c r="B88" s="117" t="s">
        <v>72</v>
      </c>
      <c r="C88" s="45"/>
      <c r="D88" s="50" t="n">
        <v>75.26722434</v>
      </c>
      <c r="E88" s="50" t="n">
        <v>0</v>
      </c>
      <c r="F88" s="50" t="n">
        <v>75.26722434</v>
      </c>
      <c r="G88" s="50" t="n">
        <v>-98.917</v>
      </c>
      <c r="H88" s="50" t="n">
        <v>-23.64977566</v>
      </c>
      <c r="I88" s="50" t="n">
        <v>0</v>
      </c>
      <c r="J88" s="50" t="n">
        <v>0</v>
      </c>
      <c r="K88" s="50" t="n">
        <v>0</v>
      </c>
      <c r="L88" s="50"/>
      <c r="M88" s="108" t="n">
        <v>75.26722434</v>
      </c>
      <c r="N88" s="50" t="n">
        <v>0</v>
      </c>
      <c r="O88" s="50" t="n">
        <v>0</v>
      </c>
      <c r="P88" s="50" t="n">
        <v>0</v>
      </c>
      <c r="Q88" s="50"/>
      <c r="R88" s="50"/>
      <c r="S88" s="50"/>
      <c r="T88" s="50"/>
      <c r="U88" s="108"/>
      <c r="V88" s="50"/>
      <c r="W88" s="50"/>
    </row>
    <row r="89" s="6" customFormat="true" ht="18" hidden="false" customHeight="true" outlineLevel="0" collapsed="false">
      <c r="A89" s="44"/>
      <c r="B89" s="117" t="s">
        <v>143</v>
      </c>
      <c r="C89" s="45"/>
      <c r="D89" s="107" t="n">
        <v>0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-64.8893</v>
      </c>
      <c r="J89" s="107" t="n">
        <v>0</v>
      </c>
      <c r="K89" s="107" t="n">
        <v>-64.8893</v>
      </c>
      <c r="L89" s="107"/>
      <c r="M89" s="108" t="n">
        <v>-64.8893</v>
      </c>
      <c r="N89" s="107" t="n">
        <v>0</v>
      </c>
      <c r="O89" s="107" t="n">
        <v>104.98782716</v>
      </c>
      <c r="P89" s="107" t="n">
        <v>0</v>
      </c>
      <c r="Q89" s="107"/>
      <c r="R89" s="107"/>
      <c r="S89" s="107"/>
      <c r="T89" s="107"/>
      <c r="U89" s="108"/>
      <c r="V89" s="107"/>
      <c r="W89" s="107"/>
    </row>
    <row r="90" s="6" customFormat="true" ht="18" hidden="false" customHeight="true" outlineLevel="0" collapsed="false">
      <c r="A90" s="44"/>
      <c r="B90" s="117" t="s">
        <v>31</v>
      </c>
      <c r="C90" s="45"/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/>
      <c r="M90" s="108" t="n">
        <v>0</v>
      </c>
      <c r="N90" s="50" t="n">
        <v>-464.354125</v>
      </c>
      <c r="O90" s="50" t="n">
        <v>0</v>
      </c>
      <c r="P90" s="50" t="n">
        <v>0</v>
      </c>
      <c r="Q90" s="50"/>
      <c r="R90" s="50"/>
      <c r="S90" s="50"/>
      <c r="T90" s="50"/>
      <c r="U90" s="108"/>
      <c r="V90" s="50"/>
      <c r="W90" s="50"/>
    </row>
    <row r="91" s="6" customFormat="true" ht="18" hidden="false" customHeight="true" outlineLevel="0" collapsed="false">
      <c r="A91" s="44"/>
      <c r="B91" s="117" t="s">
        <v>32</v>
      </c>
      <c r="C91" s="45"/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-14</v>
      </c>
      <c r="J91" s="107" t="n">
        <v>0</v>
      </c>
      <c r="K91" s="107" t="n">
        <v>-14</v>
      </c>
      <c r="L91" s="107"/>
      <c r="M91" s="108" t="n">
        <v>-14</v>
      </c>
      <c r="N91" s="107" t="n">
        <v>0</v>
      </c>
      <c r="O91" s="107" t="n">
        <v>0</v>
      </c>
      <c r="P91" s="107" t="n">
        <v>0</v>
      </c>
      <c r="Q91" s="107"/>
      <c r="R91" s="107"/>
      <c r="S91" s="107"/>
      <c r="T91" s="107"/>
      <c r="U91" s="108"/>
      <c r="V91" s="107"/>
      <c r="W91" s="107"/>
    </row>
    <row r="92" s="6" customFormat="true" ht="18" hidden="false" customHeight="true" outlineLevel="0" collapsed="false">
      <c r="A92" s="44"/>
      <c r="B92" s="117" t="s">
        <v>66</v>
      </c>
      <c r="C92" s="45"/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14</v>
      </c>
      <c r="J92" s="50" t="n">
        <v>0</v>
      </c>
      <c r="K92" s="50" t="n">
        <v>14</v>
      </c>
      <c r="L92" s="50"/>
      <c r="M92" s="108" t="n">
        <v>14</v>
      </c>
      <c r="N92" s="50" t="n">
        <v>0</v>
      </c>
      <c r="O92" s="50" t="n">
        <v>0</v>
      </c>
      <c r="P92" s="50" t="n">
        <v>0</v>
      </c>
      <c r="Q92" s="50"/>
      <c r="R92" s="50"/>
      <c r="S92" s="50"/>
      <c r="T92" s="50"/>
      <c r="U92" s="108"/>
      <c r="V92" s="50"/>
      <c r="W92" s="50"/>
    </row>
    <row r="93" s="6" customFormat="true" ht="18" hidden="false" customHeight="true" outlineLevel="0" collapsed="false">
      <c r="A93" s="44"/>
      <c r="B93" s="117" t="s">
        <v>33</v>
      </c>
      <c r="C93" s="45"/>
      <c r="D93" s="107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77</v>
      </c>
      <c r="J93" s="107" t="n">
        <v>0</v>
      </c>
      <c r="K93" s="107" t="n">
        <v>77</v>
      </c>
      <c r="L93" s="107"/>
      <c r="M93" s="108" t="n">
        <v>77</v>
      </c>
      <c r="N93" s="107" t="n">
        <v>247.65553332</v>
      </c>
      <c r="O93" s="107" t="n">
        <v>1154.86609884</v>
      </c>
      <c r="P93" s="107" t="n">
        <v>0</v>
      </c>
      <c r="Q93" s="107"/>
      <c r="R93" s="107"/>
      <c r="S93" s="107"/>
      <c r="T93" s="107"/>
      <c r="U93" s="108"/>
      <c r="V93" s="107"/>
      <c r="W93" s="107"/>
    </row>
    <row r="94" s="6" customFormat="true" ht="18" hidden="false" customHeight="true" outlineLevel="0" collapsed="false">
      <c r="A94" s="44"/>
      <c r="B94" s="117" t="s">
        <v>35</v>
      </c>
      <c r="C94" s="45"/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n">
        <v>-42.7252</v>
      </c>
      <c r="J94" s="50" t="n">
        <v>0</v>
      </c>
      <c r="K94" s="50" t="n">
        <v>-42.7252</v>
      </c>
      <c r="L94" s="50"/>
      <c r="M94" s="108" t="n">
        <v>-42.7252</v>
      </c>
      <c r="N94" s="50" t="n">
        <v>30.95694167</v>
      </c>
      <c r="O94" s="50" t="n">
        <v>104.98782716</v>
      </c>
      <c r="P94" s="50" t="n">
        <v>0</v>
      </c>
      <c r="Q94" s="50"/>
      <c r="R94" s="50"/>
      <c r="S94" s="50"/>
      <c r="T94" s="50"/>
      <c r="U94" s="108"/>
      <c r="V94" s="50"/>
      <c r="W94" s="50"/>
    </row>
    <row r="95" s="6" customFormat="true" ht="18" hidden="false" customHeight="true" outlineLevel="0" collapsed="false">
      <c r="A95" s="44"/>
      <c r="B95" s="111" t="s">
        <v>36</v>
      </c>
      <c r="C95" s="45"/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/>
      <c r="M95" s="108" t="n">
        <v>0</v>
      </c>
      <c r="N95" s="107" t="n">
        <v>0</v>
      </c>
      <c r="O95" s="107" t="n">
        <v>3E-008</v>
      </c>
      <c r="P95" s="107" t="n">
        <v>0</v>
      </c>
      <c r="Q95" s="107"/>
      <c r="R95" s="107"/>
      <c r="S95" s="107"/>
      <c r="T95" s="107"/>
      <c r="U95" s="108"/>
      <c r="V95" s="107"/>
      <c r="W95" s="107"/>
    </row>
    <row r="96" s="6" customFormat="true" ht="18" hidden="false" customHeight="true" outlineLevel="0" collapsed="false">
      <c r="A96" s="44"/>
      <c r="B96" s="117" t="s">
        <v>37</v>
      </c>
      <c r="C96" s="45"/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-11.2</v>
      </c>
      <c r="J96" s="50" t="n">
        <v>0</v>
      </c>
      <c r="K96" s="50" t="n">
        <v>-11.2</v>
      </c>
      <c r="L96" s="50"/>
      <c r="M96" s="108" t="n">
        <v>-11.2</v>
      </c>
      <c r="N96" s="50" t="n">
        <v>77.39235415</v>
      </c>
      <c r="O96" s="50" t="n">
        <v>1049.87827169</v>
      </c>
      <c r="P96" s="50" t="n">
        <v>0</v>
      </c>
      <c r="Q96" s="50"/>
      <c r="R96" s="50"/>
      <c r="S96" s="50"/>
      <c r="T96" s="50"/>
      <c r="U96" s="108"/>
      <c r="V96" s="50"/>
      <c r="W96" s="50"/>
    </row>
    <row r="97" s="6" customFormat="true" ht="18" hidden="false" customHeight="true" outlineLevel="0" collapsed="false">
      <c r="A97" s="44"/>
      <c r="B97" s="117" t="s">
        <v>105</v>
      </c>
      <c r="C97" s="45"/>
      <c r="D97" s="107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/>
      <c r="M97" s="108" t="n">
        <v>0</v>
      </c>
      <c r="N97" s="107" t="n">
        <v>0</v>
      </c>
      <c r="O97" s="107" t="n">
        <v>0</v>
      </c>
      <c r="P97" s="107" t="n">
        <v>0</v>
      </c>
      <c r="Q97" s="107"/>
      <c r="R97" s="107"/>
      <c r="S97" s="107"/>
      <c r="T97" s="107"/>
      <c r="U97" s="108"/>
      <c r="V97" s="107"/>
      <c r="W97" s="107"/>
    </row>
    <row r="98" s="6" customFormat="true" ht="18" hidden="false" customHeight="true" outlineLevel="0" collapsed="false">
      <c r="A98" s="44"/>
      <c r="B98" s="117" t="s">
        <v>40</v>
      </c>
      <c r="C98" s="45"/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/>
      <c r="M98" s="108" t="n">
        <v>0</v>
      </c>
      <c r="N98" s="50" t="n">
        <v>15.47847083</v>
      </c>
      <c r="O98" s="50" t="n">
        <v>419.9513087</v>
      </c>
      <c r="P98" s="50" t="n">
        <v>0</v>
      </c>
      <c r="Q98" s="50"/>
      <c r="R98" s="50"/>
      <c r="S98" s="50"/>
      <c r="T98" s="50"/>
      <c r="U98" s="108"/>
      <c r="V98" s="50"/>
      <c r="W98" s="50"/>
    </row>
    <row r="99" s="6" customFormat="true" ht="18" hidden="false" customHeight="true" outlineLevel="0" collapsed="false">
      <c r="A99" s="44"/>
      <c r="B99" s="111" t="s">
        <v>51</v>
      </c>
      <c r="C99" s="45"/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/>
      <c r="M99" s="108" t="n">
        <v>0</v>
      </c>
      <c r="N99" s="107" t="n">
        <v>0</v>
      </c>
      <c r="O99" s="107" t="n">
        <v>0</v>
      </c>
      <c r="P99" s="107" t="n">
        <v>0</v>
      </c>
      <c r="Q99" s="107"/>
      <c r="R99" s="107"/>
      <c r="S99" s="107"/>
      <c r="T99" s="107"/>
      <c r="U99" s="108"/>
      <c r="V99" s="107"/>
      <c r="W99" s="107"/>
    </row>
    <row r="100" s="6" customFormat="true" ht="18" hidden="false" customHeight="true" outlineLevel="0" collapsed="false">
      <c r="A100" s="44"/>
      <c r="B100" s="117" t="s">
        <v>42</v>
      </c>
      <c r="C100" s="45"/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58.8735</v>
      </c>
      <c r="J100" s="50" t="n">
        <v>0</v>
      </c>
      <c r="K100" s="50" t="n">
        <v>58.8735</v>
      </c>
      <c r="L100" s="50"/>
      <c r="M100" s="108" t="n">
        <v>58.8735</v>
      </c>
      <c r="N100" s="50" t="n">
        <v>117.6332826</v>
      </c>
      <c r="O100" s="50" t="n">
        <v>3E-008</v>
      </c>
      <c r="P100" s="50" t="n">
        <v>0</v>
      </c>
      <c r="Q100" s="50"/>
      <c r="R100" s="50"/>
      <c r="S100" s="50"/>
      <c r="T100" s="50"/>
      <c r="U100" s="108"/>
      <c r="V100" s="50"/>
      <c r="W100" s="50"/>
    </row>
    <row r="101" s="6" customFormat="true" ht="18" hidden="false" customHeight="true" outlineLevel="0" collapsed="false">
      <c r="A101" s="44"/>
      <c r="B101" s="117" t="s">
        <v>61</v>
      </c>
      <c r="C101" s="45"/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10.731</v>
      </c>
      <c r="J101" s="107" t="n">
        <v>0</v>
      </c>
      <c r="K101" s="107" t="n">
        <v>10.731</v>
      </c>
      <c r="L101" s="107"/>
      <c r="M101" s="108" t="n">
        <v>10.731</v>
      </c>
      <c r="N101" s="107" t="n">
        <v>0</v>
      </c>
      <c r="O101" s="107" t="n">
        <v>0</v>
      </c>
      <c r="P101" s="107" t="n">
        <v>0</v>
      </c>
      <c r="Q101" s="107"/>
      <c r="R101" s="107"/>
      <c r="S101" s="107"/>
      <c r="T101" s="107"/>
      <c r="U101" s="108"/>
      <c r="V101" s="107"/>
      <c r="W101" s="107"/>
    </row>
    <row r="102" s="6" customFormat="true" ht="18" hidden="false" customHeight="true" outlineLevel="0" collapsed="false">
      <c r="A102" s="44"/>
      <c r="B102" s="117" t="s">
        <v>171</v>
      </c>
      <c r="C102" s="45"/>
      <c r="D102" s="50" t="n">
        <v>-49.19732755</v>
      </c>
      <c r="E102" s="50" t="n">
        <v>0</v>
      </c>
      <c r="F102" s="50" t="n">
        <v>-49.19732755</v>
      </c>
      <c r="G102" s="50" t="n">
        <v>0</v>
      </c>
      <c r="H102" s="50" t="n">
        <v>-49.19732755</v>
      </c>
      <c r="I102" s="50" t="n">
        <v>0</v>
      </c>
      <c r="J102" s="50" t="n">
        <v>0</v>
      </c>
      <c r="K102" s="50" t="n">
        <v>0</v>
      </c>
      <c r="L102" s="50"/>
      <c r="M102" s="108" t="n">
        <v>-49.19732755</v>
      </c>
      <c r="N102" s="50" t="n">
        <v>0</v>
      </c>
      <c r="O102" s="50" t="n">
        <v>0</v>
      </c>
      <c r="P102" s="50" t="n">
        <v>0</v>
      </c>
      <c r="Q102" s="50"/>
      <c r="R102" s="50"/>
      <c r="S102" s="50"/>
      <c r="T102" s="50"/>
      <c r="U102" s="108"/>
      <c r="V102" s="50"/>
      <c r="W102" s="50"/>
    </row>
    <row r="103" s="6" customFormat="true" ht="18" hidden="false" customHeight="true" outlineLevel="0" collapsed="false">
      <c r="A103" s="44"/>
      <c r="B103" s="118" t="s">
        <v>172</v>
      </c>
      <c r="C103" s="45"/>
      <c r="D103" s="107" t="n">
        <v>0</v>
      </c>
      <c r="E103" s="107" t="n">
        <v>0</v>
      </c>
      <c r="F103" s="107" t="n">
        <v>0</v>
      </c>
      <c r="G103" s="107" t="n">
        <v>190.29742463</v>
      </c>
      <c r="H103" s="107" t="n">
        <v>190.29742463</v>
      </c>
      <c r="I103" s="107" t="n">
        <v>0</v>
      </c>
      <c r="J103" s="107" t="n">
        <v>0</v>
      </c>
      <c r="K103" s="107" t="n">
        <v>0</v>
      </c>
      <c r="L103" s="107"/>
      <c r="M103" s="108" t="n">
        <v>0</v>
      </c>
      <c r="N103" s="107" t="n">
        <v>0</v>
      </c>
      <c r="O103" s="107" t="n">
        <v>0</v>
      </c>
      <c r="P103" s="107" t="n">
        <v>0</v>
      </c>
      <c r="Q103" s="107"/>
      <c r="R103" s="107"/>
      <c r="S103" s="107"/>
      <c r="T103" s="107"/>
      <c r="U103" s="108"/>
      <c r="V103" s="107"/>
      <c r="W103" s="107"/>
    </row>
    <row r="104" s="47" customFormat="true" ht="18" hidden="false" customHeight="true" outlineLevel="0" collapsed="false">
      <c r="A104" s="44"/>
      <c r="B104" s="117" t="s">
        <v>173</v>
      </c>
      <c r="C104" s="45"/>
      <c r="D104" s="50" t="n">
        <v>-24.76550601</v>
      </c>
      <c r="E104" s="50" t="n">
        <v>0</v>
      </c>
      <c r="F104" s="50" t="n">
        <v>-24.76550601</v>
      </c>
      <c r="G104" s="50" t="n">
        <v>78.6446</v>
      </c>
      <c r="H104" s="50" t="n">
        <v>53.87909399</v>
      </c>
      <c r="I104" s="50" t="n">
        <v>0</v>
      </c>
      <c r="J104" s="50" t="n">
        <v>0</v>
      </c>
      <c r="K104" s="50" t="n">
        <v>0</v>
      </c>
      <c r="L104" s="50"/>
      <c r="M104" s="108" t="n">
        <v>-24.76550601</v>
      </c>
      <c r="N104" s="50" t="n">
        <v>0</v>
      </c>
      <c r="O104" s="50" t="n">
        <v>0</v>
      </c>
      <c r="P104" s="50" t="n">
        <v>0</v>
      </c>
      <c r="Q104" s="50"/>
      <c r="R104" s="50"/>
      <c r="S104" s="50"/>
      <c r="T104" s="50"/>
      <c r="U104" s="108"/>
      <c r="V104" s="50"/>
      <c r="W104" s="50"/>
    </row>
    <row r="105" s="47" customFormat="true" ht="18" hidden="false" customHeight="true" outlineLevel="0" collapsed="false">
      <c r="A105" s="44"/>
      <c r="B105" s="117" t="s">
        <v>53</v>
      </c>
      <c r="C105" s="45"/>
      <c r="D105" s="107" t="n">
        <v>-9.7501817</v>
      </c>
      <c r="E105" s="107" t="n">
        <v>0</v>
      </c>
      <c r="F105" s="107" t="n">
        <v>-9.7501817</v>
      </c>
      <c r="G105" s="107" t="n">
        <v>5.2341</v>
      </c>
      <c r="H105" s="107" t="n">
        <v>-4.5160817</v>
      </c>
      <c r="I105" s="107" t="n">
        <v>0</v>
      </c>
      <c r="J105" s="107" t="n">
        <v>0</v>
      </c>
      <c r="K105" s="107" t="n">
        <v>0</v>
      </c>
      <c r="L105" s="107"/>
      <c r="M105" s="108" t="n">
        <v>-9.7501817</v>
      </c>
      <c r="N105" s="107" t="n">
        <v>0</v>
      </c>
      <c r="O105" s="107" t="n">
        <v>0</v>
      </c>
      <c r="P105" s="107" t="n">
        <v>0</v>
      </c>
      <c r="Q105" s="107"/>
      <c r="R105" s="107"/>
      <c r="S105" s="107"/>
      <c r="T105" s="107"/>
      <c r="U105" s="108"/>
      <c r="V105" s="107"/>
      <c r="W105" s="107"/>
    </row>
    <row r="106" s="47" customFormat="true" ht="18" hidden="false" customHeight="true" outlineLevel="0" collapsed="false">
      <c r="A106" s="44"/>
      <c r="B106" s="118" t="s">
        <v>174</v>
      </c>
      <c r="C106" s="45"/>
      <c r="D106" s="50" t="n">
        <v>0</v>
      </c>
      <c r="E106" s="50" t="n">
        <v>0</v>
      </c>
      <c r="F106" s="50" t="n">
        <v>0</v>
      </c>
      <c r="G106" s="50" t="n">
        <v>-50.52717138</v>
      </c>
      <c r="H106" s="50" t="n">
        <v>-50.52717138</v>
      </c>
      <c r="I106" s="50" t="n">
        <v>0</v>
      </c>
      <c r="J106" s="50" t="n">
        <v>0</v>
      </c>
      <c r="K106" s="50" t="n">
        <v>0</v>
      </c>
      <c r="L106" s="50"/>
      <c r="M106" s="108" t="n">
        <v>0</v>
      </c>
      <c r="N106" s="50" t="n">
        <v>0</v>
      </c>
      <c r="O106" s="50" t="n">
        <v>0</v>
      </c>
      <c r="P106" s="50" t="n">
        <v>0</v>
      </c>
      <c r="Q106" s="50"/>
      <c r="R106" s="50"/>
      <c r="S106" s="50"/>
      <c r="T106" s="50"/>
      <c r="U106" s="108"/>
      <c r="V106" s="50"/>
      <c r="W106" s="50"/>
    </row>
    <row r="107" s="47" customFormat="true" ht="18" hidden="false" customHeight="true" outlineLevel="0" collapsed="false">
      <c r="A107" s="44"/>
      <c r="B107" s="111" t="s">
        <v>175</v>
      </c>
      <c r="C107" s="45"/>
      <c r="D107" s="107" t="n">
        <v>-0.68584299</v>
      </c>
      <c r="E107" s="107" t="n">
        <v>0</v>
      </c>
      <c r="F107" s="107" t="n">
        <v>-0.68584299</v>
      </c>
      <c r="G107" s="107" t="n">
        <v>55.44491499</v>
      </c>
      <c r="H107" s="107" t="n">
        <v>54.759072</v>
      </c>
      <c r="I107" s="107" t="n">
        <v>0</v>
      </c>
      <c r="J107" s="107" t="n">
        <v>0</v>
      </c>
      <c r="K107" s="107" t="n">
        <v>0</v>
      </c>
      <c r="L107" s="107"/>
      <c r="M107" s="108" t="n">
        <v>-0.68584299</v>
      </c>
      <c r="N107" s="107" t="n">
        <v>0</v>
      </c>
      <c r="O107" s="107" t="n">
        <v>0</v>
      </c>
      <c r="P107" s="107" t="n">
        <v>0</v>
      </c>
      <c r="Q107" s="107"/>
      <c r="R107" s="107"/>
      <c r="S107" s="107"/>
      <c r="T107" s="107"/>
      <c r="U107" s="108"/>
      <c r="V107" s="107"/>
      <c r="W107" s="107"/>
    </row>
    <row r="108" s="47" customFormat="true" ht="18" hidden="false" customHeight="true" outlineLevel="0" collapsed="false">
      <c r="A108" s="44"/>
      <c r="B108" s="117" t="s">
        <v>176</v>
      </c>
      <c r="C108" s="45"/>
      <c r="D108" s="50" t="n">
        <v>-22.38884075</v>
      </c>
      <c r="E108" s="50" t="n">
        <v>0</v>
      </c>
      <c r="F108" s="50" t="n">
        <v>-22.38884075</v>
      </c>
      <c r="G108" s="50" t="n">
        <v>0</v>
      </c>
      <c r="H108" s="50" t="n">
        <v>-22.38884075</v>
      </c>
      <c r="I108" s="50" t="n">
        <v>0</v>
      </c>
      <c r="J108" s="50" t="n">
        <v>0</v>
      </c>
      <c r="K108" s="50" t="n">
        <v>0</v>
      </c>
      <c r="L108" s="50"/>
      <c r="M108" s="108" t="n">
        <v>-22.38884075</v>
      </c>
      <c r="N108" s="50" t="n">
        <v>0</v>
      </c>
      <c r="O108" s="50" t="n">
        <v>0</v>
      </c>
      <c r="P108" s="50" t="n">
        <v>0</v>
      </c>
      <c r="Q108" s="50"/>
      <c r="R108" s="50"/>
      <c r="S108" s="50"/>
      <c r="T108" s="50"/>
      <c r="U108" s="108"/>
      <c r="V108" s="50"/>
      <c r="W108" s="50"/>
    </row>
    <row r="109" s="2" customFormat="true" ht="18" hidden="false" customHeight="true" outlineLevel="0" collapsed="false">
      <c r="A109" s="44"/>
      <c r="B109" s="12" t="s">
        <v>44</v>
      </c>
      <c r="C109" s="45"/>
      <c r="D109" s="114" t="n">
        <v>70.80918956</v>
      </c>
      <c r="E109" s="114" t="n">
        <v>0</v>
      </c>
      <c r="F109" s="114" t="n">
        <v>70.80918956</v>
      </c>
      <c r="G109" s="114" t="n">
        <v>-4.9737991503207E-014</v>
      </c>
      <c r="H109" s="114" t="n">
        <v>70.80918956</v>
      </c>
      <c r="I109" s="115" t="n">
        <v>55.79</v>
      </c>
      <c r="J109" s="114" t="n">
        <v>0</v>
      </c>
      <c r="K109" s="114" t="n">
        <v>55.79</v>
      </c>
      <c r="L109" s="114"/>
      <c r="M109" s="114" t="n">
        <v>126.59918956</v>
      </c>
      <c r="N109" s="114" t="n">
        <v>159.87602671</v>
      </c>
      <c r="O109" s="114" t="n">
        <v>3149.63481512</v>
      </c>
      <c r="P109" s="114" t="n">
        <v>0</v>
      </c>
      <c r="Q109" s="114" t="n">
        <v>-131.48494912835</v>
      </c>
      <c r="R109" s="114" t="n">
        <v>13.41739961</v>
      </c>
      <c r="S109" s="114" t="n">
        <v>12.1214209</v>
      </c>
      <c r="T109" s="114" t="n">
        <v>-203.90451425</v>
      </c>
      <c r="U109" s="114" t="n">
        <v>-183.25145330835</v>
      </c>
      <c r="V109" s="114" t="n">
        <v>-41.44775824225</v>
      </c>
      <c r="W109" s="114" t="n">
        <v>-141.8036950661</v>
      </c>
      <c r="AA109" s="119" t="n">
        <v>70.80918956</v>
      </c>
      <c r="AB109" s="116" t="n">
        <v>73.80918956</v>
      </c>
      <c r="AC109" s="116" t="n">
        <v>67.80918956</v>
      </c>
      <c r="AD109" s="119" t="n">
        <v>55.79</v>
      </c>
      <c r="AE109" s="116" t="n">
        <v>58.79</v>
      </c>
      <c r="AF109" s="116" t="n">
        <v>52.79</v>
      </c>
      <c r="AG109" s="119" t="n">
        <v>159.8760267</v>
      </c>
      <c r="AH109" s="116" t="n">
        <v>162.8760267</v>
      </c>
      <c r="AI109" s="116" t="n">
        <v>156.8760267</v>
      </c>
      <c r="AJ109" s="119" t="n">
        <v>3149.63481512</v>
      </c>
      <c r="AK109" s="116" t="n">
        <v>3152.63481512</v>
      </c>
      <c r="AL109" s="116" t="n">
        <v>3146.63481512</v>
      </c>
      <c r="AM109" s="119" t="n">
        <v>0</v>
      </c>
      <c r="AN109" s="116" t="n">
        <v>3</v>
      </c>
      <c r="AO109" s="116" t="n">
        <v>-3</v>
      </c>
    </row>
    <row r="110" s="6" customFormat="true" ht="18" hidden="false" customHeight="true" outlineLevel="0" collapsed="false">
      <c r="A110" s="44"/>
      <c r="B110" s="12"/>
      <c r="C110" s="45"/>
      <c r="D110" s="107"/>
      <c r="E110" s="107"/>
      <c r="F110" s="107"/>
      <c r="G110" s="107"/>
      <c r="H110" s="107"/>
      <c r="I110" s="107"/>
      <c r="J110" s="107"/>
      <c r="K110" s="107"/>
      <c r="L110" s="107"/>
      <c r="M110" s="108"/>
      <c r="N110" s="107"/>
      <c r="O110" s="107"/>
      <c r="P110" s="107"/>
      <c r="Q110" s="107"/>
      <c r="R110" s="107"/>
      <c r="S110" s="107"/>
      <c r="T110" s="107"/>
      <c r="U110" s="108"/>
      <c r="V110" s="107"/>
      <c r="W110" s="107"/>
    </row>
    <row r="111" s="6" customFormat="true" ht="18" hidden="false" customHeight="true" outlineLevel="0" collapsed="false">
      <c r="A111" s="44" t="s">
        <v>177</v>
      </c>
      <c r="B111" s="12"/>
      <c r="C111" s="45"/>
      <c r="D111" s="107"/>
      <c r="E111" s="107"/>
      <c r="F111" s="107"/>
      <c r="G111" s="107"/>
      <c r="H111" s="107"/>
      <c r="I111" s="107"/>
      <c r="J111" s="107"/>
      <c r="K111" s="107"/>
      <c r="L111" s="107"/>
      <c r="M111" s="108"/>
      <c r="N111" s="107"/>
      <c r="O111" s="107"/>
      <c r="P111" s="107"/>
      <c r="Q111" s="107"/>
      <c r="R111" s="107"/>
      <c r="S111" s="107"/>
      <c r="T111" s="107"/>
      <c r="U111" s="108"/>
      <c r="V111" s="107"/>
      <c r="W111" s="107"/>
    </row>
    <row r="112" s="6" customFormat="true" ht="18" hidden="false" customHeight="true" outlineLevel="0" collapsed="false">
      <c r="A112" s="44" t="s">
        <v>160</v>
      </c>
      <c r="B112" s="12" t="s">
        <v>68</v>
      </c>
      <c r="C112" s="45"/>
      <c r="D112" s="107" t="n">
        <v>0</v>
      </c>
      <c r="E112" s="107" t="n">
        <v>0</v>
      </c>
      <c r="F112" s="107" t="n">
        <v>0</v>
      </c>
      <c r="G112" s="107" t="n">
        <v>0</v>
      </c>
      <c r="H112" s="107" t="n">
        <v>0</v>
      </c>
      <c r="I112" s="107" t="n">
        <v>0</v>
      </c>
      <c r="J112" s="107" t="n">
        <v>0</v>
      </c>
      <c r="K112" s="107" t="n">
        <v>0</v>
      </c>
      <c r="L112" s="107"/>
      <c r="M112" s="108" t="n">
        <v>0</v>
      </c>
      <c r="N112" s="107"/>
      <c r="O112" s="107"/>
      <c r="P112" s="107"/>
      <c r="Q112" s="107"/>
      <c r="R112" s="107"/>
      <c r="S112" s="107"/>
      <c r="T112" s="107"/>
      <c r="U112" s="108"/>
      <c r="V112" s="107"/>
      <c r="W112" s="107"/>
    </row>
    <row r="113" s="6" customFormat="true" ht="18" hidden="false" customHeight="true" outlineLevel="0" collapsed="false">
      <c r="A113" s="64"/>
      <c r="B113" s="12" t="s">
        <v>70</v>
      </c>
      <c r="C113" s="45"/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/>
      <c r="M113" s="108" t="n">
        <v>0</v>
      </c>
      <c r="N113" s="50"/>
      <c r="O113" s="50"/>
      <c r="P113" s="50"/>
      <c r="Q113" s="50"/>
      <c r="R113" s="50"/>
      <c r="S113" s="50"/>
      <c r="T113" s="50"/>
      <c r="U113" s="108"/>
      <c r="V113" s="50"/>
      <c r="W113" s="50"/>
    </row>
    <row r="114" s="6" customFormat="true" ht="18" hidden="false" customHeight="true" outlineLevel="0" collapsed="false">
      <c r="A114" s="64"/>
      <c r="B114" s="12" t="s">
        <v>169</v>
      </c>
      <c r="C114" s="45"/>
      <c r="D114" s="107" t="n">
        <v>0</v>
      </c>
      <c r="E114" s="107" t="n">
        <v>0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0</v>
      </c>
      <c r="K114" s="107" t="n">
        <v>0</v>
      </c>
      <c r="L114" s="107"/>
      <c r="M114" s="108" t="n">
        <v>0</v>
      </c>
      <c r="N114" s="107"/>
      <c r="O114" s="107"/>
      <c r="P114" s="107"/>
      <c r="Q114" s="107"/>
      <c r="R114" s="107"/>
      <c r="S114" s="107"/>
      <c r="T114" s="107"/>
      <c r="U114" s="108"/>
      <c r="V114" s="107"/>
      <c r="W114" s="107"/>
    </row>
    <row r="115" s="6" customFormat="true" ht="18" hidden="false" customHeight="true" outlineLevel="0" collapsed="false">
      <c r="A115" s="64"/>
      <c r="B115" s="12" t="s">
        <v>92</v>
      </c>
      <c r="C115" s="45"/>
      <c r="D115" s="50" t="n">
        <v>-4.82076833</v>
      </c>
      <c r="E115" s="50" t="n">
        <v>0</v>
      </c>
      <c r="F115" s="50" t="n">
        <v>-4.82076833</v>
      </c>
      <c r="G115" s="50" t="n">
        <v>0</v>
      </c>
      <c r="H115" s="50" t="n">
        <v>-4.82076833</v>
      </c>
      <c r="I115" s="50" t="n">
        <v>0</v>
      </c>
      <c r="J115" s="50" t="n">
        <v>0</v>
      </c>
      <c r="K115" s="50" t="n">
        <v>0</v>
      </c>
      <c r="L115" s="50"/>
      <c r="M115" s="108" t="n">
        <v>-4.82076833</v>
      </c>
      <c r="N115" s="50"/>
      <c r="O115" s="50"/>
      <c r="P115" s="50"/>
      <c r="Q115" s="50"/>
      <c r="R115" s="50"/>
      <c r="S115" s="50"/>
      <c r="T115" s="50"/>
      <c r="U115" s="108"/>
      <c r="V115" s="50"/>
      <c r="W115" s="50"/>
    </row>
    <row r="116" s="6" customFormat="true" ht="18" hidden="false" customHeight="true" outlineLevel="0" collapsed="false">
      <c r="A116" s="64"/>
      <c r="B116" s="12" t="s">
        <v>65</v>
      </c>
      <c r="C116" s="45"/>
      <c r="D116" s="107" t="n">
        <v>0</v>
      </c>
      <c r="E116" s="107" t="n">
        <v>0</v>
      </c>
      <c r="F116" s="10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/>
      <c r="M116" s="108" t="n">
        <v>0</v>
      </c>
      <c r="N116" s="107"/>
      <c r="O116" s="107"/>
      <c r="P116" s="107"/>
      <c r="Q116" s="107"/>
      <c r="R116" s="107"/>
      <c r="S116" s="107"/>
      <c r="T116" s="107"/>
      <c r="U116" s="108"/>
      <c r="V116" s="107"/>
      <c r="W116" s="107"/>
    </row>
    <row r="117" s="6" customFormat="true" ht="18" hidden="false" customHeight="true" outlineLevel="0" collapsed="false">
      <c r="A117" s="44"/>
      <c r="B117" s="12" t="s">
        <v>116</v>
      </c>
      <c r="C117" s="45"/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/>
      <c r="M117" s="108" t="n">
        <v>0</v>
      </c>
      <c r="N117" s="50"/>
      <c r="O117" s="50"/>
      <c r="P117" s="50"/>
      <c r="Q117" s="50"/>
      <c r="R117" s="50"/>
      <c r="S117" s="50"/>
      <c r="T117" s="50"/>
      <c r="U117" s="108"/>
      <c r="V117" s="50"/>
      <c r="W117" s="50"/>
    </row>
    <row r="118" s="6" customFormat="true" ht="18" hidden="false" customHeight="true" outlineLevel="0" collapsed="false">
      <c r="A118" s="44"/>
      <c r="B118" s="12" t="s">
        <v>66</v>
      </c>
      <c r="C118" s="45"/>
      <c r="D118" s="107" t="n">
        <v>13.92883107</v>
      </c>
      <c r="E118" s="107" t="n">
        <v>0</v>
      </c>
      <c r="F118" s="107" t="n">
        <v>13.92883107</v>
      </c>
      <c r="G118" s="107" t="n">
        <v>0</v>
      </c>
      <c r="H118" s="107" t="n">
        <v>13.92883107</v>
      </c>
      <c r="I118" s="107" t="n">
        <v>-14</v>
      </c>
      <c r="J118" s="107" t="n">
        <v>0</v>
      </c>
      <c r="K118" s="107" t="n">
        <v>-14</v>
      </c>
      <c r="L118" s="107"/>
      <c r="M118" s="108" t="n">
        <v>-0.0711689300000007</v>
      </c>
      <c r="N118" s="107"/>
      <c r="O118" s="107"/>
      <c r="P118" s="107"/>
      <c r="Q118" s="107"/>
      <c r="R118" s="107"/>
      <c r="S118" s="107"/>
      <c r="T118" s="107"/>
      <c r="U118" s="108"/>
      <c r="V118" s="107"/>
      <c r="W118" s="107"/>
    </row>
    <row r="119" s="6" customFormat="true" ht="18" hidden="false" customHeight="true" outlineLevel="0" collapsed="false">
      <c r="A119" s="44"/>
      <c r="B119" s="12" t="s">
        <v>35</v>
      </c>
      <c r="C119" s="45"/>
      <c r="D119" s="50" t="n">
        <v>-42.50452444</v>
      </c>
      <c r="E119" s="50" t="n">
        <v>0</v>
      </c>
      <c r="F119" s="50" t="n">
        <v>-42.50452444</v>
      </c>
      <c r="G119" s="50" t="n">
        <v>0</v>
      </c>
      <c r="H119" s="50" t="n">
        <v>-42.50452444</v>
      </c>
      <c r="I119" s="50" t="n">
        <v>42.7252</v>
      </c>
      <c r="J119" s="50" t="n">
        <v>0</v>
      </c>
      <c r="K119" s="50" t="n">
        <v>42.7252</v>
      </c>
      <c r="L119" s="50"/>
      <c r="M119" s="108" t="n">
        <v>0.220675560000004</v>
      </c>
      <c r="N119" s="50"/>
      <c r="O119" s="50"/>
      <c r="P119" s="50"/>
      <c r="Q119" s="50"/>
      <c r="R119" s="50"/>
      <c r="S119" s="50"/>
      <c r="T119" s="50"/>
      <c r="U119" s="108"/>
      <c r="V119" s="50"/>
      <c r="W119" s="50"/>
    </row>
    <row r="120" s="6" customFormat="true" ht="18" hidden="false" customHeight="true" outlineLevel="0" collapsed="false">
      <c r="A120" s="44"/>
      <c r="B120" s="12" t="s">
        <v>59</v>
      </c>
      <c r="C120" s="45"/>
      <c r="D120" s="107" t="n">
        <v>0</v>
      </c>
      <c r="E120" s="107" t="n">
        <v>0</v>
      </c>
      <c r="F120" s="107" t="n">
        <v>0</v>
      </c>
      <c r="G120" s="107" t="n">
        <v>0</v>
      </c>
      <c r="H120" s="107" t="n">
        <v>0</v>
      </c>
      <c r="I120" s="107" t="n">
        <v>0</v>
      </c>
      <c r="J120" s="107" t="n">
        <v>0</v>
      </c>
      <c r="K120" s="107" t="n">
        <v>0</v>
      </c>
      <c r="L120" s="107"/>
      <c r="M120" s="108" t="n">
        <v>0</v>
      </c>
      <c r="N120" s="107"/>
      <c r="O120" s="107"/>
      <c r="P120" s="107"/>
      <c r="Q120" s="107"/>
      <c r="R120" s="107"/>
      <c r="S120" s="107"/>
      <c r="T120" s="107"/>
      <c r="U120" s="108"/>
      <c r="V120" s="107"/>
      <c r="W120" s="107"/>
    </row>
    <row r="121" s="6" customFormat="true" ht="18" hidden="false" customHeight="true" outlineLevel="0" collapsed="false">
      <c r="A121" s="44"/>
      <c r="B121" s="12" t="s">
        <v>41</v>
      </c>
      <c r="C121" s="45"/>
      <c r="D121" s="50" t="n">
        <v>0.02855412</v>
      </c>
      <c r="E121" s="50" t="n">
        <v>0</v>
      </c>
      <c r="F121" s="50" t="n">
        <v>0.02855412</v>
      </c>
      <c r="G121" s="50" t="n">
        <v>0</v>
      </c>
      <c r="H121" s="50" t="n">
        <v>0.02855412</v>
      </c>
      <c r="I121" s="50" t="n">
        <v>0</v>
      </c>
      <c r="J121" s="50" t="n">
        <v>0</v>
      </c>
      <c r="K121" s="50" t="n">
        <v>0</v>
      </c>
      <c r="L121" s="50"/>
      <c r="M121" s="108" t="n">
        <v>0.02855412</v>
      </c>
      <c r="N121" s="50"/>
      <c r="O121" s="50"/>
      <c r="P121" s="50"/>
      <c r="Q121" s="50"/>
      <c r="R121" s="50"/>
      <c r="S121" s="50"/>
      <c r="T121" s="50"/>
      <c r="U121" s="108"/>
      <c r="V121" s="50"/>
      <c r="W121" s="50"/>
    </row>
    <row r="122" s="6" customFormat="true" ht="18" hidden="false" customHeight="true" outlineLevel="0" collapsed="false">
      <c r="A122" s="44"/>
      <c r="B122" s="12" t="s">
        <v>51</v>
      </c>
      <c r="C122" s="45"/>
      <c r="D122" s="107" t="n">
        <v>0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107" t="n">
        <v>0</v>
      </c>
      <c r="K122" s="107" t="n">
        <v>0</v>
      </c>
      <c r="L122" s="107"/>
      <c r="M122" s="108" t="n">
        <v>0</v>
      </c>
      <c r="N122" s="107"/>
      <c r="O122" s="107"/>
      <c r="P122" s="107"/>
      <c r="Q122" s="107"/>
      <c r="R122" s="107"/>
      <c r="S122" s="107"/>
      <c r="T122" s="107"/>
      <c r="U122" s="108"/>
      <c r="V122" s="107"/>
      <c r="W122" s="107"/>
    </row>
    <row r="123" s="6" customFormat="true" ht="18" hidden="false" customHeight="true" outlineLevel="0" collapsed="false">
      <c r="A123" s="44"/>
      <c r="B123" s="12" t="s">
        <v>42</v>
      </c>
      <c r="C123" s="45"/>
      <c r="D123" s="50" t="n">
        <v>37.67748796</v>
      </c>
      <c r="E123" s="50" t="n">
        <v>0</v>
      </c>
      <c r="F123" s="50" t="n">
        <v>37.67748796</v>
      </c>
      <c r="G123" s="50" t="n">
        <v>0</v>
      </c>
      <c r="H123" s="50" t="n">
        <v>37.67748796</v>
      </c>
      <c r="I123" s="50" t="n">
        <v>-37.8735</v>
      </c>
      <c r="J123" s="50" t="n">
        <v>0</v>
      </c>
      <c r="K123" s="50" t="n">
        <v>-37.8735</v>
      </c>
      <c r="L123" s="50"/>
      <c r="M123" s="108" t="n">
        <v>-0.196012039999999</v>
      </c>
      <c r="N123" s="50"/>
      <c r="O123" s="50"/>
      <c r="P123" s="50"/>
      <c r="Q123" s="50"/>
      <c r="R123" s="50"/>
      <c r="S123" s="50"/>
      <c r="T123" s="50"/>
      <c r="U123" s="108"/>
      <c r="V123" s="50"/>
      <c r="W123" s="50"/>
    </row>
    <row r="124" s="6" customFormat="true" ht="18" hidden="false" customHeight="true" outlineLevel="0" collapsed="false">
      <c r="A124" s="44"/>
      <c r="B124" s="12" t="s">
        <v>61</v>
      </c>
      <c r="C124" s="45"/>
      <c r="D124" s="107" t="n">
        <v>10.676449</v>
      </c>
      <c r="E124" s="107" t="n">
        <v>0</v>
      </c>
      <c r="F124" s="107" t="n">
        <v>10.676449</v>
      </c>
      <c r="G124" s="107" t="n">
        <v>0</v>
      </c>
      <c r="H124" s="107" t="n">
        <v>10.676449</v>
      </c>
      <c r="I124" s="107" t="n">
        <v>-10.731</v>
      </c>
      <c r="J124" s="107" t="n">
        <v>0</v>
      </c>
      <c r="K124" s="107" t="n">
        <v>-10.731</v>
      </c>
      <c r="L124" s="107"/>
      <c r="M124" s="108" t="n">
        <v>-0.0545509999999982</v>
      </c>
      <c r="N124" s="107"/>
      <c r="O124" s="107"/>
      <c r="P124" s="107"/>
      <c r="Q124" s="107"/>
      <c r="R124" s="107"/>
      <c r="S124" s="107"/>
      <c r="T124" s="107"/>
      <c r="U124" s="108"/>
      <c r="V124" s="107"/>
      <c r="W124" s="107"/>
    </row>
    <row r="125" s="6" customFormat="true" ht="18" hidden="false" customHeight="true" outlineLevel="0" collapsed="false">
      <c r="A125" s="44"/>
      <c r="B125" s="72" t="s">
        <v>104</v>
      </c>
      <c r="C125" s="45"/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/>
      <c r="M125" s="108" t="n">
        <v>0</v>
      </c>
      <c r="N125" s="50"/>
      <c r="O125" s="50"/>
      <c r="P125" s="50"/>
      <c r="Q125" s="50"/>
      <c r="R125" s="50"/>
      <c r="S125" s="50"/>
      <c r="T125" s="50"/>
      <c r="U125" s="108"/>
      <c r="V125" s="50"/>
      <c r="W125" s="50"/>
    </row>
    <row r="126" s="6" customFormat="true" ht="18" hidden="false" customHeight="true" outlineLevel="0" collapsed="false">
      <c r="A126" s="44"/>
      <c r="B126" s="12" t="s">
        <v>109</v>
      </c>
      <c r="C126" s="45"/>
      <c r="D126" s="107" t="n">
        <v>0.23261147</v>
      </c>
      <c r="E126" s="107" t="n">
        <v>0</v>
      </c>
      <c r="F126" s="107" t="n">
        <v>0.23261147</v>
      </c>
      <c r="G126" s="107" t="n">
        <v>0</v>
      </c>
      <c r="H126" s="107" t="n">
        <v>0.23261147</v>
      </c>
      <c r="I126" s="107" t="n">
        <v>0</v>
      </c>
      <c r="J126" s="107" t="n">
        <v>0</v>
      </c>
      <c r="K126" s="107" t="n">
        <v>0</v>
      </c>
      <c r="L126" s="107"/>
      <c r="M126" s="108" t="n">
        <v>0.23261147</v>
      </c>
      <c r="N126" s="107"/>
      <c r="O126" s="107"/>
      <c r="P126" s="107"/>
      <c r="Q126" s="107"/>
      <c r="R126" s="107"/>
      <c r="S126" s="107"/>
      <c r="T126" s="107"/>
      <c r="U126" s="108"/>
      <c r="V126" s="107"/>
      <c r="W126" s="107"/>
    </row>
    <row r="127" s="6" customFormat="true" ht="18" hidden="false" customHeight="true" outlineLevel="0" collapsed="false">
      <c r="A127" s="44"/>
      <c r="B127" s="2" t="s">
        <v>111</v>
      </c>
      <c r="C127" s="45"/>
      <c r="D127" s="50" t="n">
        <v>0.10655554</v>
      </c>
      <c r="E127" s="50" t="n">
        <v>0</v>
      </c>
      <c r="F127" s="50" t="n">
        <v>0.10655554</v>
      </c>
      <c r="G127" s="50" t="n">
        <v>0</v>
      </c>
      <c r="H127" s="50" t="n">
        <v>0.10655554</v>
      </c>
      <c r="I127" s="50" t="n">
        <v>0</v>
      </c>
      <c r="J127" s="50" t="n">
        <v>0</v>
      </c>
      <c r="K127" s="50" t="n">
        <v>0</v>
      </c>
      <c r="L127" s="50"/>
      <c r="M127" s="108" t="n">
        <v>0.10655554</v>
      </c>
      <c r="N127" s="50"/>
      <c r="O127" s="50"/>
      <c r="P127" s="50"/>
      <c r="Q127" s="50"/>
      <c r="R127" s="50"/>
      <c r="S127" s="50"/>
      <c r="T127" s="50"/>
      <c r="U127" s="108"/>
      <c r="V127" s="50"/>
      <c r="W127" s="50"/>
    </row>
    <row r="128" s="2" customFormat="true" ht="18" hidden="false" customHeight="true" outlineLevel="0" collapsed="false">
      <c r="A128" s="44"/>
      <c r="B128" s="12" t="s">
        <v>44</v>
      </c>
      <c r="C128" s="45"/>
      <c r="D128" s="114" t="n">
        <v>15.32519639</v>
      </c>
      <c r="E128" s="114" t="n">
        <v>0</v>
      </c>
      <c r="F128" s="114" t="n">
        <v>15.32519639</v>
      </c>
      <c r="G128" s="114" t="n">
        <v>0</v>
      </c>
      <c r="H128" s="114" t="n">
        <v>15.32519639</v>
      </c>
      <c r="I128" s="114" t="n">
        <v>-19.8793</v>
      </c>
      <c r="J128" s="114" t="n">
        <v>0</v>
      </c>
      <c r="K128" s="114" t="n">
        <v>-19.8793</v>
      </c>
      <c r="L128" s="114"/>
      <c r="M128" s="114" t="n">
        <v>-4.55410361</v>
      </c>
      <c r="N128" s="114"/>
      <c r="O128" s="114"/>
      <c r="P128" s="114"/>
      <c r="Q128" s="114" t="n">
        <v>0</v>
      </c>
      <c r="R128" s="114" t="n">
        <v>0</v>
      </c>
      <c r="S128" s="114" t="n">
        <v>0</v>
      </c>
      <c r="T128" s="114" t="n">
        <v>0</v>
      </c>
      <c r="U128" s="114" t="n">
        <v>-4.55410361</v>
      </c>
      <c r="V128" s="114" t="n">
        <v>-5.21526215999999</v>
      </c>
      <c r="W128" s="114" t="n">
        <v>0.661158549999998</v>
      </c>
      <c r="AA128" s="119" t="n">
        <v>15.32519639</v>
      </c>
      <c r="AB128" s="116" t="n">
        <v>18.32519639</v>
      </c>
      <c r="AC128" s="116" t="n">
        <v>12.32519639</v>
      </c>
      <c r="AD128" s="119" t="n">
        <v>-19.8793</v>
      </c>
      <c r="AE128" s="116" t="n">
        <v>-16.8793</v>
      </c>
      <c r="AF128" s="116" t="n">
        <v>-22.8793</v>
      </c>
      <c r="AG128" s="119" t="n">
        <v>0</v>
      </c>
      <c r="AH128" s="116" t="n">
        <v>3</v>
      </c>
      <c r="AI128" s="116" t="n">
        <v>-3</v>
      </c>
      <c r="AJ128" s="119" t="n">
        <v>0</v>
      </c>
      <c r="AK128" s="116" t="n">
        <v>3</v>
      </c>
      <c r="AL128" s="116" t="n">
        <v>-3</v>
      </c>
      <c r="AM128" s="119" t="n">
        <v>0</v>
      </c>
      <c r="AN128" s="116" t="n">
        <v>3</v>
      </c>
      <c r="AO128" s="116" t="n">
        <v>-3</v>
      </c>
    </row>
    <row r="129" s="6" customFormat="true" ht="18" hidden="false" customHeight="true" outlineLevel="0" collapsed="false">
      <c r="A129" s="44"/>
      <c r="B129" s="12"/>
      <c r="C129" s="45"/>
      <c r="D129" s="107"/>
      <c r="E129" s="107"/>
      <c r="F129" s="107"/>
      <c r="G129" s="107"/>
      <c r="H129" s="107"/>
      <c r="I129" s="107"/>
      <c r="J129" s="107"/>
      <c r="K129" s="107"/>
      <c r="L129" s="107"/>
      <c r="M129" s="108"/>
      <c r="N129" s="107"/>
      <c r="O129" s="107"/>
      <c r="P129" s="107"/>
      <c r="Q129" s="107"/>
      <c r="R129" s="107"/>
      <c r="S129" s="107"/>
      <c r="T129" s="107"/>
      <c r="U129" s="108"/>
      <c r="V129" s="107"/>
      <c r="W129" s="107"/>
    </row>
    <row r="130" s="47" customFormat="true" ht="18" hidden="false" customHeight="true" outlineLevel="0" collapsed="false">
      <c r="A130" s="44" t="s">
        <v>178</v>
      </c>
      <c r="B130" s="12"/>
      <c r="C130" s="45"/>
      <c r="D130" s="107"/>
      <c r="E130" s="107"/>
      <c r="F130" s="107"/>
      <c r="G130" s="107"/>
      <c r="H130" s="107"/>
      <c r="I130" s="107"/>
      <c r="J130" s="107"/>
      <c r="K130" s="107"/>
      <c r="L130" s="107"/>
      <c r="M130" s="108"/>
      <c r="N130" s="107"/>
      <c r="O130" s="107"/>
      <c r="P130" s="107"/>
      <c r="Q130" s="107"/>
      <c r="R130" s="107"/>
      <c r="S130" s="107"/>
      <c r="T130" s="107"/>
      <c r="U130" s="108"/>
      <c r="V130" s="107"/>
      <c r="W130" s="107"/>
    </row>
    <row r="131" s="47" customFormat="true" ht="18" hidden="false" customHeight="true" outlineLevel="0" collapsed="false">
      <c r="A131" s="67" t="s">
        <v>179</v>
      </c>
      <c r="B131" s="12" t="s">
        <v>91</v>
      </c>
      <c r="C131" s="45"/>
      <c r="D131" s="50" t="n">
        <v>0</v>
      </c>
      <c r="E131" s="50" t="n">
        <v>0</v>
      </c>
      <c r="F131" s="120" t="n">
        <v>0</v>
      </c>
      <c r="G131" s="50" t="n">
        <v>0</v>
      </c>
      <c r="H131" s="50" t="n">
        <v>0</v>
      </c>
      <c r="I131" s="50" t="n">
        <v>-35</v>
      </c>
      <c r="J131" s="50" t="n">
        <v>0</v>
      </c>
      <c r="K131" s="50" t="n">
        <v>-35</v>
      </c>
      <c r="L131" s="50"/>
      <c r="M131" s="108" t="n">
        <v>-35</v>
      </c>
      <c r="N131" s="50" t="n">
        <v>0</v>
      </c>
      <c r="O131" s="50" t="n">
        <v>0</v>
      </c>
      <c r="P131" s="50" t="n">
        <v>0</v>
      </c>
      <c r="Q131" s="50"/>
      <c r="R131" s="50"/>
      <c r="S131" s="50"/>
      <c r="T131" s="50"/>
      <c r="U131" s="108"/>
      <c r="V131" s="121"/>
      <c r="W131" s="50"/>
    </row>
    <row r="132" s="47" customFormat="true" ht="18" hidden="false" customHeight="true" outlineLevel="0" collapsed="false">
      <c r="A132" s="67"/>
      <c r="B132" s="12" t="s">
        <v>48</v>
      </c>
      <c r="C132" s="45"/>
      <c r="D132" s="106" t="n">
        <v>0</v>
      </c>
      <c r="E132" s="106" t="n">
        <v>0</v>
      </c>
      <c r="F132" s="106" t="n">
        <v>0</v>
      </c>
      <c r="G132" s="107" t="n">
        <v>0</v>
      </c>
      <c r="H132" s="107" t="n">
        <v>0</v>
      </c>
      <c r="I132" s="107" t="n">
        <v>0</v>
      </c>
      <c r="J132" s="107" t="n">
        <v>0</v>
      </c>
      <c r="K132" s="107" t="n">
        <v>0</v>
      </c>
      <c r="L132" s="107"/>
      <c r="M132" s="108" t="n">
        <v>0</v>
      </c>
      <c r="N132" s="107" t="n">
        <v>0</v>
      </c>
      <c r="O132" s="107" t="n">
        <v>0</v>
      </c>
      <c r="P132" s="107" t="n">
        <v>0</v>
      </c>
      <c r="Q132" s="107"/>
      <c r="R132" s="107"/>
      <c r="S132" s="107"/>
      <c r="T132" s="107"/>
      <c r="U132" s="108"/>
      <c r="V132" s="122"/>
      <c r="W132" s="107"/>
    </row>
    <row r="133" s="47" customFormat="true" ht="18" hidden="false" customHeight="true" outlineLevel="0" collapsed="false">
      <c r="A133" s="45"/>
      <c r="B133" s="12" t="s">
        <v>49</v>
      </c>
      <c r="C133" s="45" t="s">
        <v>180</v>
      </c>
      <c r="D133" s="120" t="n">
        <v>0</v>
      </c>
      <c r="E133" s="120" t="n">
        <v>0</v>
      </c>
      <c r="F133" s="120" t="n">
        <v>0</v>
      </c>
      <c r="G133" s="50" t="n">
        <v>0</v>
      </c>
      <c r="H133" s="50" t="n">
        <v>0</v>
      </c>
      <c r="I133" s="50" t="n">
        <v>-38.5</v>
      </c>
      <c r="J133" s="50" t="n">
        <v>0</v>
      </c>
      <c r="K133" s="50" t="n">
        <v>-38.5</v>
      </c>
      <c r="L133" s="50"/>
      <c r="M133" s="108" t="n">
        <v>-38.5</v>
      </c>
      <c r="N133" s="50" t="n">
        <v>-911.01266297</v>
      </c>
      <c r="O133" s="50" t="n">
        <v>-2235.19640394</v>
      </c>
      <c r="P133" s="50" t="n">
        <v>-13128.15552745</v>
      </c>
      <c r="Q133" s="50"/>
      <c r="R133" s="50"/>
      <c r="S133" s="50"/>
      <c r="T133" s="50"/>
      <c r="U133" s="108"/>
      <c r="V133" s="123"/>
      <c r="W133" s="50"/>
    </row>
    <row r="134" s="47" customFormat="true" ht="18" hidden="false" customHeight="true" outlineLevel="0" collapsed="false">
      <c r="A134" s="124"/>
      <c r="B134" s="12" t="s">
        <v>168</v>
      </c>
      <c r="C134" s="125"/>
      <c r="D134" s="106" t="n">
        <v>0</v>
      </c>
      <c r="E134" s="106" t="n">
        <v>0</v>
      </c>
      <c r="F134" s="106" t="n">
        <v>0</v>
      </c>
      <c r="G134" s="107" t="n">
        <v>0</v>
      </c>
      <c r="H134" s="107" t="n">
        <v>0</v>
      </c>
      <c r="I134" s="107" t="n">
        <v>-3.5</v>
      </c>
      <c r="J134" s="106" t="n">
        <v>0</v>
      </c>
      <c r="K134" s="106" t="n">
        <v>-3.5</v>
      </c>
      <c r="L134" s="126"/>
      <c r="M134" s="108" t="n">
        <v>-3.5</v>
      </c>
      <c r="N134" s="107" t="n">
        <v>1E-008</v>
      </c>
      <c r="O134" s="107" t="n">
        <v>0</v>
      </c>
      <c r="P134" s="107" t="n">
        <v>0</v>
      </c>
      <c r="Q134" s="127"/>
      <c r="R134" s="127"/>
      <c r="S134" s="127"/>
      <c r="T134" s="127"/>
      <c r="U134" s="108"/>
      <c r="V134" s="127"/>
      <c r="W134" s="127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</row>
    <row r="135" s="47" customFormat="true" ht="18" hidden="false" customHeight="true" outlineLevel="0" collapsed="false">
      <c r="A135" s="124"/>
      <c r="B135" s="12" t="s">
        <v>181</v>
      </c>
      <c r="C135" s="125"/>
      <c r="D135" s="120" t="n">
        <v>0</v>
      </c>
      <c r="E135" s="120" t="n">
        <v>0</v>
      </c>
      <c r="F135" s="120" t="n">
        <v>0</v>
      </c>
      <c r="G135" s="50" t="n">
        <v>0</v>
      </c>
      <c r="H135" s="50" t="n">
        <v>0</v>
      </c>
      <c r="I135" s="50" t="n">
        <v>-7</v>
      </c>
      <c r="J135" s="120" t="n">
        <v>0</v>
      </c>
      <c r="K135" s="120" t="n">
        <v>-7</v>
      </c>
      <c r="L135" s="129"/>
      <c r="M135" s="108" t="n">
        <v>-7</v>
      </c>
      <c r="N135" s="50" t="n">
        <v>0</v>
      </c>
      <c r="O135" s="50" t="n">
        <v>0</v>
      </c>
      <c r="P135" s="50" t="n">
        <v>0</v>
      </c>
      <c r="Q135" s="130"/>
      <c r="R135" s="130"/>
      <c r="S135" s="130"/>
      <c r="T135" s="130"/>
      <c r="U135" s="108"/>
      <c r="V135" s="130"/>
      <c r="W135" s="130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</row>
    <row r="136" s="47" customFormat="true" ht="18" hidden="false" customHeight="true" outlineLevel="0" collapsed="false">
      <c r="A136" s="124"/>
      <c r="B136" s="12" t="s">
        <v>31</v>
      </c>
      <c r="C136" s="125"/>
      <c r="D136" s="106" t="n">
        <v>0</v>
      </c>
      <c r="E136" s="106" t="n">
        <v>0</v>
      </c>
      <c r="F136" s="106" t="n">
        <v>0</v>
      </c>
      <c r="G136" s="107" t="n">
        <v>0</v>
      </c>
      <c r="H136" s="107" t="n">
        <v>0</v>
      </c>
      <c r="I136" s="107" t="n">
        <v>-44.66</v>
      </c>
      <c r="J136" s="106" t="n">
        <v>0</v>
      </c>
      <c r="K136" s="106" t="n">
        <v>-44.66</v>
      </c>
      <c r="L136" s="126"/>
      <c r="M136" s="108" t="n">
        <v>-44.66</v>
      </c>
      <c r="N136" s="107" t="n">
        <v>0</v>
      </c>
      <c r="O136" s="107" t="n">
        <v>0</v>
      </c>
      <c r="P136" s="107" t="n">
        <v>0</v>
      </c>
      <c r="Q136" s="127"/>
      <c r="R136" s="127"/>
      <c r="S136" s="127"/>
      <c r="T136" s="127"/>
      <c r="U136" s="108"/>
      <c r="V136" s="127"/>
      <c r="W136" s="127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</row>
    <row r="137" s="47" customFormat="true" ht="18" hidden="false" customHeight="true" outlineLevel="0" collapsed="false">
      <c r="A137" s="124"/>
      <c r="B137" s="12" t="s">
        <v>32</v>
      </c>
      <c r="C137" s="125"/>
      <c r="D137" s="120" t="n">
        <v>0</v>
      </c>
      <c r="E137" s="120" t="n">
        <v>0</v>
      </c>
      <c r="F137" s="120" t="n">
        <v>0</v>
      </c>
      <c r="G137" s="50" t="n">
        <v>0</v>
      </c>
      <c r="H137" s="50" t="n">
        <v>0</v>
      </c>
      <c r="I137" s="50" t="n">
        <v>0</v>
      </c>
      <c r="J137" s="120" t="n">
        <v>0</v>
      </c>
      <c r="K137" s="120" t="n">
        <v>0</v>
      </c>
      <c r="L137" s="129"/>
      <c r="M137" s="108" t="n">
        <v>0</v>
      </c>
      <c r="N137" s="50" t="n">
        <v>0</v>
      </c>
      <c r="O137" s="50" t="n">
        <v>0</v>
      </c>
      <c r="P137" s="50" t="n">
        <v>0</v>
      </c>
      <c r="Q137" s="130"/>
      <c r="R137" s="130"/>
      <c r="S137" s="130"/>
      <c r="T137" s="130"/>
      <c r="U137" s="108"/>
      <c r="V137" s="130"/>
      <c r="W137" s="130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</row>
    <row r="138" s="47" customFormat="true" ht="18" hidden="false" customHeight="true" outlineLevel="0" collapsed="false">
      <c r="A138" s="124"/>
      <c r="B138" s="12" t="s">
        <v>92</v>
      </c>
      <c r="C138" s="125"/>
      <c r="D138" s="106" t="n">
        <v>0</v>
      </c>
      <c r="E138" s="106" t="n">
        <v>0</v>
      </c>
      <c r="F138" s="106" t="n">
        <v>0</v>
      </c>
      <c r="G138" s="107" t="n">
        <v>0</v>
      </c>
      <c r="H138" s="107" t="n">
        <v>0</v>
      </c>
      <c r="I138" s="107" t="n">
        <v>0</v>
      </c>
      <c r="J138" s="106" t="n">
        <v>0</v>
      </c>
      <c r="K138" s="106" t="n">
        <v>0</v>
      </c>
      <c r="L138" s="126"/>
      <c r="M138" s="108" t="n">
        <v>0</v>
      </c>
      <c r="N138" s="107" t="n">
        <v>0</v>
      </c>
      <c r="O138" s="107" t="n">
        <v>0</v>
      </c>
      <c r="P138" s="107" t="n">
        <v>0</v>
      </c>
      <c r="Q138" s="127"/>
      <c r="R138" s="127"/>
      <c r="S138" s="127"/>
      <c r="T138" s="127"/>
      <c r="U138" s="108"/>
      <c r="V138" s="127"/>
      <c r="W138" s="127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</row>
    <row r="139" s="47" customFormat="true" ht="18" hidden="false" customHeight="true" outlineLevel="0" collapsed="false">
      <c r="A139" s="124"/>
      <c r="B139" s="12" t="s">
        <v>93</v>
      </c>
      <c r="C139" s="125"/>
      <c r="D139" s="120" t="n">
        <v>0</v>
      </c>
      <c r="E139" s="120" t="n">
        <v>0</v>
      </c>
      <c r="F139" s="120" t="n">
        <v>0</v>
      </c>
      <c r="G139" s="50" t="n">
        <v>0</v>
      </c>
      <c r="H139" s="50" t="n">
        <v>0</v>
      </c>
      <c r="I139" s="50" t="n">
        <v>0</v>
      </c>
      <c r="J139" s="120" t="n">
        <v>0</v>
      </c>
      <c r="K139" s="120" t="n">
        <v>0</v>
      </c>
      <c r="L139" s="129"/>
      <c r="M139" s="108" t="n">
        <v>0</v>
      </c>
      <c r="N139" s="50" t="n">
        <v>-574.23269374</v>
      </c>
      <c r="O139" s="50" t="n">
        <v>-3482.37304332</v>
      </c>
      <c r="P139" s="50" t="n">
        <v>0</v>
      </c>
      <c r="Q139" s="130"/>
      <c r="R139" s="130"/>
      <c r="S139" s="130"/>
      <c r="T139" s="130"/>
      <c r="U139" s="108"/>
      <c r="V139" s="130"/>
      <c r="W139" s="130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</row>
    <row r="140" s="47" customFormat="true" ht="18" hidden="false" customHeight="true" outlineLevel="0" collapsed="false">
      <c r="A140" s="124"/>
      <c r="B140" s="12" t="s">
        <v>65</v>
      </c>
      <c r="C140" s="125"/>
      <c r="D140" s="106" t="n">
        <v>0</v>
      </c>
      <c r="E140" s="106" t="n">
        <v>0</v>
      </c>
      <c r="F140" s="106" t="n">
        <v>0</v>
      </c>
      <c r="G140" s="107" t="n">
        <v>0</v>
      </c>
      <c r="H140" s="107" t="n">
        <v>0</v>
      </c>
      <c r="I140" s="107" t="n">
        <v>0</v>
      </c>
      <c r="J140" s="106" t="n">
        <v>0</v>
      </c>
      <c r="K140" s="106" t="n">
        <v>0</v>
      </c>
      <c r="L140" s="126"/>
      <c r="M140" s="108" t="n">
        <v>0</v>
      </c>
      <c r="N140" s="107" t="n">
        <v>0</v>
      </c>
      <c r="O140" s="107" t="n">
        <v>0</v>
      </c>
      <c r="P140" s="107" t="n">
        <v>0</v>
      </c>
      <c r="Q140" s="127"/>
      <c r="R140" s="127"/>
      <c r="S140" s="127"/>
      <c r="T140" s="127"/>
      <c r="U140" s="108"/>
      <c r="V140" s="127"/>
      <c r="W140" s="127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</row>
    <row r="141" s="47" customFormat="true" ht="18" hidden="false" customHeight="true" outlineLevel="0" collapsed="false">
      <c r="A141" s="124"/>
      <c r="B141" s="12" t="s">
        <v>66</v>
      </c>
      <c r="C141" s="125"/>
      <c r="D141" s="120" t="n">
        <v>0</v>
      </c>
      <c r="E141" s="120" t="n">
        <v>0</v>
      </c>
      <c r="F141" s="120" t="n">
        <v>0</v>
      </c>
      <c r="G141" s="50" t="n">
        <v>0</v>
      </c>
      <c r="H141" s="50" t="n">
        <v>0</v>
      </c>
      <c r="I141" s="50" t="n">
        <v>3.997</v>
      </c>
      <c r="J141" s="120" t="n">
        <v>0</v>
      </c>
      <c r="K141" s="120" t="n">
        <v>3.997</v>
      </c>
      <c r="L141" s="129"/>
      <c r="M141" s="108" t="n">
        <v>3.997</v>
      </c>
      <c r="N141" s="50" t="n">
        <v>87.1548754</v>
      </c>
      <c r="O141" s="50" t="n">
        <v>2147.43462863</v>
      </c>
      <c r="P141" s="50" t="n">
        <v>-1022.91400296</v>
      </c>
      <c r="Q141" s="130"/>
      <c r="R141" s="130"/>
      <c r="S141" s="130"/>
      <c r="T141" s="130"/>
      <c r="U141" s="108"/>
      <c r="V141" s="130"/>
      <c r="W141" s="130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</row>
    <row r="142" s="47" customFormat="true" ht="18" hidden="false" customHeight="true" outlineLevel="0" collapsed="false">
      <c r="A142" s="124"/>
      <c r="B142" s="12" t="s">
        <v>57</v>
      </c>
      <c r="C142" s="125"/>
      <c r="D142" s="106" t="n">
        <v>0</v>
      </c>
      <c r="E142" s="106" t="n">
        <v>0</v>
      </c>
      <c r="F142" s="106" t="n">
        <v>0</v>
      </c>
      <c r="G142" s="107" t="n">
        <v>0</v>
      </c>
      <c r="H142" s="107" t="n">
        <v>0</v>
      </c>
      <c r="I142" s="107" t="n">
        <v>0</v>
      </c>
      <c r="J142" s="106" t="n">
        <v>0</v>
      </c>
      <c r="K142" s="106" t="n">
        <v>0</v>
      </c>
      <c r="L142" s="126"/>
      <c r="M142" s="108" t="n">
        <v>0</v>
      </c>
      <c r="N142" s="107" t="n">
        <v>-224.97028648</v>
      </c>
      <c r="O142" s="107" t="n">
        <v>-29.10496346</v>
      </c>
      <c r="P142" s="107" t="n">
        <v>-4066.04456251</v>
      </c>
      <c r="Q142" s="127"/>
      <c r="R142" s="127"/>
      <c r="S142" s="127"/>
      <c r="T142" s="127"/>
      <c r="U142" s="108"/>
      <c r="V142" s="127"/>
      <c r="W142" s="127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</row>
    <row r="143" s="47" customFormat="true" ht="18" hidden="false" customHeight="true" outlineLevel="0" collapsed="false">
      <c r="A143" s="70"/>
      <c r="B143" s="12" t="s">
        <v>104</v>
      </c>
      <c r="C143" s="45"/>
      <c r="D143" s="120" t="n">
        <v>0</v>
      </c>
      <c r="E143" s="120" t="n">
        <v>0</v>
      </c>
      <c r="F143" s="120" t="n">
        <v>0</v>
      </c>
      <c r="G143" s="50" t="n">
        <v>0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/>
      <c r="M143" s="108" t="n">
        <v>0</v>
      </c>
      <c r="N143" s="50" t="n">
        <v>0</v>
      </c>
      <c r="O143" s="50" t="n">
        <v>0</v>
      </c>
      <c r="P143" s="50" t="n">
        <v>0</v>
      </c>
      <c r="Q143" s="50"/>
      <c r="R143" s="50"/>
      <c r="S143" s="50"/>
      <c r="T143" s="50"/>
      <c r="U143" s="108"/>
      <c r="V143" s="50"/>
      <c r="W143" s="50"/>
    </row>
    <row r="144" s="47" customFormat="true" ht="18" hidden="false" customHeight="true" outlineLevel="0" collapsed="false">
      <c r="A144" s="70"/>
      <c r="B144" s="12" t="s">
        <v>33</v>
      </c>
      <c r="C144" s="45"/>
      <c r="D144" s="106" t="n">
        <v>0</v>
      </c>
      <c r="E144" s="106" t="n">
        <v>0</v>
      </c>
      <c r="F144" s="106" t="n">
        <v>0</v>
      </c>
      <c r="G144" s="107" t="n">
        <v>0</v>
      </c>
      <c r="H144" s="107" t="n">
        <v>0</v>
      </c>
      <c r="I144" s="107" t="n">
        <v>49.4599</v>
      </c>
      <c r="J144" s="107" t="n">
        <v>0</v>
      </c>
      <c r="K144" s="107" t="n">
        <v>49.4599</v>
      </c>
      <c r="L144" s="107"/>
      <c r="M144" s="108" t="n">
        <v>49.4599</v>
      </c>
      <c r="N144" s="107" t="n">
        <v>1009.01644844</v>
      </c>
      <c r="O144" s="107" t="n">
        <v>1383.6567888</v>
      </c>
      <c r="P144" s="107" t="n">
        <v>559.150314459998</v>
      </c>
      <c r="Q144" s="107"/>
      <c r="R144" s="107"/>
      <c r="S144" s="107"/>
      <c r="T144" s="107"/>
      <c r="U144" s="108"/>
      <c r="V144" s="107"/>
      <c r="W144" s="107"/>
    </row>
    <row r="145" s="47" customFormat="true" ht="18" hidden="false" customHeight="true" outlineLevel="0" collapsed="false">
      <c r="A145" s="70"/>
      <c r="B145" s="12" t="s">
        <v>182</v>
      </c>
      <c r="C145" s="45"/>
      <c r="D145" s="120" t="n">
        <v>0</v>
      </c>
      <c r="E145" s="120" t="n">
        <v>0</v>
      </c>
      <c r="F145" s="12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/>
      <c r="M145" s="108" t="n">
        <v>0</v>
      </c>
      <c r="N145" s="50" t="n">
        <v>61.84398056</v>
      </c>
      <c r="O145" s="50" t="n">
        <v>589.91745453</v>
      </c>
      <c r="P145" s="50" t="n">
        <v>115.31146145</v>
      </c>
      <c r="Q145" s="50"/>
      <c r="R145" s="50"/>
      <c r="S145" s="50"/>
      <c r="T145" s="50"/>
      <c r="U145" s="108"/>
      <c r="V145" s="50"/>
      <c r="W145" s="50"/>
    </row>
    <row r="146" s="47" customFormat="true" ht="18" hidden="false" customHeight="true" outlineLevel="0" collapsed="false">
      <c r="A146" s="70"/>
      <c r="B146" s="12" t="s">
        <v>35</v>
      </c>
      <c r="C146" s="45"/>
      <c r="D146" s="106" t="n">
        <v>0</v>
      </c>
      <c r="E146" s="106" t="n">
        <v>0</v>
      </c>
      <c r="F146" s="106" t="n">
        <v>0</v>
      </c>
      <c r="G146" s="107" t="n">
        <v>0</v>
      </c>
      <c r="H146" s="107" t="n">
        <v>0</v>
      </c>
      <c r="I146" s="107" t="n">
        <v>-0.7728</v>
      </c>
      <c r="J146" s="107" t="n">
        <v>0</v>
      </c>
      <c r="K146" s="107" t="n">
        <v>-0.7728</v>
      </c>
      <c r="L146" s="107"/>
      <c r="M146" s="108" t="n">
        <v>-0.7728</v>
      </c>
      <c r="N146" s="107" t="n">
        <v>823.28528391</v>
      </c>
      <c r="O146" s="107" t="n">
        <v>2979.35246931</v>
      </c>
      <c r="P146" s="107" t="n">
        <v>2299.53439098</v>
      </c>
      <c r="Q146" s="107"/>
      <c r="R146" s="107"/>
      <c r="S146" s="107"/>
      <c r="T146" s="107"/>
      <c r="U146" s="108"/>
      <c r="V146" s="107"/>
      <c r="W146" s="107"/>
    </row>
    <row r="147" s="47" customFormat="true" ht="18" hidden="false" customHeight="true" outlineLevel="0" collapsed="false">
      <c r="A147" s="70"/>
      <c r="B147" s="12" t="s">
        <v>83</v>
      </c>
      <c r="C147" s="45"/>
      <c r="D147" s="120" t="n">
        <v>0</v>
      </c>
      <c r="E147" s="120" t="n">
        <v>0</v>
      </c>
      <c r="F147" s="120" t="n">
        <v>0</v>
      </c>
      <c r="G147" s="50" t="n">
        <v>0</v>
      </c>
      <c r="H147" s="50" t="n">
        <v>0</v>
      </c>
      <c r="I147" s="50" t="n">
        <v>0</v>
      </c>
      <c r="J147" s="50" t="n">
        <v>0</v>
      </c>
      <c r="K147" s="50" t="n">
        <v>0</v>
      </c>
      <c r="L147" s="50"/>
      <c r="M147" s="108" t="n">
        <v>0</v>
      </c>
      <c r="N147" s="50" t="n">
        <v>0</v>
      </c>
      <c r="O147" s="50" t="n">
        <v>-89.96906124</v>
      </c>
      <c r="P147" s="50" t="n">
        <v>-15.01876592</v>
      </c>
      <c r="Q147" s="50"/>
      <c r="R147" s="50"/>
      <c r="S147" s="50"/>
      <c r="T147" s="50"/>
      <c r="U147" s="108"/>
      <c r="V147" s="50"/>
      <c r="W147" s="50"/>
    </row>
    <row r="148" s="47" customFormat="true" ht="18" hidden="false" customHeight="true" outlineLevel="0" collapsed="false">
      <c r="A148" s="70"/>
      <c r="B148" s="12" t="s">
        <v>36</v>
      </c>
      <c r="C148" s="45" t="s">
        <v>183</v>
      </c>
      <c r="D148" s="106" t="n">
        <v>0</v>
      </c>
      <c r="E148" s="106" t="n">
        <v>0</v>
      </c>
      <c r="F148" s="106" t="n">
        <v>0</v>
      </c>
      <c r="G148" s="107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/>
      <c r="M148" s="108" t="n">
        <v>0</v>
      </c>
      <c r="N148" s="107" t="n">
        <v>1E-008</v>
      </c>
      <c r="O148" s="107" t="n">
        <v>0</v>
      </c>
      <c r="P148" s="107" t="n">
        <v>0</v>
      </c>
      <c r="Q148" s="107"/>
      <c r="R148" s="107"/>
      <c r="S148" s="107"/>
      <c r="T148" s="107"/>
      <c r="U148" s="108"/>
      <c r="V148" s="107"/>
      <c r="W148" s="107"/>
    </row>
    <row r="149" s="47" customFormat="true" ht="18" hidden="false" customHeight="true" outlineLevel="0" collapsed="false">
      <c r="A149" s="70"/>
      <c r="B149" s="12" t="s">
        <v>87</v>
      </c>
      <c r="C149" s="45"/>
      <c r="D149" s="120" t="n">
        <v>0</v>
      </c>
      <c r="E149" s="120" t="n">
        <v>0</v>
      </c>
      <c r="F149" s="120" t="n">
        <v>0</v>
      </c>
      <c r="G149" s="50" t="n">
        <v>0</v>
      </c>
      <c r="H149" s="50" t="n">
        <v>0</v>
      </c>
      <c r="I149" s="50" t="n">
        <v>7</v>
      </c>
      <c r="J149" s="50" t="n">
        <v>0</v>
      </c>
      <c r="K149" s="50" t="n">
        <v>7</v>
      </c>
      <c r="L149" s="50"/>
      <c r="M149" s="108" t="n">
        <v>7</v>
      </c>
      <c r="N149" s="50" t="n">
        <v>-3.09569417</v>
      </c>
      <c r="O149" s="50" t="n">
        <v>-21.91010804</v>
      </c>
      <c r="P149" s="50" t="n">
        <v>-17.4527359</v>
      </c>
      <c r="Q149" s="50"/>
      <c r="R149" s="50"/>
      <c r="S149" s="50"/>
      <c r="T149" s="50"/>
      <c r="U149" s="108"/>
      <c r="V149" s="50"/>
      <c r="W149" s="50"/>
    </row>
    <row r="150" s="47" customFormat="true" ht="18" hidden="false" customHeight="true" outlineLevel="0" collapsed="false">
      <c r="A150" s="70"/>
      <c r="B150" s="12" t="s">
        <v>37</v>
      </c>
      <c r="C150" s="45" t="s">
        <v>75</v>
      </c>
      <c r="D150" s="106" t="n">
        <v>0</v>
      </c>
      <c r="E150" s="106" t="n">
        <v>0</v>
      </c>
      <c r="F150" s="106" t="n">
        <v>0</v>
      </c>
      <c r="G150" s="107" t="n">
        <v>0</v>
      </c>
      <c r="H150" s="107" t="n">
        <v>0</v>
      </c>
      <c r="I150" s="107" t="n">
        <v>113.61</v>
      </c>
      <c r="J150" s="107" t="n">
        <v>0</v>
      </c>
      <c r="K150" s="107" t="n">
        <v>113.61</v>
      </c>
      <c r="L150" s="107"/>
      <c r="M150" s="108" t="n">
        <v>113.61</v>
      </c>
      <c r="N150" s="107" t="n">
        <v>724.64029024</v>
      </c>
      <c r="O150" s="107" t="n">
        <v>1140.19157625</v>
      </c>
      <c r="P150" s="107" t="n">
        <v>-2198.71249628001</v>
      </c>
      <c r="Q150" s="107"/>
      <c r="R150" s="107"/>
      <c r="S150" s="107"/>
      <c r="T150" s="107"/>
      <c r="U150" s="108"/>
      <c r="V150" s="107"/>
      <c r="W150" s="107"/>
    </row>
    <row r="151" s="47" customFormat="true" ht="18" hidden="false" customHeight="true" outlineLevel="0" collapsed="false">
      <c r="A151" s="70"/>
      <c r="B151" s="12" t="s">
        <v>152</v>
      </c>
      <c r="C151" s="45" t="s">
        <v>184</v>
      </c>
      <c r="D151" s="120" t="n">
        <v>0</v>
      </c>
      <c r="E151" s="120" t="n">
        <v>0</v>
      </c>
      <c r="F151" s="120" t="n">
        <v>0</v>
      </c>
      <c r="G151" s="50" t="n">
        <v>0</v>
      </c>
      <c r="H151" s="50" t="n">
        <v>0</v>
      </c>
      <c r="I151" s="50" t="n">
        <v>0</v>
      </c>
      <c r="J151" s="50" t="n">
        <v>0</v>
      </c>
      <c r="K151" s="50" t="n">
        <v>0</v>
      </c>
      <c r="L151" s="50"/>
      <c r="M151" s="108" t="n">
        <v>0</v>
      </c>
      <c r="N151" s="50" t="n">
        <v>0</v>
      </c>
      <c r="O151" s="50" t="n">
        <v>0</v>
      </c>
      <c r="P151" s="50" t="n">
        <v>0</v>
      </c>
      <c r="Q151" s="50"/>
      <c r="R151" s="50"/>
      <c r="S151" s="50"/>
      <c r="T151" s="50"/>
      <c r="U151" s="108"/>
      <c r="V151" s="50"/>
      <c r="W151" s="50"/>
    </row>
    <row r="152" s="47" customFormat="true" ht="18" hidden="false" customHeight="true" outlineLevel="0" collapsed="false">
      <c r="A152" s="70"/>
      <c r="B152" s="12" t="s">
        <v>105</v>
      </c>
      <c r="C152" s="45"/>
      <c r="D152" s="106" t="n">
        <v>0</v>
      </c>
      <c r="E152" s="106" t="n">
        <v>0</v>
      </c>
      <c r="F152" s="106" t="n">
        <v>0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0</v>
      </c>
      <c r="L152" s="107"/>
      <c r="M152" s="108" t="n">
        <v>0</v>
      </c>
      <c r="N152" s="107" t="n">
        <v>0</v>
      </c>
      <c r="O152" s="107" t="n">
        <v>0</v>
      </c>
      <c r="P152" s="107" t="n">
        <v>0</v>
      </c>
      <c r="Q152" s="107"/>
      <c r="R152" s="107"/>
      <c r="S152" s="107"/>
      <c r="T152" s="107"/>
      <c r="U152" s="108"/>
      <c r="V152" s="107"/>
      <c r="W152" s="107"/>
    </row>
    <row r="153" s="47" customFormat="true" ht="18" hidden="false" customHeight="true" outlineLevel="0" collapsed="false">
      <c r="A153" s="70"/>
      <c r="B153" s="12" t="s">
        <v>40</v>
      </c>
      <c r="C153" s="45" t="s">
        <v>38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-24.5</v>
      </c>
      <c r="J153" s="50" t="n">
        <v>0</v>
      </c>
      <c r="K153" s="50" t="n">
        <v>-24.5</v>
      </c>
      <c r="L153" s="50"/>
      <c r="M153" s="108" t="n">
        <v>-24.5</v>
      </c>
      <c r="N153" s="50" t="n">
        <v>-371.4833</v>
      </c>
      <c r="O153" s="50" t="n">
        <v>-1709.4121637</v>
      </c>
      <c r="P153" s="50" t="n">
        <v>-963.082768400001</v>
      </c>
      <c r="Q153" s="50"/>
      <c r="R153" s="50"/>
      <c r="S153" s="50"/>
      <c r="T153" s="50"/>
      <c r="U153" s="108"/>
      <c r="V153" s="50"/>
      <c r="W153" s="50"/>
    </row>
    <row r="154" s="47" customFormat="true" ht="18" hidden="false" customHeight="true" outlineLevel="0" collapsed="false">
      <c r="A154" s="70"/>
      <c r="B154" s="12" t="s">
        <v>185</v>
      </c>
      <c r="C154" s="45" t="s">
        <v>34</v>
      </c>
      <c r="D154" s="107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v>0</v>
      </c>
      <c r="J154" s="107" t="n">
        <v>0</v>
      </c>
      <c r="K154" s="107" t="n">
        <v>0</v>
      </c>
      <c r="L154" s="107"/>
      <c r="M154" s="108" t="n">
        <v>0</v>
      </c>
      <c r="N154" s="107" t="n">
        <v>-1.20831934</v>
      </c>
      <c r="O154" s="107" t="n">
        <v>3.75324816</v>
      </c>
      <c r="P154" s="107" t="n">
        <v>9.75943396</v>
      </c>
      <c r="Q154" s="107"/>
      <c r="R154" s="107"/>
      <c r="S154" s="107"/>
      <c r="T154" s="107"/>
      <c r="U154" s="108"/>
      <c r="V154" s="107"/>
      <c r="W154" s="107"/>
    </row>
    <row r="155" s="47" customFormat="true" ht="18" hidden="false" customHeight="true" outlineLevel="0" collapsed="false">
      <c r="A155" s="70"/>
      <c r="B155" s="12" t="s">
        <v>59</v>
      </c>
      <c r="C155" s="45" t="s">
        <v>186</v>
      </c>
      <c r="D155" s="50" t="n">
        <v>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/>
      <c r="M155" s="108" t="n">
        <v>0</v>
      </c>
      <c r="N155" s="50" t="n">
        <v>0</v>
      </c>
      <c r="O155" s="50" t="n">
        <v>0</v>
      </c>
      <c r="P155" s="50" t="n">
        <v>0</v>
      </c>
      <c r="Q155" s="50"/>
      <c r="R155" s="50"/>
      <c r="S155" s="50"/>
      <c r="T155" s="50"/>
      <c r="U155" s="108"/>
      <c r="V155" s="50"/>
      <c r="W155" s="50"/>
    </row>
    <row r="156" s="47" customFormat="true" ht="18" hidden="false" customHeight="true" outlineLevel="0" collapsed="false">
      <c r="A156" s="70"/>
      <c r="B156" s="12" t="s">
        <v>41</v>
      </c>
      <c r="C156" s="45"/>
      <c r="D156" s="107" t="n">
        <v>0</v>
      </c>
      <c r="E156" s="107" t="n">
        <v>0</v>
      </c>
      <c r="F156" s="107" t="n">
        <v>0</v>
      </c>
      <c r="G156" s="107" t="n">
        <v>0</v>
      </c>
      <c r="H156" s="107" t="n">
        <v>0</v>
      </c>
      <c r="I156" s="107" t="n">
        <v>0</v>
      </c>
      <c r="J156" s="107" t="n">
        <v>0</v>
      </c>
      <c r="K156" s="107" t="n">
        <v>0</v>
      </c>
      <c r="L156" s="107"/>
      <c r="M156" s="108" t="n">
        <v>0</v>
      </c>
      <c r="N156" s="107" t="n">
        <v>-92.87082501</v>
      </c>
      <c r="O156" s="107" t="n">
        <v>0</v>
      </c>
      <c r="P156" s="107" t="n">
        <v>0</v>
      </c>
      <c r="Q156" s="107"/>
      <c r="R156" s="107"/>
      <c r="S156" s="107"/>
      <c r="T156" s="107"/>
      <c r="U156" s="108"/>
      <c r="V156" s="107"/>
      <c r="W156" s="107"/>
    </row>
    <row r="157" s="47" customFormat="true" ht="18" hidden="false" customHeight="true" outlineLevel="0" collapsed="false">
      <c r="A157" s="70"/>
      <c r="B157" s="12" t="s">
        <v>51</v>
      </c>
      <c r="C157" s="45"/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/>
      <c r="M157" s="108" t="n">
        <v>0</v>
      </c>
      <c r="N157" s="50" t="n">
        <v>0</v>
      </c>
      <c r="O157" s="50" t="n">
        <v>0</v>
      </c>
      <c r="P157" s="50" t="n">
        <v>0</v>
      </c>
      <c r="Q157" s="50"/>
      <c r="R157" s="50"/>
      <c r="S157" s="50"/>
      <c r="T157" s="50"/>
      <c r="U157" s="108"/>
      <c r="V157" s="50"/>
      <c r="W157" s="50"/>
    </row>
    <row r="158" s="47" customFormat="true" ht="18" hidden="false" customHeight="true" outlineLevel="0" collapsed="false">
      <c r="A158" s="70"/>
      <c r="B158" s="12" t="s">
        <v>42</v>
      </c>
      <c r="C158" s="45"/>
      <c r="D158" s="107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v>0</v>
      </c>
      <c r="J158" s="107" t="n">
        <v>0</v>
      </c>
      <c r="K158" s="107" t="n">
        <v>0</v>
      </c>
      <c r="L158" s="107"/>
      <c r="M158" s="108" t="n">
        <v>0</v>
      </c>
      <c r="N158" s="107" t="n">
        <v>325.04788753</v>
      </c>
      <c r="O158" s="107" t="n">
        <v>0</v>
      </c>
      <c r="P158" s="107" t="n">
        <v>1300.40844494</v>
      </c>
      <c r="Q158" s="107"/>
      <c r="R158" s="107"/>
      <c r="S158" s="107"/>
      <c r="T158" s="107"/>
      <c r="U158" s="108"/>
      <c r="V158" s="107"/>
      <c r="W158" s="107"/>
    </row>
    <row r="159" s="47" customFormat="true" ht="18" hidden="false" customHeight="true" outlineLevel="0" collapsed="false">
      <c r="A159" s="70"/>
      <c r="B159" s="12" t="s">
        <v>157</v>
      </c>
      <c r="C159" s="45"/>
      <c r="D159" s="50" t="n">
        <v>3.3173595</v>
      </c>
      <c r="E159" s="50" t="n">
        <v>0</v>
      </c>
      <c r="F159" s="50" t="n">
        <v>3.3173595</v>
      </c>
      <c r="G159" s="50" t="n">
        <v>0</v>
      </c>
      <c r="H159" s="50" t="n">
        <v>0</v>
      </c>
      <c r="I159" s="50" t="n">
        <v>0</v>
      </c>
      <c r="J159" s="50" t="n">
        <v>3.6</v>
      </c>
      <c r="K159" s="50" t="n">
        <v>3.6</v>
      </c>
      <c r="L159" s="50"/>
      <c r="M159" s="108" t="n">
        <v>6.9173595</v>
      </c>
      <c r="N159" s="50" t="n">
        <v>0</v>
      </c>
      <c r="O159" s="50" t="n">
        <v>0</v>
      </c>
      <c r="P159" s="50" t="n">
        <v>0</v>
      </c>
      <c r="Q159" s="50"/>
      <c r="R159" s="50"/>
      <c r="S159" s="50"/>
      <c r="T159" s="50"/>
      <c r="U159" s="108"/>
      <c r="V159" s="50"/>
      <c r="W159" s="50"/>
    </row>
    <row r="160" s="47" customFormat="true" ht="18" hidden="false" customHeight="true" outlineLevel="0" collapsed="false">
      <c r="A160" s="70"/>
      <c r="B160" s="12" t="s">
        <v>61</v>
      </c>
      <c r="C160" s="45"/>
      <c r="D160" s="107" t="n">
        <v>0</v>
      </c>
      <c r="E160" s="107" t="n">
        <v>0</v>
      </c>
      <c r="F160" s="107" t="n">
        <v>0</v>
      </c>
      <c r="G160" s="107" t="n">
        <v>0</v>
      </c>
      <c r="H160" s="107" t="n">
        <v>0</v>
      </c>
      <c r="I160" s="107" t="n">
        <v>0</v>
      </c>
      <c r="J160" s="107" t="n">
        <v>0</v>
      </c>
      <c r="K160" s="107" t="n">
        <v>0</v>
      </c>
      <c r="L160" s="107"/>
      <c r="M160" s="108" t="n">
        <v>0</v>
      </c>
      <c r="N160" s="107" t="n">
        <v>0</v>
      </c>
      <c r="O160" s="107" t="n">
        <v>0</v>
      </c>
      <c r="P160" s="107" t="n">
        <v>0</v>
      </c>
      <c r="Q160" s="107"/>
      <c r="R160" s="107"/>
      <c r="S160" s="107"/>
      <c r="T160" s="107"/>
      <c r="U160" s="108"/>
      <c r="V160" s="107"/>
      <c r="W160" s="107"/>
    </row>
    <row r="161" s="47" customFormat="true" ht="18" hidden="false" customHeight="true" outlineLevel="0" collapsed="false">
      <c r="A161" s="70"/>
      <c r="B161" s="12" t="s">
        <v>52</v>
      </c>
      <c r="C161" s="45"/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/>
      <c r="M161" s="108" t="n">
        <v>0</v>
      </c>
      <c r="N161" s="50" t="n">
        <v>0</v>
      </c>
      <c r="O161" s="50" t="n">
        <v>0</v>
      </c>
      <c r="P161" s="50" t="n">
        <v>0</v>
      </c>
      <c r="Q161" s="50"/>
      <c r="R161" s="50"/>
      <c r="S161" s="50"/>
      <c r="T161" s="50"/>
      <c r="U161" s="108"/>
      <c r="V161" s="50"/>
      <c r="W161" s="50"/>
    </row>
    <row r="162" s="47" customFormat="true" ht="18" hidden="false" customHeight="true" outlineLevel="0" collapsed="false">
      <c r="A162" s="70"/>
      <c r="B162" s="12" t="s">
        <v>53</v>
      </c>
      <c r="C162" s="45"/>
      <c r="D162" s="131" t="n">
        <v>0</v>
      </c>
      <c r="E162" s="131" t="n">
        <v>0</v>
      </c>
      <c r="F162" s="131" t="n">
        <v>0</v>
      </c>
      <c r="G162" s="131" t="n">
        <v>0</v>
      </c>
      <c r="H162" s="131" t="n">
        <v>0</v>
      </c>
      <c r="I162" s="107" t="n">
        <v>0</v>
      </c>
      <c r="J162" s="107" t="n">
        <v>0</v>
      </c>
      <c r="K162" s="107" t="n">
        <v>0</v>
      </c>
      <c r="L162" s="107"/>
      <c r="M162" s="108" t="n">
        <v>0</v>
      </c>
      <c r="N162" s="131" t="n">
        <v>0</v>
      </c>
      <c r="O162" s="107" t="n">
        <v>0</v>
      </c>
      <c r="P162" s="107" t="n">
        <v>0</v>
      </c>
      <c r="Q162" s="131"/>
      <c r="R162" s="131"/>
      <c r="S162" s="131"/>
      <c r="T162" s="131"/>
      <c r="U162" s="132"/>
      <c r="V162" s="131"/>
      <c r="W162" s="131"/>
    </row>
    <row r="163" s="12" customFormat="true" ht="18" hidden="false" customHeight="true" outlineLevel="0" collapsed="false">
      <c r="A163" s="66"/>
      <c r="B163" s="12" t="s">
        <v>44</v>
      </c>
      <c r="C163" s="45"/>
      <c r="D163" s="114" t="n">
        <v>3.3173595</v>
      </c>
      <c r="E163" s="133" t="n">
        <v>0</v>
      </c>
      <c r="F163" s="133" t="n">
        <v>3.3173595</v>
      </c>
      <c r="G163" s="114" t="n">
        <v>0</v>
      </c>
      <c r="H163" s="114" t="n">
        <v>3.3173595</v>
      </c>
      <c r="I163" s="114" t="n">
        <v>20.1341</v>
      </c>
      <c r="J163" s="114" t="n">
        <v>3.6</v>
      </c>
      <c r="K163" s="114" t="n">
        <v>23.7341</v>
      </c>
      <c r="L163" s="114" t="n">
        <v>0</v>
      </c>
      <c r="M163" s="114" t="n">
        <v>27.0514595</v>
      </c>
      <c r="N163" s="114" t="n">
        <v>852.11498439</v>
      </c>
      <c r="O163" s="114" t="n">
        <v>676.340421979999</v>
      </c>
      <c r="P163" s="134" t="n">
        <v>-17127.21681363</v>
      </c>
      <c r="Q163" s="114" t="n">
        <v>200.8845074228</v>
      </c>
      <c r="R163" s="114" t="n">
        <v>15.35196745</v>
      </c>
      <c r="S163" s="114" t="n">
        <v>-2.86897525</v>
      </c>
      <c r="T163" s="114" t="n">
        <v>-108.08629677</v>
      </c>
      <c r="U163" s="114" t="n">
        <v>132.3326623528</v>
      </c>
      <c r="V163" s="114" t="n">
        <v>205.4243990761</v>
      </c>
      <c r="W163" s="114" t="n">
        <v>-73.0917367233</v>
      </c>
      <c r="AA163" s="119" t="n">
        <v>3.3173595</v>
      </c>
      <c r="AB163" s="116" t="n">
        <v>6.3173595</v>
      </c>
      <c r="AC163" s="116" t="n">
        <v>0.3173595</v>
      </c>
      <c r="AD163" s="119" t="n">
        <v>20.1341</v>
      </c>
      <c r="AE163" s="116" t="n">
        <v>23.1341</v>
      </c>
      <c r="AF163" s="116" t="n">
        <v>17.1341</v>
      </c>
      <c r="AG163" s="119" t="n">
        <v>852.11498439</v>
      </c>
      <c r="AH163" s="116" t="n">
        <v>855.11498439</v>
      </c>
      <c r="AI163" s="116" t="n">
        <v>849.11498439</v>
      </c>
      <c r="AJ163" s="119" t="n">
        <v>1536.62918993</v>
      </c>
      <c r="AK163" s="116" t="n">
        <v>1539.62918993</v>
      </c>
      <c r="AL163" s="116" t="n">
        <v>1533.62918993</v>
      </c>
      <c r="AM163" s="119" t="n">
        <v>-17998.10063547</v>
      </c>
      <c r="AN163" s="116" t="n">
        <v>-17995.10063547</v>
      </c>
      <c r="AO163" s="116" t="n">
        <v>-18001.10063547</v>
      </c>
    </row>
    <row r="164" s="6" customFormat="true" ht="18" hidden="false" customHeight="true" outlineLevel="0" collapsed="false">
      <c r="A164" s="64" t="s">
        <v>187</v>
      </c>
      <c r="B164" s="2"/>
      <c r="C164" s="65"/>
      <c r="D164" s="135"/>
      <c r="E164" s="135"/>
      <c r="F164" s="135"/>
      <c r="G164" s="135"/>
      <c r="H164" s="136"/>
      <c r="I164" s="136"/>
      <c r="J164" s="136"/>
      <c r="K164" s="136"/>
      <c r="L164" s="136"/>
      <c r="M164" s="137"/>
      <c r="N164" s="135"/>
      <c r="O164" s="136"/>
      <c r="P164" s="138"/>
      <c r="Q164" s="139"/>
      <c r="R164" s="139"/>
      <c r="S164" s="139"/>
      <c r="T164" s="140"/>
      <c r="U164" s="108"/>
      <c r="V164" s="139"/>
      <c r="W164" s="140"/>
    </row>
    <row r="165" s="6" customFormat="true" ht="18" hidden="false" customHeight="true" outlineLevel="0" collapsed="false">
      <c r="A165" s="64"/>
      <c r="B165" s="141" t="s">
        <v>188</v>
      </c>
      <c r="C165" s="65"/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/>
      <c r="M165" s="108" t="n">
        <v>0</v>
      </c>
      <c r="N165" s="50" t="n">
        <v>46.4354125</v>
      </c>
      <c r="O165" s="50" t="n">
        <v>135.07130206</v>
      </c>
      <c r="P165" s="120" t="n">
        <v>0</v>
      </c>
      <c r="Q165" s="50"/>
      <c r="R165" s="50"/>
      <c r="S165" s="50"/>
      <c r="T165" s="50"/>
      <c r="U165" s="108"/>
      <c r="V165" s="50"/>
      <c r="W165" s="50"/>
    </row>
    <row r="166" s="6" customFormat="true" ht="18" hidden="false" customHeight="true" outlineLevel="0" collapsed="false">
      <c r="A166" s="64"/>
      <c r="B166" s="141" t="s">
        <v>48</v>
      </c>
      <c r="C166" s="65"/>
      <c r="D166" s="107" t="n">
        <v>0</v>
      </c>
      <c r="E166" s="107" t="n">
        <v>0</v>
      </c>
      <c r="F166" s="107" t="n">
        <v>0</v>
      </c>
      <c r="G166" s="107" t="n">
        <v>0</v>
      </c>
      <c r="H166" s="107" t="n">
        <v>0</v>
      </c>
      <c r="I166" s="51" t="n">
        <v>-4.8769</v>
      </c>
      <c r="J166" s="51" t="n">
        <v>0</v>
      </c>
      <c r="K166" s="51" t="n">
        <v>-4.8769</v>
      </c>
      <c r="L166" s="107"/>
      <c r="M166" s="108" t="n">
        <v>-4.8769</v>
      </c>
      <c r="N166" s="107" t="n">
        <v>83.72045235</v>
      </c>
      <c r="O166" s="107" t="n">
        <v>-303.43710964</v>
      </c>
      <c r="P166" s="106" t="n">
        <v>35259.35201021</v>
      </c>
      <c r="Q166" s="107"/>
      <c r="R166" s="107"/>
      <c r="S166" s="107"/>
      <c r="T166" s="107"/>
      <c r="U166" s="108"/>
      <c r="V166" s="107"/>
      <c r="W166" s="107"/>
    </row>
    <row r="167" s="6" customFormat="true" ht="18" hidden="false" customHeight="true" outlineLevel="0" collapsed="false">
      <c r="A167" s="64"/>
      <c r="B167" s="141" t="s">
        <v>189</v>
      </c>
      <c r="C167" s="65"/>
      <c r="D167" s="50" t="n">
        <v>0</v>
      </c>
      <c r="E167" s="50" t="n">
        <v>0</v>
      </c>
      <c r="F167" s="50" t="n">
        <v>0</v>
      </c>
      <c r="G167" s="50" t="n">
        <v>0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/>
      <c r="M167" s="108" t="n">
        <v>0</v>
      </c>
      <c r="N167" s="50" t="n">
        <v>-154.78470834</v>
      </c>
      <c r="O167" s="50" t="n">
        <v>0</v>
      </c>
      <c r="P167" s="120" t="n">
        <v>0</v>
      </c>
      <c r="Q167" s="50"/>
      <c r="R167" s="50"/>
      <c r="S167" s="50"/>
      <c r="T167" s="50"/>
      <c r="U167" s="108"/>
      <c r="V167" s="50"/>
      <c r="W167" s="50"/>
    </row>
    <row r="168" s="6" customFormat="true" ht="18" hidden="false" customHeight="true" outlineLevel="0" collapsed="false">
      <c r="A168" s="64"/>
      <c r="B168" s="141" t="s">
        <v>190</v>
      </c>
      <c r="C168" s="65"/>
      <c r="D168" s="107" t="n">
        <v>0</v>
      </c>
      <c r="E168" s="107" t="n">
        <v>0</v>
      </c>
      <c r="F168" s="107" t="n">
        <v>0</v>
      </c>
      <c r="G168" s="107" t="n">
        <v>0</v>
      </c>
      <c r="H168" s="107" t="n">
        <v>0</v>
      </c>
      <c r="I168" s="51" t="n">
        <v>0</v>
      </c>
      <c r="J168" s="51" t="n">
        <v>0</v>
      </c>
      <c r="K168" s="51" t="n">
        <v>0</v>
      </c>
      <c r="L168" s="107"/>
      <c r="M168" s="108" t="n">
        <v>0</v>
      </c>
      <c r="N168" s="107" t="n">
        <v>0.52317231</v>
      </c>
      <c r="O168" s="107" t="n">
        <v>1.99663553</v>
      </c>
      <c r="P168" s="106" t="n">
        <v>0</v>
      </c>
      <c r="Q168" s="107"/>
      <c r="R168" s="107"/>
      <c r="S168" s="107"/>
      <c r="T168" s="107"/>
      <c r="U168" s="108"/>
      <c r="V168" s="107"/>
      <c r="W168" s="107"/>
    </row>
    <row r="169" s="6" customFormat="true" ht="18" hidden="false" customHeight="true" outlineLevel="0" collapsed="false">
      <c r="A169" s="64"/>
      <c r="B169" s="141" t="s">
        <v>150</v>
      </c>
      <c r="C169" s="65"/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/>
      <c r="M169" s="108" t="n">
        <v>0</v>
      </c>
      <c r="N169" s="50" t="n">
        <v>89.77513084</v>
      </c>
      <c r="O169" s="50" t="n">
        <v>0</v>
      </c>
      <c r="P169" s="120" t="n">
        <v>0</v>
      </c>
      <c r="Q169" s="50"/>
      <c r="R169" s="50"/>
      <c r="S169" s="50"/>
      <c r="T169" s="50"/>
      <c r="U169" s="108"/>
      <c r="V169" s="50"/>
      <c r="W169" s="50"/>
    </row>
    <row r="170" s="6" customFormat="true" ht="18" hidden="false" customHeight="true" outlineLevel="0" collapsed="false">
      <c r="A170" s="64"/>
      <c r="B170" s="141" t="s">
        <v>31</v>
      </c>
      <c r="C170" s="65"/>
      <c r="D170" s="107" t="n">
        <v>0</v>
      </c>
      <c r="E170" s="107" t="n">
        <v>0</v>
      </c>
      <c r="F170" s="107" t="n">
        <v>0</v>
      </c>
      <c r="G170" s="107" t="n">
        <v>0</v>
      </c>
      <c r="H170" s="107" t="n">
        <v>0</v>
      </c>
      <c r="I170" s="51" t="n">
        <v>3.6911</v>
      </c>
      <c r="J170" s="51" t="n">
        <v>0</v>
      </c>
      <c r="K170" s="51" t="n">
        <v>3.6911</v>
      </c>
      <c r="L170" s="107"/>
      <c r="M170" s="108" t="n">
        <v>3.6911</v>
      </c>
      <c r="N170" s="107" t="n">
        <v>-108.34929586</v>
      </c>
      <c r="O170" s="107" t="n">
        <v>419.95130866</v>
      </c>
      <c r="P170" s="106" t="n">
        <v>0</v>
      </c>
      <c r="Q170" s="107"/>
      <c r="R170" s="107"/>
      <c r="S170" s="107"/>
      <c r="T170" s="107"/>
      <c r="U170" s="108"/>
      <c r="V170" s="107"/>
      <c r="W170" s="107"/>
    </row>
    <row r="171" s="6" customFormat="true" ht="18" hidden="false" customHeight="true" outlineLevel="0" collapsed="false">
      <c r="A171" s="64"/>
      <c r="B171" s="141" t="s">
        <v>32</v>
      </c>
      <c r="C171" s="65"/>
      <c r="D171" s="50" t="n">
        <v>0</v>
      </c>
      <c r="E171" s="50" t="n">
        <v>0</v>
      </c>
      <c r="F171" s="50" t="n">
        <v>0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/>
      <c r="M171" s="108" t="n">
        <v>0</v>
      </c>
      <c r="N171" s="50" t="n">
        <v>0</v>
      </c>
      <c r="O171" s="50" t="n">
        <v>209.97565435</v>
      </c>
      <c r="P171" s="120" t="n">
        <v>0</v>
      </c>
      <c r="Q171" s="50"/>
      <c r="R171" s="50"/>
      <c r="S171" s="50"/>
      <c r="T171" s="50"/>
      <c r="U171" s="108"/>
      <c r="V171" s="50"/>
      <c r="W171" s="50"/>
    </row>
    <row r="172" s="6" customFormat="true" ht="18" hidden="false" customHeight="true" outlineLevel="0" collapsed="false">
      <c r="A172" s="64"/>
      <c r="B172" s="141" t="s">
        <v>65</v>
      </c>
      <c r="C172" s="65"/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51" t="n">
        <v>-121.8</v>
      </c>
      <c r="J172" s="51" t="n">
        <v>0</v>
      </c>
      <c r="K172" s="51" t="n">
        <v>-121.8</v>
      </c>
      <c r="L172" s="107"/>
      <c r="M172" s="108" t="n">
        <v>-121.8</v>
      </c>
      <c r="N172" s="107" t="n">
        <v>133.85472006</v>
      </c>
      <c r="O172" s="107" t="n">
        <v>1146.89588427</v>
      </c>
      <c r="P172" s="106" t="n">
        <v>53.4943122199998</v>
      </c>
      <c r="Q172" s="107"/>
      <c r="R172" s="107"/>
      <c r="S172" s="107"/>
      <c r="T172" s="107"/>
      <c r="U172" s="108"/>
      <c r="V172" s="107"/>
      <c r="W172" s="107"/>
    </row>
    <row r="173" s="6" customFormat="true" ht="18" hidden="false" customHeight="true" outlineLevel="0" collapsed="false">
      <c r="A173" s="64"/>
      <c r="B173" s="141" t="s">
        <v>117</v>
      </c>
      <c r="C173" s="65"/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/>
      <c r="M173" s="108" t="n">
        <v>0</v>
      </c>
      <c r="N173" s="50" t="n">
        <v>123.82776667</v>
      </c>
      <c r="O173" s="50" t="n">
        <v>535.85051087</v>
      </c>
      <c r="P173" s="120" t="n">
        <v>90.0300208600002</v>
      </c>
      <c r="Q173" s="50"/>
      <c r="R173" s="50"/>
      <c r="S173" s="50"/>
      <c r="T173" s="50"/>
      <c r="U173" s="108"/>
      <c r="V173" s="50"/>
      <c r="W173" s="50"/>
    </row>
    <row r="174" s="6" customFormat="true" ht="18" hidden="false" customHeight="true" outlineLevel="0" collapsed="false">
      <c r="A174" s="64"/>
      <c r="B174" s="141" t="s">
        <v>104</v>
      </c>
      <c r="C174" s="65"/>
      <c r="D174" s="107" t="n">
        <v>0</v>
      </c>
      <c r="E174" s="107" t="n">
        <v>0</v>
      </c>
      <c r="F174" s="107" t="n">
        <v>0</v>
      </c>
      <c r="G174" s="107" t="n">
        <v>0</v>
      </c>
      <c r="H174" s="107" t="n">
        <v>0</v>
      </c>
      <c r="I174" s="51" t="n">
        <v>62.3616</v>
      </c>
      <c r="J174" s="51" t="n">
        <v>0</v>
      </c>
      <c r="K174" s="51" t="n">
        <v>62.3616</v>
      </c>
      <c r="L174" s="107"/>
      <c r="M174" s="108" t="n">
        <v>62.3616</v>
      </c>
      <c r="N174" s="107" t="n">
        <v>-173.52773847</v>
      </c>
      <c r="O174" s="107" t="n">
        <v>521.83087834</v>
      </c>
      <c r="P174" s="106" t="n">
        <v>189.68531642</v>
      </c>
      <c r="Q174" s="107"/>
      <c r="R174" s="107"/>
      <c r="S174" s="107"/>
      <c r="T174" s="107"/>
      <c r="U174" s="108"/>
      <c r="V174" s="107"/>
      <c r="W174" s="107"/>
    </row>
    <row r="175" s="6" customFormat="true" ht="18" hidden="false" customHeight="true" outlineLevel="0" collapsed="false">
      <c r="A175" s="64"/>
      <c r="B175" s="141" t="s">
        <v>83</v>
      </c>
      <c r="C175" s="65"/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29.4</v>
      </c>
      <c r="J175" s="50" t="n">
        <v>0</v>
      </c>
      <c r="K175" s="50" t="n">
        <v>29.4</v>
      </c>
      <c r="L175" s="50"/>
      <c r="M175" s="108" t="n">
        <v>29.4</v>
      </c>
      <c r="N175" s="50" t="n">
        <v>-10.46544355</v>
      </c>
      <c r="O175" s="50" t="n">
        <v>-923.63279039</v>
      </c>
      <c r="P175" s="120" t="n">
        <v>870.87131747</v>
      </c>
      <c r="Q175" s="50"/>
      <c r="R175" s="50"/>
      <c r="S175" s="50"/>
      <c r="T175" s="50"/>
      <c r="U175" s="108"/>
      <c r="V175" s="50"/>
      <c r="W175" s="50"/>
    </row>
    <row r="176" s="6" customFormat="true" ht="18" hidden="false" customHeight="true" outlineLevel="0" collapsed="false">
      <c r="A176" s="64"/>
      <c r="B176" s="141" t="s">
        <v>191</v>
      </c>
      <c r="C176" s="65"/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/>
      <c r="M176" s="108" t="n">
        <v>0</v>
      </c>
      <c r="N176" s="51" t="n">
        <v>0</v>
      </c>
      <c r="O176" s="51" t="n">
        <v>30.03753185</v>
      </c>
      <c r="P176" s="110" t="n">
        <v>144.48982722</v>
      </c>
      <c r="Q176" s="51"/>
      <c r="R176" s="51"/>
      <c r="S176" s="51"/>
      <c r="T176" s="51"/>
      <c r="U176" s="108"/>
      <c r="V176" s="51"/>
      <c r="W176" s="51"/>
    </row>
    <row r="177" s="6" customFormat="true" ht="18" hidden="false" customHeight="true" outlineLevel="0" collapsed="false">
      <c r="A177" s="64"/>
      <c r="B177" s="141"/>
      <c r="C177" s="65"/>
      <c r="D177" s="50"/>
      <c r="E177" s="50"/>
      <c r="F177" s="50"/>
      <c r="G177" s="50"/>
      <c r="H177" s="50"/>
      <c r="I177" s="50"/>
      <c r="J177" s="50"/>
      <c r="K177" s="50"/>
      <c r="L177" s="50"/>
      <c r="M177" s="108"/>
      <c r="N177" s="50"/>
      <c r="O177" s="50"/>
      <c r="P177" s="120"/>
      <c r="Q177" s="50"/>
      <c r="R177" s="50"/>
      <c r="S177" s="50"/>
      <c r="T177" s="50"/>
      <c r="U177" s="108"/>
      <c r="V177" s="50"/>
      <c r="W177" s="50"/>
    </row>
    <row r="178" s="6" customFormat="true" ht="18" hidden="false" customHeight="true" outlineLevel="0" collapsed="false">
      <c r="A178" s="64"/>
      <c r="B178" s="141" t="s">
        <v>37</v>
      </c>
      <c r="C178" s="65"/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51" t="n">
        <v>-1.05</v>
      </c>
      <c r="J178" s="51" t="n">
        <v>0</v>
      </c>
      <c r="K178" s="51" t="n">
        <v>-1.05</v>
      </c>
      <c r="L178" s="107"/>
      <c r="M178" s="108" t="n">
        <v>-1.05</v>
      </c>
      <c r="N178" s="107" t="n">
        <v>30.95694168</v>
      </c>
      <c r="O178" s="107" t="n">
        <v>1049.87827168</v>
      </c>
      <c r="P178" s="106" t="n">
        <v>-72.2449136</v>
      </c>
      <c r="Q178" s="107"/>
      <c r="R178" s="107"/>
      <c r="S178" s="107"/>
      <c r="T178" s="107"/>
      <c r="U178" s="108"/>
      <c r="V178" s="107"/>
      <c r="W178" s="107"/>
    </row>
    <row r="179" s="47" customFormat="true" ht="18" hidden="false" customHeight="true" outlineLevel="0" collapsed="false">
      <c r="A179" s="44"/>
      <c r="B179" s="141" t="s">
        <v>33</v>
      </c>
      <c r="C179" s="45"/>
      <c r="D179" s="50" t="n">
        <v>0</v>
      </c>
      <c r="E179" s="50" t="n">
        <v>0</v>
      </c>
      <c r="F179" s="50" t="n">
        <v>0</v>
      </c>
      <c r="G179" s="50" t="n">
        <v>0</v>
      </c>
      <c r="H179" s="50" t="n">
        <v>0</v>
      </c>
      <c r="I179" s="50" t="n">
        <v>0</v>
      </c>
      <c r="J179" s="50" t="n">
        <v>0</v>
      </c>
      <c r="K179" s="50" t="n">
        <v>0</v>
      </c>
      <c r="L179" s="50"/>
      <c r="M179" s="108" t="n">
        <v>0</v>
      </c>
      <c r="N179" s="50" t="n">
        <v>0</v>
      </c>
      <c r="O179" s="50" t="n">
        <v>0</v>
      </c>
      <c r="P179" s="120" t="n">
        <v>0</v>
      </c>
      <c r="Q179" s="50"/>
      <c r="R179" s="50"/>
      <c r="S179" s="50"/>
      <c r="T179" s="50"/>
      <c r="U179" s="108"/>
      <c r="V179" s="50"/>
      <c r="W179" s="50"/>
    </row>
    <row r="180" s="47" customFormat="true" ht="18" hidden="false" customHeight="true" outlineLevel="0" collapsed="false">
      <c r="A180" s="44"/>
      <c r="B180" s="141" t="s">
        <v>192</v>
      </c>
      <c r="C180" s="45"/>
      <c r="D180" s="107" t="n">
        <v>0</v>
      </c>
      <c r="E180" s="107" t="n">
        <v>0</v>
      </c>
      <c r="F180" s="107" t="n">
        <v>0</v>
      </c>
      <c r="G180" s="107" t="n">
        <v>0</v>
      </c>
      <c r="H180" s="107" t="n">
        <v>0</v>
      </c>
      <c r="I180" s="51" t="n">
        <v>0</v>
      </c>
      <c r="J180" s="51" t="n">
        <v>0</v>
      </c>
      <c r="K180" s="51" t="n">
        <v>0</v>
      </c>
      <c r="L180" s="107"/>
      <c r="M180" s="108" t="n">
        <v>0</v>
      </c>
      <c r="N180" s="107" t="n">
        <v>-0.48382704</v>
      </c>
      <c r="O180" s="107" t="n">
        <v>-2.6685673</v>
      </c>
      <c r="P180" s="106" t="n">
        <v>-26.98399128</v>
      </c>
      <c r="Q180" s="107"/>
      <c r="R180" s="107"/>
      <c r="S180" s="107"/>
      <c r="T180" s="107"/>
      <c r="U180" s="108"/>
      <c r="V180" s="107"/>
      <c r="W180" s="107"/>
    </row>
    <row r="181" s="47" customFormat="true" ht="18" hidden="false" customHeight="true" outlineLevel="0" collapsed="false">
      <c r="A181" s="44"/>
      <c r="B181" s="141" t="s">
        <v>105</v>
      </c>
      <c r="C181" s="45"/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31.9914</v>
      </c>
      <c r="J181" s="50" t="n">
        <v>0</v>
      </c>
      <c r="K181" s="50" t="n">
        <v>31.9914</v>
      </c>
      <c r="L181" s="50"/>
      <c r="M181" s="108" t="n">
        <v>31.9914</v>
      </c>
      <c r="N181" s="50" t="n">
        <v>-423.21135093</v>
      </c>
      <c r="O181" s="50" t="n">
        <v>-748.14865232</v>
      </c>
      <c r="P181" s="120" t="n">
        <v>-1194.50067448</v>
      </c>
      <c r="Q181" s="50"/>
      <c r="R181" s="50"/>
      <c r="S181" s="50"/>
      <c r="T181" s="50"/>
      <c r="U181" s="108"/>
      <c r="V181" s="50"/>
      <c r="W181" s="50"/>
    </row>
    <row r="182" s="6" customFormat="true" ht="18" hidden="false" customHeight="true" outlineLevel="0" collapsed="false">
      <c r="A182" s="64"/>
      <c r="B182" s="141" t="s">
        <v>193</v>
      </c>
      <c r="C182" s="65"/>
      <c r="D182" s="107" t="n">
        <v>0</v>
      </c>
      <c r="E182" s="107" t="n">
        <v>0</v>
      </c>
      <c r="F182" s="107" t="n">
        <v>0</v>
      </c>
      <c r="G182" s="107" t="n">
        <v>0</v>
      </c>
      <c r="H182" s="107" t="n">
        <v>0</v>
      </c>
      <c r="I182" s="51" t="n">
        <v>0</v>
      </c>
      <c r="J182" s="51" t="n">
        <v>0</v>
      </c>
      <c r="K182" s="51" t="n">
        <v>0</v>
      </c>
      <c r="L182" s="107"/>
      <c r="M182" s="108" t="n">
        <v>0</v>
      </c>
      <c r="N182" s="107" t="n">
        <v>-21.05072033</v>
      </c>
      <c r="O182" s="107" t="n">
        <v>-697.74587778</v>
      </c>
      <c r="P182" s="106" t="n">
        <v>-1696.18878843</v>
      </c>
      <c r="Q182" s="107"/>
      <c r="R182" s="107"/>
      <c r="S182" s="107"/>
      <c r="T182" s="107"/>
      <c r="U182" s="108"/>
      <c r="V182" s="107"/>
      <c r="W182" s="107"/>
    </row>
    <row r="183" s="6" customFormat="true" ht="18" hidden="false" customHeight="true" outlineLevel="0" collapsed="false">
      <c r="A183" s="64"/>
      <c r="B183" s="141" t="s">
        <v>40</v>
      </c>
      <c r="C183" s="65"/>
      <c r="D183" s="50" t="n">
        <v>0</v>
      </c>
      <c r="E183" s="50" t="n">
        <v>0</v>
      </c>
      <c r="F183" s="50" t="n">
        <v>0</v>
      </c>
      <c r="G183" s="50" t="n">
        <v>0</v>
      </c>
      <c r="H183" s="50" t="n">
        <v>0</v>
      </c>
      <c r="I183" s="50" t="n">
        <v>0</v>
      </c>
      <c r="J183" s="50" t="n">
        <v>0</v>
      </c>
      <c r="K183" s="50" t="n">
        <v>0</v>
      </c>
      <c r="L183" s="50"/>
      <c r="M183" s="108" t="n">
        <v>0</v>
      </c>
      <c r="N183" s="50" t="n">
        <v>5E-008</v>
      </c>
      <c r="O183" s="50" t="n">
        <v>0</v>
      </c>
      <c r="P183" s="120" t="n">
        <v>0</v>
      </c>
      <c r="Q183" s="50"/>
      <c r="R183" s="50"/>
      <c r="S183" s="50"/>
      <c r="T183" s="50"/>
      <c r="U183" s="108"/>
      <c r="V183" s="50"/>
      <c r="W183" s="50"/>
    </row>
    <row r="184" s="6" customFormat="true" ht="18" hidden="false" customHeight="true" outlineLevel="0" collapsed="false">
      <c r="A184" s="64"/>
      <c r="B184" s="141" t="s">
        <v>41</v>
      </c>
      <c r="C184" s="65"/>
      <c r="D184" s="107" t="n">
        <v>0</v>
      </c>
      <c r="E184" s="107" t="n">
        <v>0</v>
      </c>
      <c r="F184" s="107" t="n">
        <v>0</v>
      </c>
      <c r="G184" s="107" t="n">
        <v>0</v>
      </c>
      <c r="H184" s="107" t="n">
        <v>0</v>
      </c>
      <c r="I184" s="51" t="n">
        <v>0</v>
      </c>
      <c r="J184" s="51" t="n">
        <v>0</v>
      </c>
      <c r="K184" s="51" t="n">
        <v>0</v>
      </c>
      <c r="L184" s="107"/>
      <c r="M184" s="108" t="n">
        <v>0</v>
      </c>
      <c r="N184" s="107" t="n">
        <v>0</v>
      </c>
      <c r="O184" s="107" t="n">
        <v>-3E-008</v>
      </c>
      <c r="P184" s="106" t="n">
        <v>0</v>
      </c>
      <c r="Q184" s="107"/>
      <c r="R184" s="107"/>
      <c r="S184" s="107"/>
      <c r="T184" s="107"/>
      <c r="U184" s="108"/>
      <c r="V184" s="107"/>
      <c r="W184" s="107"/>
    </row>
    <row r="185" s="6" customFormat="true" ht="18" hidden="false" customHeight="true" outlineLevel="0" collapsed="false">
      <c r="A185" s="64"/>
      <c r="B185" s="141" t="s">
        <v>194</v>
      </c>
      <c r="C185" s="65"/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/>
      <c r="M185" s="108" t="n">
        <v>0</v>
      </c>
      <c r="N185" s="50" t="n">
        <v>0</v>
      </c>
      <c r="O185" s="50" t="n">
        <v>3.87581056</v>
      </c>
      <c r="P185" s="120" t="n">
        <v>41.5654445</v>
      </c>
      <c r="Q185" s="50"/>
      <c r="R185" s="50"/>
      <c r="S185" s="50"/>
      <c r="T185" s="50"/>
      <c r="U185" s="108"/>
      <c r="V185" s="50"/>
      <c r="W185" s="50"/>
    </row>
    <row r="186" s="6" customFormat="true" ht="18" hidden="false" customHeight="true" outlineLevel="0" collapsed="false">
      <c r="A186" s="64"/>
      <c r="B186" s="12" t="s">
        <v>42</v>
      </c>
      <c r="C186" s="65"/>
      <c r="D186" s="107" t="n">
        <v>0</v>
      </c>
      <c r="E186" s="107" t="n">
        <v>0</v>
      </c>
      <c r="F186" s="107" t="n">
        <v>0</v>
      </c>
      <c r="G186" s="107" t="n">
        <v>0</v>
      </c>
      <c r="H186" s="107" t="n">
        <v>0</v>
      </c>
      <c r="I186" s="51" t="n">
        <v>0</v>
      </c>
      <c r="J186" s="51" t="n">
        <v>0</v>
      </c>
      <c r="K186" s="51" t="n">
        <v>0</v>
      </c>
      <c r="L186" s="107"/>
      <c r="M186" s="108" t="n">
        <v>0</v>
      </c>
      <c r="N186" s="107" t="n">
        <v>15.47847084</v>
      </c>
      <c r="O186" s="107" t="n">
        <v>0</v>
      </c>
      <c r="P186" s="106" t="n">
        <v>0</v>
      </c>
      <c r="Q186" s="107"/>
      <c r="R186" s="107"/>
      <c r="S186" s="107"/>
      <c r="T186" s="107"/>
      <c r="U186" s="108"/>
      <c r="V186" s="107"/>
      <c r="W186" s="107"/>
    </row>
    <row r="187" s="6" customFormat="true" ht="18" hidden="false" customHeight="true" outlineLevel="0" collapsed="false">
      <c r="A187" s="64"/>
      <c r="B187" s="141" t="s">
        <v>107</v>
      </c>
      <c r="C187" s="65"/>
      <c r="D187" s="50" t="n">
        <v>0</v>
      </c>
      <c r="E187" s="50" t="n">
        <v>0</v>
      </c>
      <c r="F187" s="50" t="n">
        <v>0</v>
      </c>
      <c r="G187" s="50" t="n">
        <v>0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/>
      <c r="M187" s="108" t="n">
        <v>0</v>
      </c>
      <c r="N187" s="50" t="n">
        <v>304.92587541</v>
      </c>
      <c r="O187" s="50" t="n">
        <v>705.01358062</v>
      </c>
      <c r="P187" s="120" t="n">
        <v>0</v>
      </c>
      <c r="Q187" s="50"/>
      <c r="R187" s="50"/>
      <c r="S187" s="50"/>
      <c r="T187" s="50"/>
      <c r="U187" s="108"/>
      <c r="V187" s="50"/>
      <c r="W187" s="50"/>
    </row>
    <row r="188" s="6" customFormat="true" ht="18" hidden="false" customHeight="true" outlineLevel="0" collapsed="false">
      <c r="A188" s="64"/>
      <c r="B188" s="2"/>
      <c r="C188" s="65"/>
      <c r="D188" s="107"/>
      <c r="E188" s="107"/>
      <c r="F188" s="107"/>
      <c r="G188" s="107"/>
      <c r="H188" s="107"/>
      <c r="I188" s="51"/>
      <c r="J188" s="51"/>
      <c r="K188" s="51"/>
      <c r="L188" s="107"/>
      <c r="M188" s="108"/>
      <c r="N188" s="107"/>
      <c r="O188" s="107"/>
      <c r="P188" s="106"/>
      <c r="Q188" s="107"/>
      <c r="R188" s="107"/>
      <c r="S188" s="107"/>
      <c r="T188" s="107"/>
      <c r="U188" s="108"/>
      <c r="V188" s="107"/>
      <c r="W188" s="107"/>
    </row>
    <row r="189" s="2" customFormat="true" ht="18" hidden="false" customHeight="true" outlineLevel="0" collapsed="false">
      <c r="A189" s="64"/>
      <c r="B189" s="12" t="s">
        <v>44</v>
      </c>
      <c r="C189" s="65"/>
      <c r="D189" s="114" t="n">
        <v>0</v>
      </c>
      <c r="E189" s="114" t="n">
        <v>0</v>
      </c>
      <c r="F189" s="114" t="n">
        <v>0</v>
      </c>
      <c r="G189" s="114" t="n">
        <v>0</v>
      </c>
      <c r="H189" s="114" t="n">
        <v>0</v>
      </c>
      <c r="I189" s="114" t="n">
        <v>-0.282800000000016</v>
      </c>
      <c r="J189" s="114" t="n">
        <v>0</v>
      </c>
      <c r="K189" s="114" t="n">
        <v>-0.282800000000016</v>
      </c>
      <c r="L189" s="114" t="n">
        <v>0</v>
      </c>
      <c r="M189" s="114" t="n">
        <v>-0.282800000000016</v>
      </c>
      <c r="N189" s="114" t="n">
        <v>-62.37514181</v>
      </c>
      <c r="O189" s="114" t="n">
        <v>2084.74437133</v>
      </c>
      <c r="P189" s="114" t="n">
        <v>33659.56988111</v>
      </c>
      <c r="Q189" s="114" t="n">
        <v>-8.87017509239025</v>
      </c>
      <c r="R189" s="114" t="n">
        <v>-196.76451816</v>
      </c>
      <c r="S189" s="114" t="n">
        <v>119.76271505</v>
      </c>
      <c r="T189" s="114" t="n">
        <v>4.81988426</v>
      </c>
      <c r="U189" s="114" t="n">
        <v>-81.3348939423903</v>
      </c>
      <c r="V189" s="114" t="n">
        <v>-88.8</v>
      </c>
      <c r="W189" s="114" t="n">
        <v>7.4651060576097</v>
      </c>
      <c r="AA189" s="119" t="n">
        <v>0</v>
      </c>
      <c r="AB189" s="116" t="n">
        <v>3</v>
      </c>
      <c r="AC189" s="116" t="n">
        <v>-3</v>
      </c>
      <c r="AD189" s="119" t="n">
        <v>-0.282800000000016</v>
      </c>
      <c r="AE189" s="116" t="n">
        <v>2.71719999999998</v>
      </c>
      <c r="AF189" s="116" t="n">
        <v>-3.28280000000002</v>
      </c>
      <c r="AG189" s="119" t="n">
        <v>-62.37514181</v>
      </c>
      <c r="AH189" s="116" t="n">
        <v>-59.37514181</v>
      </c>
      <c r="AI189" s="116" t="n">
        <v>-65.37514181</v>
      </c>
      <c r="AJ189" s="119" t="n">
        <v>2054.70683948</v>
      </c>
      <c r="AK189" s="116" t="n">
        <v>2057.70683948</v>
      </c>
      <c r="AL189" s="116" t="n">
        <v>2051.70683948</v>
      </c>
      <c r="AM189" s="119" t="n">
        <v>33515.08005389</v>
      </c>
      <c r="AN189" s="116" t="n">
        <v>33518.08005389</v>
      </c>
      <c r="AO189" s="116" t="n">
        <v>33512.08005389</v>
      </c>
    </row>
    <row r="190" s="6" customFormat="true" ht="18" hidden="true" customHeight="true" outlineLevel="0" collapsed="false">
      <c r="A190" s="64" t="s">
        <v>195</v>
      </c>
      <c r="B190" s="2"/>
      <c r="C190" s="65"/>
      <c r="D190" s="135"/>
      <c r="E190" s="135"/>
      <c r="F190" s="135"/>
      <c r="G190" s="135"/>
      <c r="H190" s="136"/>
      <c r="I190" s="136"/>
      <c r="J190" s="136"/>
      <c r="K190" s="136"/>
      <c r="L190" s="136"/>
      <c r="M190" s="142"/>
      <c r="N190" s="135"/>
      <c r="O190" s="136"/>
      <c r="P190" s="138"/>
      <c r="Q190" s="139"/>
      <c r="R190" s="139"/>
      <c r="S190" s="139"/>
      <c r="T190" s="140"/>
      <c r="U190" s="143"/>
      <c r="V190" s="139"/>
      <c r="W190" s="140"/>
    </row>
    <row r="191" s="6" customFormat="true" ht="18" hidden="true" customHeight="true" outlineLevel="0" collapsed="false">
      <c r="A191" s="64" t="s">
        <v>196</v>
      </c>
      <c r="B191" s="12" t="s">
        <v>188</v>
      </c>
      <c r="C191" s="45"/>
      <c r="D191" s="144" t="n">
        <v>0</v>
      </c>
      <c r="E191" s="144" t="n">
        <v>0</v>
      </c>
      <c r="F191" s="144" t="n">
        <v>0</v>
      </c>
      <c r="G191" s="144" t="n">
        <v>0</v>
      </c>
      <c r="H191" s="144" t="n">
        <v>0</v>
      </c>
      <c r="I191" s="144" t="e">
        <f aca="false"/>
        <v>#REF!</v>
      </c>
      <c r="J191" s="144" t="e">
        <f aca="false"/>
        <v>#REF!</v>
      </c>
      <c r="K191" s="144" t="e">
        <f aca="false"/>
        <v>#REF!</v>
      </c>
      <c r="L191" s="144"/>
      <c r="M191" s="143" t="e">
        <f aca="false"/>
        <v>#REF!</v>
      </c>
      <c r="N191" s="144" t="n">
        <v>0</v>
      </c>
      <c r="O191" s="144" t="n">
        <v>0</v>
      </c>
      <c r="P191" s="145" t="n">
        <v>0</v>
      </c>
      <c r="Q191" s="144"/>
      <c r="R191" s="144"/>
      <c r="S191" s="144"/>
      <c r="T191" s="144"/>
      <c r="U191" s="143"/>
      <c r="V191" s="144"/>
      <c r="W191" s="144"/>
    </row>
    <row r="192" s="6" customFormat="true" ht="18" hidden="true" customHeight="true" outlineLevel="0" collapsed="false">
      <c r="A192" s="64"/>
      <c r="B192" s="2" t="s">
        <v>48</v>
      </c>
      <c r="C192" s="65"/>
      <c r="D192" s="107" t="n">
        <v>0</v>
      </c>
      <c r="E192" s="107" t="n">
        <v>0</v>
      </c>
      <c r="F192" s="107" t="n">
        <v>0</v>
      </c>
      <c r="G192" s="107" t="n">
        <v>0</v>
      </c>
      <c r="H192" s="107" t="n">
        <v>0</v>
      </c>
      <c r="I192" s="51" t="e">
        <f aca="false"/>
        <v>#REF!</v>
      </c>
      <c r="J192" s="51" t="e">
        <f aca="false"/>
        <v>#REF!</v>
      </c>
      <c r="K192" s="51" t="e">
        <f aca="false"/>
        <v>#REF!</v>
      </c>
      <c r="L192" s="107"/>
      <c r="M192" s="143" t="e">
        <f aca="false"/>
        <v>#REF!</v>
      </c>
      <c r="N192" s="51" t="n">
        <v>1.00000079328311E-008</v>
      </c>
      <c r="O192" s="107" t="n">
        <v>9.99995108941221E-009</v>
      </c>
      <c r="P192" s="106" t="n">
        <v>-7.00000555298175E-008</v>
      </c>
      <c r="Q192" s="107"/>
      <c r="R192" s="107"/>
      <c r="S192" s="107"/>
      <c r="T192" s="107"/>
      <c r="U192" s="143"/>
      <c r="V192" s="107"/>
      <c r="W192" s="107"/>
    </row>
    <row r="193" s="6" customFormat="true" ht="18" hidden="true" customHeight="true" outlineLevel="0" collapsed="false">
      <c r="A193" s="64"/>
      <c r="B193" s="2" t="s">
        <v>189</v>
      </c>
      <c r="C193" s="65"/>
      <c r="D193" s="144" t="n">
        <v>0</v>
      </c>
      <c r="E193" s="144" t="n">
        <v>0</v>
      </c>
      <c r="F193" s="144" t="n">
        <v>0</v>
      </c>
      <c r="G193" s="144" t="n">
        <v>0</v>
      </c>
      <c r="H193" s="144" t="n">
        <v>0</v>
      </c>
      <c r="I193" s="144" t="e">
        <f aca="false"/>
        <v>#REF!</v>
      </c>
      <c r="J193" s="144" t="e">
        <f aca="false"/>
        <v>#REF!</v>
      </c>
      <c r="K193" s="144" t="e">
        <f aca="false"/>
        <v>#REF!</v>
      </c>
      <c r="L193" s="144"/>
      <c r="M193" s="143" t="e">
        <f aca="false"/>
        <v>#REF!</v>
      </c>
      <c r="N193" s="144" t="n">
        <v>0</v>
      </c>
      <c r="O193" s="144" t="n">
        <v>0</v>
      </c>
      <c r="P193" s="145" t="n">
        <v>0</v>
      </c>
      <c r="Q193" s="144"/>
      <c r="R193" s="144"/>
      <c r="S193" s="144"/>
      <c r="T193" s="144"/>
      <c r="U193" s="143"/>
      <c r="V193" s="144"/>
      <c r="W193" s="144"/>
    </row>
    <row r="194" s="6" customFormat="true" ht="18" hidden="true" customHeight="true" outlineLevel="0" collapsed="false">
      <c r="A194" s="64"/>
      <c r="B194" s="2" t="s">
        <v>49</v>
      </c>
      <c r="C194" s="65"/>
      <c r="D194" s="107" t="n">
        <v>0</v>
      </c>
      <c r="E194" s="107" t="n">
        <v>0</v>
      </c>
      <c r="F194" s="107" t="n">
        <v>0</v>
      </c>
      <c r="G194" s="107" t="n">
        <v>0</v>
      </c>
      <c r="H194" s="107" t="n">
        <v>0</v>
      </c>
      <c r="I194" s="51" t="e">
        <f aca="false"/>
        <v>#REF!</v>
      </c>
      <c r="J194" s="51" t="e">
        <f aca="false"/>
        <v>#REF!</v>
      </c>
      <c r="K194" s="51" t="e">
        <f aca="false"/>
        <v>#REF!</v>
      </c>
      <c r="L194" s="107"/>
      <c r="M194" s="143" t="e">
        <f aca="false"/>
        <v>#REF!</v>
      </c>
      <c r="N194" s="51" t="n">
        <v>9.99999372197635E-009</v>
      </c>
      <c r="O194" s="107" t="n">
        <v>-3.99999748879054E-008</v>
      </c>
      <c r="P194" s="106" t="n">
        <v>6.51799999928926E-005</v>
      </c>
      <c r="Q194" s="107"/>
      <c r="R194" s="107"/>
      <c r="S194" s="107"/>
      <c r="T194" s="107"/>
      <c r="U194" s="143"/>
      <c r="V194" s="107"/>
      <c r="W194" s="107"/>
    </row>
    <row r="195" s="6" customFormat="true" ht="18" hidden="true" customHeight="true" outlineLevel="0" collapsed="false">
      <c r="A195" s="64"/>
      <c r="B195" s="2" t="s">
        <v>190</v>
      </c>
      <c r="C195" s="65"/>
      <c r="D195" s="144" t="n">
        <v>0</v>
      </c>
      <c r="E195" s="144" t="n">
        <v>0</v>
      </c>
      <c r="F195" s="144" t="n">
        <v>0</v>
      </c>
      <c r="G195" s="144" t="n">
        <v>0</v>
      </c>
      <c r="H195" s="144" t="n">
        <v>0</v>
      </c>
      <c r="I195" s="144" t="e">
        <f aca="false"/>
        <v>#REF!</v>
      </c>
      <c r="J195" s="144" t="e">
        <f aca="false"/>
        <v>#REF!</v>
      </c>
      <c r="K195" s="144" t="e">
        <f aca="false"/>
        <v>#REF!</v>
      </c>
      <c r="L195" s="144"/>
      <c r="M195" s="143" t="e">
        <f aca="false"/>
        <v>#REF!</v>
      </c>
      <c r="N195" s="144" t="n">
        <v>0</v>
      </c>
      <c r="O195" s="144" t="n">
        <v>0</v>
      </c>
      <c r="P195" s="145" t="n">
        <v>-1.00000001612699E-008</v>
      </c>
      <c r="Q195" s="144"/>
      <c r="R195" s="144"/>
      <c r="S195" s="144"/>
      <c r="T195" s="144"/>
      <c r="U195" s="143"/>
      <c r="V195" s="144"/>
      <c r="W195" s="144"/>
    </row>
    <row r="196" s="6" customFormat="true" ht="18" hidden="true" customHeight="true" outlineLevel="0" collapsed="false">
      <c r="A196" s="64"/>
      <c r="B196" s="2" t="s">
        <v>197</v>
      </c>
      <c r="C196" s="65"/>
      <c r="D196" s="107" t="n">
        <v>0</v>
      </c>
      <c r="E196" s="107" t="n">
        <v>0</v>
      </c>
      <c r="F196" s="107" t="n">
        <v>0</v>
      </c>
      <c r="G196" s="107" t="n">
        <v>0</v>
      </c>
      <c r="H196" s="107" t="n">
        <v>0</v>
      </c>
      <c r="I196" s="51" t="e">
        <f aca="false"/>
        <v>#REF!</v>
      </c>
      <c r="J196" s="51" t="e">
        <f aca="false"/>
        <v>#REF!</v>
      </c>
      <c r="K196" s="51" t="e">
        <f aca="false"/>
        <v>#REF!</v>
      </c>
      <c r="L196" s="107"/>
      <c r="M196" s="143" t="e">
        <f aca="false"/>
        <v>#REF!</v>
      </c>
      <c r="N196" s="51" t="n">
        <v>1.00000008274037E-008</v>
      </c>
      <c r="O196" s="107" t="n">
        <v>0</v>
      </c>
      <c r="P196" s="106" t="n">
        <v>-1.00000043801174E-008</v>
      </c>
      <c r="Q196" s="107"/>
      <c r="R196" s="107"/>
      <c r="S196" s="107"/>
      <c r="T196" s="107"/>
      <c r="U196" s="143"/>
      <c r="V196" s="107"/>
      <c r="W196" s="107"/>
    </row>
    <row r="197" s="6" customFormat="true" ht="18" hidden="true" customHeight="true" outlineLevel="0" collapsed="false">
      <c r="A197" s="64"/>
      <c r="B197" s="2" t="s">
        <v>181</v>
      </c>
      <c r="C197" s="65"/>
      <c r="D197" s="144" t="n">
        <v>0</v>
      </c>
      <c r="E197" s="144" t="n">
        <v>0</v>
      </c>
      <c r="F197" s="144" t="n">
        <v>0</v>
      </c>
      <c r="G197" s="144" t="n">
        <v>0</v>
      </c>
      <c r="H197" s="144" t="n">
        <v>0</v>
      </c>
      <c r="I197" s="144" t="e">
        <f aca="false"/>
        <v>#REF!</v>
      </c>
      <c r="J197" s="144" t="e">
        <f aca="false"/>
        <v>#REF!</v>
      </c>
      <c r="K197" s="144" t="e">
        <f aca="false"/>
        <v>#REF!</v>
      </c>
      <c r="L197" s="144"/>
      <c r="M197" s="143" t="e">
        <f aca="false"/>
        <v>#REF!</v>
      </c>
      <c r="N197" s="144" t="n">
        <v>-3E-008</v>
      </c>
      <c r="O197" s="144" t="n">
        <v>0</v>
      </c>
      <c r="P197" s="145" t="n">
        <v>1E-008</v>
      </c>
      <c r="Q197" s="144"/>
      <c r="R197" s="144"/>
      <c r="S197" s="144"/>
      <c r="T197" s="144"/>
      <c r="U197" s="143"/>
      <c r="V197" s="144"/>
      <c r="W197" s="144"/>
    </row>
    <row r="198" s="6" customFormat="true" ht="18" hidden="true" customHeight="true" outlineLevel="0" collapsed="false">
      <c r="A198" s="64"/>
      <c r="B198" s="2" t="s">
        <v>31</v>
      </c>
      <c r="C198" s="65"/>
      <c r="D198" s="107" t="n">
        <v>0</v>
      </c>
      <c r="E198" s="107" t="n">
        <v>0</v>
      </c>
      <c r="F198" s="107" t="n">
        <v>0</v>
      </c>
      <c r="G198" s="107" t="n">
        <v>0</v>
      </c>
      <c r="H198" s="107" t="n">
        <v>0</v>
      </c>
      <c r="I198" s="51" t="e">
        <f aca="false"/>
        <v>#REF!</v>
      </c>
      <c r="J198" s="51" t="e">
        <f aca="false"/>
        <v>#REF!</v>
      </c>
      <c r="K198" s="51" t="e">
        <f aca="false"/>
        <v>#REF!</v>
      </c>
      <c r="L198" s="107"/>
      <c r="M198" s="143" t="e">
        <f aca="false"/>
        <v>#REF!</v>
      </c>
      <c r="N198" s="51" t="n">
        <v>0</v>
      </c>
      <c r="O198" s="107" t="n">
        <v>0</v>
      </c>
      <c r="P198" s="106" t="n">
        <v>0</v>
      </c>
      <c r="Q198" s="107"/>
      <c r="R198" s="107"/>
      <c r="S198" s="107"/>
      <c r="T198" s="107"/>
      <c r="U198" s="143"/>
      <c r="V198" s="107"/>
      <c r="W198" s="107"/>
    </row>
    <row r="199" s="6" customFormat="true" ht="18" hidden="true" customHeight="true" outlineLevel="0" collapsed="false">
      <c r="A199" s="64"/>
      <c r="B199" s="2" t="s">
        <v>32</v>
      </c>
      <c r="C199" s="65"/>
      <c r="D199" s="144" t="n">
        <v>0</v>
      </c>
      <c r="E199" s="144" t="n">
        <v>0</v>
      </c>
      <c r="F199" s="144" t="n">
        <v>0</v>
      </c>
      <c r="G199" s="144" t="n">
        <v>0</v>
      </c>
      <c r="H199" s="144" t="n">
        <v>0</v>
      </c>
      <c r="I199" s="144" t="e">
        <f aca="false"/>
        <v>#REF!</v>
      </c>
      <c r="J199" s="144" t="e">
        <f aca="false"/>
        <v>#REF!</v>
      </c>
      <c r="K199" s="144" t="e">
        <f aca="false"/>
        <v>#REF!</v>
      </c>
      <c r="L199" s="144"/>
      <c r="M199" s="143" t="e">
        <f aca="false"/>
        <v>#REF!</v>
      </c>
      <c r="N199" s="144" t="n">
        <v>0</v>
      </c>
      <c r="O199" s="144" t="n">
        <v>0</v>
      </c>
      <c r="P199" s="145" t="n">
        <v>0</v>
      </c>
      <c r="Q199" s="144"/>
      <c r="R199" s="144"/>
      <c r="S199" s="144"/>
      <c r="T199" s="144"/>
      <c r="U199" s="143"/>
      <c r="V199" s="144"/>
      <c r="W199" s="144"/>
    </row>
    <row r="200" s="6" customFormat="true" ht="18" hidden="true" customHeight="true" outlineLevel="0" collapsed="false">
      <c r="A200" s="64"/>
      <c r="B200" s="2" t="s">
        <v>92</v>
      </c>
      <c r="C200" s="65"/>
      <c r="D200" s="107" t="n">
        <v>0</v>
      </c>
      <c r="E200" s="107" t="n">
        <v>0</v>
      </c>
      <c r="F200" s="107" t="n">
        <v>0</v>
      </c>
      <c r="G200" s="107" t="n">
        <v>0</v>
      </c>
      <c r="H200" s="107" t="n">
        <v>0</v>
      </c>
      <c r="I200" s="51" t="e">
        <f aca="false"/>
        <v>#REF!</v>
      </c>
      <c r="J200" s="51" t="e">
        <f aca="false"/>
        <v>#REF!</v>
      </c>
      <c r="K200" s="51" t="e">
        <f aca="false"/>
        <v>#REF!</v>
      </c>
      <c r="L200" s="107"/>
      <c r="M200" s="143" t="e">
        <f aca="false"/>
        <v>#REF!</v>
      </c>
      <c r="N200" s="51" t="n">
        <v>0</v>
      </c>
      <c r="O200" s="107" t="n">
        <v>9.99999993922529E-009</v>
      </c>
      <c r="P200" s="106" t="n">
        <v>-7.99999986256239E-008</v>
      </c>
      <c r="Q200" s="107"/>
      <c r="R200" s="107"/>
      <c r="S200" s="107"/>
      <c r="T200" s="107"/>
      <c r="U200" s="143"/>
      <c r="V200" s="107"/>
      <c r="W200" s="107"/>
    </row>
    <row r="201" s="6" customFormat="true" ht="18" hidden="true" customHeight="true" outlineLevel="0" collapsed="false">
      <c r="A201" s="64"/>
      <c r="B201" s="2" t="s">
        <v>65</v>
      </c>
      <c r="C201" s="65"/>
      <c r="D201" s="144" t="n">
        <v>0</v>
      </c>
      <c r="E201" s="144" t="n">
        <v>0</v>
      </c>
      <c r="F201" s="144" t="n">
        <v>0</v>
      </c>
      <c r="G201" s="144" t="n">
        <v>0</v>
      </c>
      <c r="H201" s="144" t="n">
        <v>0</v>
      </c>
      <c r="I201" s="144" t="e">
        <f aca="false"/>
        <v>#REF!</v>
      </c>
      <c r="J201" s="144" t="e">
        <f aca="false"/>
        <v>#REF!</v>
      </c>
      <c r="K201" s="144" t="e">
        <f aca="false"/>
        <v>#REF!</v>
      </c>
      <c r="L201" s="144"/>
      <c r="M201" s="143" t="e">
        <f aca="false"/>
        <v>#REF!</v>
      </c>
      <c r="N201" s="144" t="n">
        <v>0</v>
      </c>
      <c r="O201" s="144" t="n">
        <v>0</v>
      </c>
      <c r="P201" s="145" t="n">
        <v>5.99999943062812E-008</v>
      </c>
      <c r="Q201" s="144"/>
      <c r="R201" s="144"/>
      <c r="S201" s="144"/>
      <c r="T201" s="144"/>
      <c r="U201" s="143"/>
      <c r="V201" s="144"/>
      <c r="W201" s="144"/>
    </row>
    <row r="202" s="6" customFormat="true" ht="18" hidden="true" customHeight="true" outlineLevel="0" collapsed="false">
      <c r="A202" s="64"/>
      <c r="B202" s="2" t="s">
        <v>66</v>
      </c>
      <c r="C202" s="65"/>
      <c r="D202" s="107" t="n">
        <v>0</v>
      </c>
      <c r="E202" s="107" t="n">
        <v>0</v>
      </c>
      <c r="F202" s="107" t="n">
        <v>0</v>
      </c>
      <c r="G202" s="107" t="n">
        <v>0</v>
      </c>
      <c r="H202" s="107" t="n">
        <v>0</v>
      </c>
      <c r="I202" s="51" t="e">
        <f aca="false"/>
        <v>#REF!</v>
      </c>
      <c r="J202" s="51" t="e">
        <f aca="false"/>
        <v>#REF!</v>
      </c>
      <c r="K202" s="51" t="e">
        <f aca="false"/>
        <v>#REF!</v>
      </c>
      <c r="L202" s="107"/>
      <c r="M202" s="143" t="e">
        <f aca="false"/>
        <v>#REF!</v>
      </c>
      <c r="N202" s="51" t="n">
        <v>-5.99999999684187E-008</v>
      </c>
      <c r="O202" s="107" t="n">
        <v>2.99999999894729E-008</v>
      </c>
      <c r="P202" s="106" t="n">
        <v>6.53199999999296E-005</v>
      </c>
      <c r="Q202" s="107"/>
      <c r="R202" s="107"/>
      <c r="S202" s="107"/>
      <c r="T202" s="107"/>
      <c r="U202" s="143"/>
      <c r="V202" s="107"/>
      <c r="W202" s="107"/>
    </row>
    <row r="203" s="6" customFormat="true" ht="18" hidden="true" customHeight="true" outlineLevel="0" collapsed="false">
      <c r="A203" s="64"/>
      <c r="B203" s="2" t="s">
        <v>117</v>
      </c>
      <c r="C203" s="65"/>
      <c r="D203" s="144" t="n">
        <v>0</v>
      </c>
      <c r="E203" s="144" t="n">
        <v>0</v>
      </c>
      <c r="F203" s="144" t="n">
        <v>0</v>
      </c>
      <c r="G203" s="144" t="n">
        <v>0</v>
      </c>
      <c r="H203" s="144" t="n">
        <v>0</v>
      </c>
      <c r="I203" s="144" t="e">
        <f aca="false"/>
        <v>#REF!</v>
      </c>
      <c r="J203" s="144" t="e">
        <f aca="false"/>
        <v>#REF!</v>
      </c>
      <c r="K203" s="144" t="e">
        <f aca="false"/>
        <v>#REF!</v>
      </c>
      <c r="L203" s="144"/>
      <c r="M203" s="143" t="e">
        <f aca="false"/>
        <v>#REF!</v>
      </c>
      <c r="N203" s="144" t="n">
        <v>0</v>
      </c>
      <c r="O203" s="144" t="n">
        <v>0</v>
      </c>
      <c r="P203" s="145" t="n">
        <v>0</v>
      </c>
      <c r="Q203" s="144"/>
      <c r="R203" s="144"/>
      <c r="S203" s="144"/>
      <c r="T203" s="144"/>
      <c r="U203" s="143"/>
      <c r="V203" s="144"/>
      <c r="W203" s="144"/>
    </row>
    <row r="204" s="6" customFormat="true" ht="18" hidden="true" customHeight="true" outlineLevel="0" collapsed="false">
      <c r="A204" s="64"/>
      <c r="B204" s="2" t="s">
        <v>104</v>
      </c>
      <c r="C204" s="65"/>
      <c r="D204" s="107" t="n">
        <v>0</v>
      </c>
      <c r="E204" s="107" t="n">
        <v>0</v>
      </c>
      <c r="F204" s="107" t="n">
        <v>0</v>
      </c>
      <c r="G204" s="107" t="n">
        <v>0</v>
      </c>
      <c r="H204" s="107" t="n">
        <v>0</v>
      </c>
      <c r="I204" s="51" t="e">
        <f aca="false"/>
        <v>#REF!</v>
      </c>
      <c r="J204" s="51" t="e">
        <f aca="false"/>
        <v>#REF!</v>
      </c>
      <c r="K204" s="51" t="e">
        <f aca="false"/>
        <v>#REF!</v>
      </c>
      <c r="L204" s="107"/>
      <c r="M204" s="143" t="e">
        <f aca="false"/>
        <v>#REF!</v>
      </c>
      <c r="N204" s="51" t="n">
        <v>0</v>
      </c>
      <c r="O204" s="107" t="n">
        <v>0</v>
      </c>
      <c r="P204" s="106" t="n">
        <v>0</v>
      </c>
      <c r="Q204" s="107"/>
      <c r="R204" s="107"/>
      <c r="S204" s="107"/>
      <c r="T204" s="107"/>
      <c r="U204" s="143"/>
      <c r="V204" s="107"/>
      <c r="W204" s="107"/>
    </row>
    <row r="205" s="6" customFormat="true" ht="18" hidden="true" customHeight="true" outlineLevel="0" collapsed="false">
      <c r="A205" s="64"/>
      <c r="B205" s="2" t="s">
        <v>33</v>
      </c>
      <c r="C205" s="65"/>
      <c r="D205" s="144" t="n">
        <v>0</v>
      </c>
      <c r="E205" s="144" t="n">
        <v>0</v>
      </c>
      <c r="F205" s="144" t="n">
        <v>0</v>
      </c>
      <c r="G205" s="144" t="n">
        <v>0</v>
      </c>
      <c r="H205" s="144" t="n">
        <v>0</v>
      </c>
      <c r="I205" s="144" t="e">
        <f aca="false"/>
        <v>#REF!</v>
      </c>
      <c r="J205" s="144" t="e">
        <f aca="false"/>
        <v>#REF!</v>
      </c>
      <c r="K205" s="144" t="e">
        <f aca="false"/>
        <v>#REF!</v>
      </c>
      <c r="L205" s="144"/>
      <c r="M205" s="143" t="e">
        <f aca="false"/>
        <v>#REF!</v>
      </c>
      <c r="N205" s="144" t="n">
        <v>3.00000024822111E-008</v>
      </c>
      <c r="O205" s="144" t="n">
        <v>2.00000016548074E-008</v>
      </c>
      <c r="P205" s="145" t="n">
        <v>8.00000101719434E-008</v>
      </c>
      <c r="Q205" s="144"/>
      <c r="R205" s="144"/>
      <c r="S205" s="144"/>
      <c r="T205" s="144"/>
      <c r="U205" s="143"/>
      <c r="V205" s="144"/>
      <c r="W205" s="144"/>
    </row>
    <row r="206" s="6" customFormat="true" ht="18" hidden="true" customHeight="true" outlineLevel="0" collapsed="false">
      <c r="A206" s="64"/>
      <c r="B206" s="2" t="s">
        <v>182</v>
      </c>
      <c r="C206" s="65"/>
      <c r="D206" s="107" t="n">
        <v>0</v>
      </c>
      <c r="E206" s="107" t="n">
        <v>0</v>
      </c>
      <c r="F206" s="107" t="n">
        <v>0</v>
      </c>
      <c r="G206" s="107" t="n">
        <v>0</v>
      </c>
      <c r="H206" s="107" t="n">
        <v>0</v>
      </c>
      <c r="I206" s="51" t="e">
        <f aca="false"/>
        <v>#REF!</v>
      </c>
      <c r="J206" s="51" t="e">
        <f aca="false"/>
        <v>#REF!</v>
      </c>
      <c r="K206" s="51" t="e">
        <f aca="false"/>
        <v>#REF!</v>
      </c>
      <c r="L206" s="107"/>
      <c r="M206" s="143" t="e">
        <f aca="false"/>
        <v>#REF!</v>
      </c>
      <c r="N206" s="51" t="n">
        <v>9.99999905104687E-009</v>
      </c>
      <c r="O206" s="107" t="n">
        <v>1.00000008274037E-008</v>
      </c>
      <c r="P206" s="106" t="n">
        <v>-3.99999997569012E-008</v>
      </c>
      <c r="Q206" s="107"/>
      <c r="R206" s="107"/>
      <c r="S206" s="107"/>
      <c r="T206" s="107"/>
      <c r="U206" s="143"/>
      <c r="V206" s="107"/>
      <c r="W206" s="107"/>
    </row>
    <row r="207" s="6" customFormat="true" ht="18" hidden="true" customHeight="true" outlineLevel="0" collapsed="false">
      <c r="A207" s="64"/>
      <c r="B207" s="2" t="s">
        <v>35</v>
      </c>
      <c r="C207" s="65"/>
      <c r="D207" s="144" t="n">
        <v>0</v>
      </c>
      <c r="E207" s="144" t="n">
        <v>0</v>
      </c>
      <c r="F207" s="144" t="n">
        <v>0</v>
      </c>
      <c r="G207" s="144" t="n">
        <v>0</v>
      </c>
      <c r="H207" s="144" t="n">
        <v>0</v>
      </c>
      <c r="I207" s="144" t="e">
        <f aca="false"/>
        <v>#REF!</v>
      </c>
      <c r="J207" s="144" t="e">
        <f aca="false"/>
        <v>#REF!</v>
      </c>
      <c r="K207" s="144" t="e">
        <f aca="false"/>
        <v>#REF!</v>
      </c>
      <c r="L207" s="144"/>
      <c r="M207" s="143" t="e">
        <f aca="false"/>
        <v>#REF!</v>
      </c>
      <c r="N207" s="51" t="n">
        <v>1.0000000116861E-007</v>
      </c>
      <c r="O207" s="107" t="n">
        <v>6.99999986863986E-008</v>
      </c>
      <c r="P207" s="106" t="n">
        <v>-4.00000803590928E-008</v>
      </c>
      <c r="Q207" s="107"/>
      <c r="R207" s="107"/>
      <c r="S207" s="107"/>
      <c r="T207" s="107"/>
      <c r="U207" s="143"/>
      <c r="V207" s="107"/>
      <c r="W207" s="107"/>
    </row>
    <row r="208" s="6" customFormat="true" ht="18" hidden="true" customHeight="true" outlineLevel="0" collapsed="false">
      <c r="A208" s="64"/>
      <c r="B208" s="2" t="s">
        <v>83</v>
      </c>
      <c r="C208" s="65"/>
      <c r="D208" s="107" t="n">
        <v>0</v>
      </c>
      <c r="E208" s="107" t="n">
        <v>0</v>
      </c>
      <c r="F208" s="107" t="n">
        <v>0</v>
      </c>
      <c r="G208" s="107" t="n">
        <v>0</v>
      </c>
      <c r="H208" s="107" t="n">
        <v>0</v>
      </c>
      <c r="I208" s="51" t="e">
        <f aca="false"/>
        <v>#REF!</v>
      </c>
      <c r="J208" s="51" t="e">
        <f aca="false"/>
        <v>#REF!</v>
      </c>
      <c r="K208" s="51" t="e">
        <f aca="false"/>
        <v>#REF!</v>
      </c>
      <c r="L208" s="107"/>
      <c r="M208" s="143" t="e">
        <f aca="false"/>
        <v>#REF!</v>
      </c>
      <c r="N208" s="144" t="n">
        <v>0</v>
      </c>
      <c r="O208" s="144" t="n">
        <v>0</v>
      </c>
      <c r="P208" s="145" t="n">
        <v>3E-008</v>
      </c>
      <c r="Q208" s="144"/>
      <c r="R208" s="144"/>
      <c r="S208" s="144"/>
      <c r="T208" s="144"/>
      <c r="U208" s="143"/>
      <c r="V208" s="144"/>
      <c r="W208" s="144"/>
    </row>
    <row r="209" s="6" customFormat="true" ht="18" hidden="true" customHeight="true" outlineLevel="0" collapsed="false">
      <c r="A209" s="64"/>
      <c r="B209" s="2" t="s">
        <v>37</v>
      </c>
      <c r="C209" s="65"/>
      <c r="D209" s="144" t="n">
        <v>0</v>
      </c>
      <c r="E209" s="144" t="n">
        <v>0</v>
      </c>
      <c r="F209" s="144" t="n">
        <v>0</v>
      </c>
      <c r="G209" s="144" t="n">
        <v>0</v>
      </c>
      <c r="H209" s="144" t="n">
        <v>0</v>
      </c>
      <c r="I209" s="144" t="e">
        <f aca="false"/>
        <v>#REF!</v>
      </c>
      <c r="J209" s="144" t="e">
        <f aca="false"/>
        <v>#REF!</v>
      </c>
      <c r="K209" s="144" t="e">
        <f aca="false"/>
        <v>#REF!</v>
      </c>
      <c r="L209" s="144"/>
      <c r="M209" s="143" t="e">
        <f aca="false"/>
        <v>#REF!</v>
      </c>
      <c r="N209" s="51" t="n">
        <v>-6.99999986863986E-008</v>
      </c>
      <c r="O209" s="107" t="n">
        <v>5.99999907535675E-008</v>
      </c>
      <c r="P209" s="106" t="n">
        <v>6.54400000001942E-005</v>
      </c>
      <c r="Q209" s="107"/>
      <c r="R209" s="107"/>
      <c r="S209" s="107"/>
      <c r="T209" s="107"/>
      <c r="U209" s="143"/>
      <c r="V209" s="107"/>
      <c r="W209" s="107"/>
    </row>
    <row r="210" s="6" customFormat="true" ht="18" hidden="true" customHeight="true" outlineLevel="0" collapsed="false">
      <c r="A210" s="64"/>
      <c r="B210" s="2" t="s">
        <v>150</v>
      </c>
      <c r="C210" s="65"/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51" t="e">
        <f aca="false"/>
        <v>#REF!</v>
      </c>
      <c r="J210" s="51" t="e">
        <f aca="false"/>
        <v>#REF!</v>
      </c>
      <c r="K210" s="51" t="e">
        <f aca="false"/>
        <v>#REF!</v>
      </c>
      <c r="L210" s="107"/>
      <c r="M210" s="143" t="e">
        <f aca="false"/>
        <v>#REF!</v>
      </c>
      <c r="N210" s="144" t="n">
        <v>0</v>
      </c>
      <c r="O210" s="144" t="n">
        <v>0</v>
      </c>
      <c r="P210" s="145" t="n">
        <v>0</v>
      </c>
      <c r="Q210" s="144"/>
      <c r="R210" s="144"/>
      <c r="S210" s="144"/>
      <c r="T210" s="144"/>
      <c r="U210" s="143"/>
      <c r="V210" s="144"/>
      <c r="W210" s="144"/>
    </row>
    <row r="211" s="6" customFormat="true" ht="18" hidden="true" customHeight="true" outlineLevel="0" collapsed="false">
      <c r="A211" s="64"/>
      <c r="B211" s="2" t="s">
        <v>192</v>
      </c>
      <c r="C211" s="65"/>
      <c r="D211" s="144" t="n">
        <v>0</v>
      </c>
      <c r="E211" s="144" t="n">
        <v>0</v>
      </c>
      <c r="F211" s="144" t="n">
        <v>0</v>
      </c>
      <c r="G211" s="144" t="n">
        <v>0</v>
      </c>
      <c r="H211" s="144" t="n">
        <v>0</v>
      </c>
      <c r="I211" s="144" t="e">
        <f aca="false"/>
        <v>#REF!</v>
      </c>
      <c r="J211" s="144" t="e">
        <f aca="false"/>
        <v>#REF!</v>
      </c>
      <c r="K211" s="144" t="e">
        <f aca="false"/>
        <v>#REF!</v>
      </c>
      <c r="L211" s="144"/>
      <c r="M211" s="143" t="e">
        <f aca="false"/>
        <v>#REF!</v>
      </c>
      <c r="N211" s="51" t="n">
        <v>0</v>
      </c>
      <c r="O211" s="107" t="n">
        <v>0</v>
      </c>
      <c r="P211" s="106" t="n">
        <v>0</v>
      </c>
      <c r="Q211" s="107"/>
      <c r="R211" s="107"/>
      <c r="S211" s="107"/>
      <c r="T211" s="107"/>
      <c r="U211" s="143"/>
      <c r="V211" s="107"/>
      <c r="W211" s="107"/>
    </row>
    <row r="212" s="6" customFormat="true" ht="18" hidden="true" customHeight="true" outlineLevel="0" collapsed="false">
      <c r="A212" s="64"/>
      <c r="B212" s="2" t="s">
        <v>105</v>
      </c>
      <c r="C212" s="65"/>
      <c r="D212" s="107" t="n">
        <v>0</v>
      </c>
      <c r="E212" s="107" t="n">
        <v>0</v>
      </c>
      <c r="F212" s="107" t="n">
        <v>0</v>
      </c>
      <c r="G212" s="107" t="n">
        <v>0</v>
      </c>
      <c r="H212" s="107" t="n">
        <v>0</v>
      </c>
      <c r="I212" s="51" t="e">
        <f aca="false"/>
        <v>#REF!</v>
      </c>
      <c r="J212" s="51" t="e">
        <f aca="false"/>
        <v>#REF!</v>
      </c>
      <c r="K212" s="51" t="e">
        <f aca="false"/>
        <v>#REF!</v>
      </c>
      <c r="L212" s="107"/>
      <c r="M212" s="143" t="e">
        <f aca="false"/>
        <v>#REF!</v>
      </c>
      <c r="N212" s="144" t="n">
        <v>1E-008</v>
      </c>
      <c r="O212" s="144" t="n">
        <v>0</v>
      </c>
      <c r="P212" s="145" t="n">
        <v>7.93283106738268E-015</v>
      </c>
      <c r="Q212" s="144"/>
      <c r="R212" s="144"/>
      <c r="S212" s="144"/>
      <c r="T212" s="144"/>
      <c r="U212" s="143"/>
      <c r="V212" s="144"/>
      <c r="W212" s="144"/>
    </row>
    <row r="213" s="6" customFormat="true" ht="18" hidden="true" customHeight="true" outlineLevel="0" collapsed="false">
      <c r="A213" s="64"/>
      <c r="B213" s="2" t="s">
        <v>193</v>
      </c>
      <c r="C213" s="65"/>
      <c r="D213" s="144" t="n">
        <v>0</v>
      </c>
      <c r="E213" s="144" t="n">
        <v>0</v>
      </c>
      <c r="F213" s="144" t="n">
        <v>0</v>
      </c>
      <c r="G213" s="144" t="n">
        <v>0</v>
      </c>
      <c r="H213" s="144" t="n">
        <v>0</v>
      </c>
      <c r="I213" s="144" t="e">
        <f aca="false"/>
        <v>#REF!</v>
      </c>
      <c r="J213" s="144" t="e">
        <f aca="false"/>
        <v>#REF!</v>
      </c>
      <c r="K213" s="144" t="e">
        <f aca="false"/>
        <v>#REF!</v>
      </c>
      <c r="L213" s="144"/>
      <c r="M213" s="143" t="e">
        <f aca="false"/>
        <v>#REF!</v>
      </c>
      <c r="N213" s="51" t="n">
        <v>0</v>
      </c>
      <c r="O213" s="107" t="n">
        <v>0</v>
      </c>
      <c r="P213" s="106" t="n">
        <v>1.00000008274037E-008</v>
      </c>
      <c r="Q213" s="107"/>
      <c r="R213" s="107"/>
      <c r="S213" s="107"/>
      <c r="T213" s="107"/>
      <c r="U213" s="143"/>
      <c r="V213" s="107"/>
      <c r="W213" s="107"/>
    </row>
    <row r="214" s="6" customFormat="true" ht="18" hidden="true" customHeight="true" outlineLevel="0" collapsed="false">
      <c r="A214" s="64"/>
      <c r="B214" s="2" t="s">
        <v>40</v>
      </c>
      <c r="C214" s="65"/>
      <c r="D214" s="107" t="n">
        <v>0</v>
      </c>
      <c r="E214" s="107" t="n">
        <v>0</v>
      </c>
      <c r="F214" s="107" t="n">
        <v>0</v>
      </c>
      <c r="G214" s="107" t="n">
        <v>0</v>
      </c>
      <c r="H214" s="107" t="n">
        <v>0</v>
      </c>
      <c r="I214" s="51" t="e">
        <f aca="false"/>
        <v>#REF!</v>
      </c>
      <c r="J214" s="51" t="e">
        <f aca="false"/>
        <v>#REF!</v>
      </c>
      <c r="K214" s="51" t="e">
        <f aca="false"/>
        <v>#REF!</v>
      </c>
      <c r="L214" s="107"/>
      <c r="M214" s="143" t="e">
        <f aca="false"/>
        <v>#REF!</v>
      </c>
      <c r="N214" s="144" t="n">
        <v>0</v>
      </c>
      <c r="O214" s="144" t="n">
        <v>0</v>
      </c>
      <c r="P214" s="145" t="n">
        <v>0</v>
      </c>
      <c r="Q214" s="144"/>
      <c r="R214" s="144"/>
      <c r="S214" s="144"/>
      <c r="T214" s="144"/>
      <c r="U214" s="143"/>
      <c r="V214" s="144"/>
      <c r="W214" s="144"/>
    </row>
    <row r="215" s="6" customFormat="true" ht="18" hidden="true" customHeight="true" outlineLevel="0" collapsed="false">
      <c r="A215" s="64"/>
      <c r="B215" s="2" t="s">
        <v>185</v>
      </c>
      <c r="C215" s="65"/>
      <c r="D215" s="144" t="n">
        <v>0</v>
      </c>
      <c r="E215" s="144" t="n">
        <v>0</v>
      </c>
      <c r="F215" s="144" t="n">
        <v>0</v>
      </c>
      <c r="G215" s="144" t="n">
        <v>0</v>
      </c>
      <c r="H215" s="144" t="n">
        <v>0</v>
      </c>
      <c r="I215" s="144" t="e">
        <f aca="false"/>
        <v>#REF!</v>
      </c>
      <c r="J215" s="144" t="e">
        <f aca="false"/>
        <v>#REF!</v>
      </c>
      <c r="K215" s="144" t="e">
        <f aca="false"/>
        <v>#REF!</v>
      </c>
      <c r="L215" s="144"/>
      <c r="M215" s="143" t="e">
        <f aca="false"/>
        <v>#REF!</v>
      </c>
      <c r="N215" s="144" t="n">
        <v>-9.99999993922529E-009</v>
      </c>
      <c r="O215" s="144" t="n">
        <v>0</v>
      </c>
      <c r="P215" s="145" t="n">
        <v>0</v>
      </c>
      <c r="Q215" s="144"/>
      <c r="R215" s="144"/>
      <c r="S215" s="144"/>
      <c r="T215" s="144"/>
      <c r="U215" s="143"/>
      <c r="V215" s="144"/>
      <c r="W215" s="144"/>
    </row>
    <row r="216" s="6" customFormat="true" ht="18" hidden="true" customHeight="true" outlineLevel="0" collapsed="false">
      <c r="A216" s="64"/>
      <c r="B216" s="2" t="s">
        <v>41</v>
      </c>
      <c r="C216" s="65"/>
      <c r="D216" s="107" t="n">
        <v>0</v>
      </c>
      <c r="E216" s="107" t="n">
        <v>0</v>
      </c>
      <c r="F216" s="107" t="n">
        <v>0</v>
      </c>
      <c r="G216" s="107" t="n">
        <v>0</v>
      </c>
      <c r="H216" s="107" t="n">
        <v>0</v>
      </c>
      <c r="I216" s="51" t="n">
        <v>0</v>
      </c>
      <c r="J216" s="51" t="n">
        <v>0</v>
      </c>
      <c r="K216" s="51" t="n">
        <v>0</v>
      </c>
      <c r="L216" s="107"/>
      <c r="M216" s="143" t="n">
        <v>0</v>
      </c>
      <c r="N216" s="144" t="n">
        <v>6.9999999574577E-008</v>
      </c>
      <c r="O216" s="144" t="n">
        <v>-5.00000005843049E-008</v>
      </c>
      <c r="P216" s="145" t="n">
        <v>-1.99999954375585E-008</v>
      </c>
      <c r="Q216" s="144"/>
      <c r="R216" s="144"/>
      <c r="S216" s="144"/>
      <c r="T216" s="144"/>
      <c r="U216" s="143"/>
      <c r="V216" s="144"/>
      <c r="W216" s="144"/>
    </row>
    <row r="217" s="6" customFormat="true" ht="18" hidden="true" customHeight="true" outlineLevel="0" collapsed="false">
      <c r="A217" s="64"/>
      <c r="B217" s="2" t="s">
        <v>42</v>
      </c>
      <c r="C217" s="65"/>
      <c r="D217" s="144" t="n">
        <v>0</v>
      </c>
      <c r="E217" s="144" t="n">
        <v>0</v>
      </c>
      <c r="F217" s="144" t="n">
        <v>0</v>
      </c>
      <c r="G217" s="144" t="n">
        <v>0</v>
      </c>
      <c r="H217" s="144" t="n">
        <v>0</v>
      </c>
      <c r="I217" s="144" t="e">
        <f aca="false"/>
        <v>#REF!</v>
      </c>
      <c r="J217" s="144" t="e">
        <f aca="false"/>
        <v>#REF!</v>
      </c>
      <c r="K217" s="144" t="e">
        <f aca="false"/>
        <v>#REF!</v>
      </c>
      <c r="L217" s="144"/>
      <c r="M217" s="143" t="e">
        <f aca="false"/>
        <v>#REF!</v>
      </c>
      <c r="N217" s="144" t="n">
        <v>-1.90000008615243E-007</v>
      </c>
      <c r="O217" s="144" t="n">
        <v>-5.99999907535675E-008</v>
      </c>
      <c r="P217" s="145" t="n">
        <v>2.09999953426632E-007</v>
      </c>
      <c r="Q217" s="144"/>
      <c r="R217" s="144"/>
      <c r="S217" s="144"/>
      <c r="T217" s="144"/>
      <c r="U217" s="143"/>
      <c r="V217" s="144"/>
      <c r="W217" s="144"/>
    </row>
    <row r="218" s="6" customFormat="true" ht="18" hidden="true" customHeight="true" outlineLevel="0" collapsed="false">
      <c r="A218" s="64"/>
      <c r="B218" s="2" t="s">
        <v>154</v>
      </c>
      <c r="C218" s="65"/>
      <c r="D218" s="107" t="n">
        <v>0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51" t="e">
        <f aca="false"/>
        <v>#REF!</v>
      </c>
      <c r="J218" s="51" t="e">
        <f aca="false"/>
        <v>#REF!</v>
      </c>
      <c r="K218" s="51" t="e">
        <f aca="false"/>
        <v>#REF!</v>
      </c>
      <c r="L218" s="107"/>
      <c r="M218" s="143" t="e">
        <f aca="false"/>
        <v>#REF!</v>
      </c>
      <c r="N218" s="144" t="n">
        <v>0</v>
      </c>
      <c r="O218" s="144" t="n">
        <v>0</v>
      </c>
      <c r="P218" s="145" t="n">
        <v>0</v>
      </c>
      <c r="Q218" s="144"/>
      <c r="R218" s="144"/>
      <c r="S218" s="144"/>
      <c r="T218" s="144"/>
      <c r="U218" s="143"/>
      <c r="V218" s="144"/>
      <c r="W218" s="144"/>
    </row>
    <row r="219" s="6" customFormat="true" ht="18" hidden="true" customHeight="true" outlineLevel="0" collapsed="false">
      <c r="A219" s="64"/>
      <c r="B219" s="2" t="s">
        <v>194</v>
      </c>
      <c r="C219" s="65"/>
      <c r="D219" s="144" t="n">
        <v>0</v>
      </c>
      <c r="E219" s="144" t="n">
        <v>0</v>
      </c>
      <c r="F219" s="144" t="n">
        <v>0</v>
      </c>
      <c r="G219" s="144" t="n">
        <v>0</v>
      </c>
      <c r="H219" s="144" t="n">
        <v>0</v>
      </c>
      <c r="I219" s="144" t="e">
        <f aca="false"/>
        <v>#REF!</v>
      </c>
      <c r="J219" s="144" t="e">
        <f aca="false"/>
        <v>#REF!</v>
      </c>
      <c r="K219" s="144" t="e">
        <f aca="false"/>
        <v>#REF!</v>
      </c>
      <c r="L219" s="144"/>
      <c r="M219" s="143" t="e">
        <f aca="false"/>
        <v>#REF!</v>
      </c>
      <c r="N219" s="51" t="n">
        <v>0</v>
      </c>
      <c r="O219" s="107" t="n">
        <v>0</v>
      </c>
      <c r="P219" s="106" t="n">
        <v>0</v>
      </c>
      <c r="Q219" s="107"/>
      <c r="R219" s="107"/>
      <c r="S219" s="107"/>
      <c r="T219" s="107"/>
      <c r="U219" s="143"/>
      <c r="V219" s="107"/>
      <c r="W219" s="107"/>
    </row>
    <row r="220" s="2" customFormat="true" ht="18" hidden="true" customHeight="true" outlineLevel="0" collapsed="false">
      <c r="A220" s="64"/>
      <c r="B220" s="12" t="s">
        <v>44</v>
      </c>
      <c r="C220" s="65"/>
      <c r="D220" s="133" t="n">
        <v>0</v>
      </c>
      <c r="E220" s="133" t="n">
        <v>0</v>
      </c>
      <c r="F220" s="133" t="n">
        <v>0</v>
      </c>
      <c r="G220" s="133" t="n">
        <v>0</v>
      </c>
      <c r="H220" s="133" t="n">
        <v>0</v>
      </c>
      <c r="I220" s="133" t="e">
        <f aca="false"/>
        <v>#REF!</v>
      </c>
      <c r="J220" s="133" t="e">
        <f aca="false"/>
        <v>#REF!</v>
      </c>
      <c r="K220" s="133" t="e">
        <f aca="false"/>
        <v>#REF!</v>
      </c>
      <c r="L220" s="133" t="n">
        <v>0</v>
      </c>
      <c r="M220" s="133" t="e">
        <f aca="false"/>
        <v>#REF!</v>
      </c>
      <c r="N220" s="133" t="n">
        <v>-1.1000000245063E-007</v>
      </c>
      <c r="O220" s="133" t="n">
        <v>5.99999767145099E-008</v>
      </c>
      <c r="P220" s="133" t="n">
        <v>0.000196069999825431</v>
      </c>
      <c r="Q220" s="133" t="n">
        <v>-4.87896623739678E-006</v>
      </c>
      <c r="R220" s="133" t="n">
        <v>-0.01656252</v>
      </c>
      <c r="S220" s="133" t="n">
        <v>-0.08641233</v>
      </c>
      <c r="T220" s="133" t="n">
        <v>-6.90200000000169E-005</v>
      </c>
      <c r="U220" s="133" t="e">
        <f aca="false"/>
        <v>#REF!</v>
      </c>
      <c r="V220" s="133" t="n">
        <v>-0.103048748966237</v>
      </c>
      <c r="W220" s="133" t="n">
        <v>0</v>
      </c>
    </row>
    <row r="221" s="6" customFormat="true" ht="18" hidden="false" customHeight="true" outlineLevel="0" collapsed="false">
      <c r="A221" s="97"/>
      <c r="B221" s="2"/>
      <c r="C221" s="65"/>
      <c r="D221" s="99"/>
      <c r="E221" s="99"/>
      <c r="F221" s="99"/>
      <c r="G221" s="99"/>
      <c r="H221" s="100"/>
      <c r="I221" s="100"/>
      <c r="J221" s="100"/>
      <c r="K221" s="100"/>
      <c r="L221" s="100"/>
      <c r="M221" s="99"/>
      <c r="N221" s="99"/>
      <c r="O221" s="100"/>
      <c r="P221" s="100"/>
      <c r="Q221" s="100"/>
      <c r="R221" s="100"/>
      <c r="S221" s="100"/>
      <c r="T221" s="99"/>
      <c r="U221" s="100"/>
      <c r="V221" s="100"/>
      <c r="W221" s="99"/>
    </row>
    <row r="222" s="6" customFormat="true" ht="18" hidden="false" customHeight="true" outlineLevel="0" collapsed="false">
      <c r="A222" s="97"/>
      <c r="B222" s="2"/>
      <c r="C222" s="65"/>
      <c r="D222" s="99"/>
      <c r="E222" s="99"/>
      <c r="F222" s="99"/>
      <c r="G222" s="99"/>
      <c r="H222" s="100"/>
      <c r="I222" s="100"/>
      <c r="J222" s="100"/>
      <c r="K222" s="100"/>
      <c r="L222" s="100"/>
      <c r="M222" s="99"/>
      <c r="N222" s="99"/>
      <c r="O222" s="100"/>
      <c r="P222" s="100"/>
      <c r="Q222" s="100"/>
      <c r="R222" s="100"/>
      <c r="S222" s="100"/>
      <c r="T222" s="99"/>
      <c r="U222" s="100"/>
      <c r="V222" s="100"/>
      <c r="W222" s="99"/>
    </row>
    <row r="223" s="2" customFormat="true" ht="18" hidden="false" customHeight="true" outlineLevel="0" collapsed="false">
      <c r="A223" s="97"/>
      <c r="B223" s="2" t="s">
        <v>198</v>
      </c>
      <c r="C223" s="65"/>
      <c r="D223" s="146" t="n">
        <v>275.01103414</v>
      </c>
      <c r="E223" s="146" t="n">
        <v>0</v>
      </c>
      <c r="F223" s="146" t="n">
        <v>275.01103414</v>
      </c>
      <c r="G223" s="146" t="n">
        <v>-4.9737991503207E-014</v>
      </c>
      <c r="H223" s="146" t="n">
        <v>275.01103414</v>
      </c>
      <c r="I223" s="146" t="n">
        <v>-132.4981</v>
      </c>
      <c r="J223" s="146" t="n">
        <v>71.334167</v>
      </c>
      <c r="K223" s="146" t="n">
        <v>-107.07667146</v>
      </c>
      <c r="L223" s="146" t="n">
        <v>0</v>
      </c>
      <c r="M223" s="146" t="n">
        <v>146.11293414</v>
      </c>
      <c r="N223" s="146" t="n">
        <v>1626.28747974</v>
      </c>
      <c r="O223" s="146" t="n">
        <v>6889.71287453</v>
      </c>
      <c r="P223" s="146" t="n">
        <v>23593.60000233</v>
      </c>
      <c r="Q223" s="146" t="n">
        <v>-353.032668327647</v>
      </c>
      <c r="R223" s="146" t="n">
        <v>-780.57440852</v>
      </c>
      <c r="S223" s="146" t="n">
        <v>126.39559884179</v>
      </c>
      <c r="T223" s="146" t="n">
        <v>-343.35393105179</v>
      </c>
      <c r="U223" s="146" t="n">
        <v>-1204.15341412868</v>
      </c>
      <c r="V223" s="146" t="n">
        <v>-1328.8</v>
      </c>
      <c r="W223" s="146" t="n">
        <v>-1003.31515774845</v>
      </c>
    </row>
    <row r="224" s="6" customFormat="true" ht="18" hidden="false" customHeight="true" outlineLevel="0" collapsed="false">
      <c r="A224" s="97"/>
      <c r="B224" s="2"/>
      <c r="C224" s="65"/>
      <c r="D224" s="99"/>
      <c r="E224" s="99"/>
      <c r="F224" s="99"/>
      <c r="G224" s="99"/>
      <c r="H224" s="100"/>
      <c r="I224" s="100"/>
      <c r="J224" s="100"/>
      <c r="K224" s="100"/>
      <c r="L224" s="100"/>
      <c r="M224" s="99"/>
      <c r="N224" s="99"/>
      <c r="O224" s="100"/>
      <c r="P224" s="100"/>
      <c r="Q224" s="100"/>
      <c r="R224" s="100"/>
      <c r="S224" s="100"/>
      <c r="T224" s="99"/>
      <c r="U224" s="100"/>
      <c r="V224" s="100"/>
      <c r="W224" s="99"/>
    </row>
    <row r="225" s="6" customFormat="true" ht="18" hidden="false" customHeight="true" outlineLevel="0" collapsed="false">
      <c r="A225" s="97"/>
      <c r="B225" s="2"/>
      <c r="C225" s="65"/>
      <c r="D225" s="99"/>
      <c r="E225" s="99"/>
      <c r="F225" s="99"/>
      <c r="G225" s="99"/>
      <c r="H225" s="100"/>
      <c r="I225" s="100"/>
      <c r="J225" s="100"/>
      <c r="K225" s="100"/>
      <c r="L225" s="100"/>
      <c r="M225" s="99"/>
      <c r="N225" s="99"/>
      <c r="O225" s="100"/>
      <c r="P225" s="100"/>
      <c r="Q225" s="100"/>
      <c r="R225" s="100"/>
      <c r="S225" s="100"/>
      <c r="T225" s="99"/>
      <c r="U225" s="100"/>
      <c r="V225" s="100"/>
      <c r="W225" s="99"/>
    </row>
    <row r="226" s="6" customFormat="true" ht="18" hidden="false" customHeight="true" outlineLevel="0" collapsed="false">
      <c r="A226" s="97"/>
      <c r="B226" s="2"/>
      <c r="C226" s="65"/>
      <c r="D226" s="99"/>
      <c r="E226" s="99"/>
      <c r="F226" s="99"/>
      <c r="G226" s="99"/>
      <c r="H226" s="100"/>
      <c r="I226" s="100"/>
      <c r="J226" s="100"/>
      <c r="K226" s="100"/>
      <c r="L226" s="100"/>
      <c r="M226" s="99"/>
      <c r="N226" s="99"/>
      <c r="O226" s="100"/>
      <c r="P226" s="100"/>
      <c r="Q226" s="100"/>
      <c r="R226" s="100"/>
      <c r="S226" s="100"/>
      <c r="T226" s="99"/>
      <c r="U226" s="100"/>
      <c r="V226" s="100"/>
      <c r="W226" s="99"/>
    </row>
    <row r="227" s="6" customFormat="true" ht="18" hidden="false" customHeight="true" outlineLevel="0" collapsed="false">
      <c r="A227" s="97"/>
      <c r="B227" s="2"/>
      <c r="C227" s="65"/>
      <c r="D227" s="99"/>
      <c r="E227" s="99"/>
      <c r="F227" s="99"/>
      <c r="G227" s="99"/>
      <c r="H227" s="100"/>
      <c r="I227" s="100"/>
      <c r="J227" s="100"/>
      <c r="K227" s="100"/>
      <c r="L227" s="100"/>
      <c r="M227" s="99"/>
      <c r="N227" s="99"/>
      <c r="O227" s="100"/>
      <c r="P227" s="100"/>
      <c r="Q227" s="100"/>
      <c r="R227" s="100"/>
      <c r="S227" s="100"/>
      <c r="T227" s="99"/>
      <c r="U227" s="100"/>
      <c r="V227" s="100"/>
      <c r="W227" s="99"/>
    </row>
    <row r="228" s="6" customFormat="true" ht="18" hidden="false" customHeight="true" outlineLevel="0" collapsed="false">
      <c r="A228" s="97"/>
      <c r="B228" s="2"/>
      <c r="C228" s="65"/>
      <c r="D228" s="99"/>
      <c r="E228" s="99"/>
      <c r="F228" s="99"/>
      <c r="G228" s="99"/>
      <c r="H228" s="100"/>
      <c r="I228" s="100"/>
      <c r="J228" s="100"/>
      <c r="K228" s="100"/>
      <c r="L228" s="100"/>
      <c r="M228" s="99"/>
      <c r="N228" s="99"/>
      <c r="O228" s="100"/>
      <c r="P228" s="100"/>
      <c r="Q228" s="100"/>
      <c r="R228" s="100"/>
      <c r="S228" s="100"/>
      <c r="T228" s="99"/>
      <c r="U228" s="100"/>
      <c r="V228" s="100"/>
      <c r="W228" s="99"/>
    </row>
    <row r="229" s="6" customFormat="true" ht="18" hidden="false" customHeight="true" outlineLevel="0" collapsed="false">
      <c r="A229" s="97"/>
      <c r="B229" s="2"/>
      <c r="C229" s="65"/>
      <c r="D229" s="99"/>
      <c r="E229" s="99"/>
      <c r="F229" s="99"/>
      <c r="G229" s="99"/>
      <c r="H229" s="100"/>
      <c r="I229" s="100"/>
      <c r="J229" s="100"/>
      <c r="K229" s="100"/>
      <c r="L229" s="100"/>
      <c r="M229" s="99"/>
      <c r="N229" s="99"/>
      <c r="O229" s="100"/>
      <c r="P229" s="100"/>
      <c r="Q229" s="100"/>
      <c r="R229" s="100"/>
      <c r="S229" s="100"/>
      <c r="T229" s="99"/>
      <c r="U229" s="100"/>
      <c r="V229" s="100"/>
      <c r="W229" s="99"/>
    </row>
    <row r="230" s="6" customFormat="true" ht="18" hidden="false" customHeight="true" outlineLevel="0" collapsed="false">
      <c r="A230" s="97"/>
      <c r="B230" s="2"/>
      <c r="C230" s="65"/>
      <c r="D230" s="99"/>
      <c r="E230" s="99"/>
      <c r="F230" s="99"/>
      <c r="G230" s="99"/>
      <c r="H230" s="100"/>
      <c r="I230" s="100"/>
      <c r="J230" s="100"/>
      <c r="K230" s="100"/>
      <c r="L230" s="100"/>
      <c r="M230" s="99"/>
      <c r="N230" s="99"/>
      <c r="O230" s="100"/>
      <c r="P230" s="100"/>
      <c r="Q230" s="100"/>
      <c r="R230" s="100"/>
      <c r="S230" s="100"/>
      <c r="T230" s="99"/>
      <c r="U230" s="100"/>
      <c r="V230" s="100"/>
      <c r="W230" s="99"/>
    </row>
    <row r="231" s="6" customFormat="true" ht="18" hidden="false" customHeight="true" outlineLevel="0" collapsed="false">
      <c r="A231" s="97"/>
      <c r="B231" s="2"/>
      <c r="C231" s="65"/>
      <c r="D231" s="99"/>
      <c r="E231" s="99"/>
      <c r="F231" s="99"/>
      <c r="G231" s="99"/>
      <c r="H231" s="100"/>
      <c r="I231" s="100"/>
      <c r="J231" s="100"/>
      <c r="K231" s="100"/>
      <c r="L231" s="100"/>
      <c r="M231" s="99"/>
      <c r="N231" s="99"/>
      <c r="O231" s="100"/>
      <c r="P231" s="100"/>
      <c r="Q231" s="100"/>
      <c r="R231" s="100"/>
      <c r="S231" s="100"/>
      <c r="T231" s="99"/>
      <c r="U231" s="100"/>
      <c r="V231" s="100"/>
      <c r="W231" s="99"/>
    </row>
    <row r="232" s="6" customFormat="true" ht="18" hidden="false" customHeight="true" outlineLevel="0" collapsed="false">
      <c r="A232" s="97"/>
      <c r="B232" s="2"/>
      <c r="C232" s="65"/>
      <c r="D232" s="99"/>
      <c r="E232" s="99"/>
      <c r="F232" s="99"/>
      <c r="G232" s="99"/>
      <c r="H232" s="100"/>
      <c r="I232" s="100"/>
      <c r="J232" s="100"/>
      <c r="K232" s="100"/>
      <c r="L232" s="100"/>
      <c r="M232" s="99"/>
      <c r="N232" s="99"/>
      <c r="O232" s="100"/>
      <c r="P232" s="100"/>
      <c r="Q232" s="100"/>
      <c r="R232" s="100"/>
      <c r="S232" s="100"/>
      <c r="T232" s="99"/>
      <c r="U232" s="100"/>
      <c r="V232" s="100"/>
      <c r="W232" s="99"/>
    </row>
    <row r="233" s="6" customFormat="true" ht="18" hidden="false" customHeight="true" outlineLevel="0" collapsed="false">
      <c r="A233" s="97"/>
      <c r="B233" s="2"/>
      <c r="C233" s="65"/>
      <c r="D233" s="99"/>
      <c r="E233" s="99"/>
      <c r="F233" s="99"/>
      <c r="G233" s="99"/>
      <c r="H233" s="100"/>
      <c r="I233" s="100"/>
      <c r="J233" s="100"/>
      <c r="K233" s="100"/>
      <c r="L233" s="100"/>
      <c r="M233" s="99"/>
      <c r="N233" s="99"/>
      <c r="O233" s="100"/>
      <c r="P233" s="100"/>
      <c r="Q233" s="100"/>
      <c r="R233" s="100"/>
      <c r="S233" s="100"/>
      <c r="T233" s="99"/>
      <c r="U233" s="100"/>
      <c r="V233" s="100"/>
      <c r="W233" s="99"/>
    </row>
    <row r="234" s="6" customFormat="true" ht="18" hidden="false" customHeight="true" outlineLevel="0" collapsed="false">
      <c r="A234" s="97"/>
      <c r="B234" s="2"/>
      <c r="C234" s="65"/>
      <c r="D234" s="99"/>
      <c r="E234" s="99"/>
      <c r="F234" s="99"/>
      <c r="G234" s="99"/>
      <c r="H234" s="100"/>
      <c r="I234" s="100"/>
      <c r="J234" s="100"/>
      <c r="K234" s="100"/>
      <c r="L234" s="100"/>
      <c r="M234" s="99"/>
      <c r="N234" s="99"/>
      <c r="O234" s="100"/>
      <c r="P234" s="100"/>
      <c r="Q234" s="100"/>
      <c r="R234" s="100"/>
      <c r="S234" s="100"/>
      <c r="T234" s="99"/>
      <c r="U234" s="100"/>
      <c r="V234" s="100"/>
      <c r="W234" s="99"/>
    </row>
    <row r="235" s="6" customFormat="true" ht="18" hidden="false" customHeight="true" outlineLevel="0" collapsed="false">
      <c r="A235" s="97"/>
      <c r="B235" s="2"/>
      <c r="C235" s="65"/>
      <c r="D235" s="99"/>
      <c r="E235" s="99"/>
      <c r="F235" s="99"/>
      <c r="G235" s="99"/>
      <c r="H235" s="100"/>
      <c r="I235" s="100"/>
      <c r="J235" s="100"/>
      <c r="K235" s="100"/>
      <c r="L235" s="100"/>
      <c r="M235" s="99"/>
      <c r="N235" s="99"/>
      <c r="O235" s="100"/>
      <c r="P235" s="100"/>
      <c r="Q235" s="100"/>
      <c r="R235" s="100"/>
      <c r="S235" s="100"/>
      <c r="T235" s="99"/>
      <c r="U235" s="100"/>
      <c r="V235" s="100"/>
      <c r="W235" s="99"/>
    </row>
    <row r="236" s="6" customFormat="true" ht="18" hidden="false" customHeight="true" outlineLevel="0" collapsed="false">
      <c r="A236" s="97"/>
      <c r="B236" s="2"/>
      <c r="C236" s="65"/>
      <c r="D236" s="99"/>
      <c r="E236" s="99"/>
      <c r="F236" s="99"/>
      <c r="G236" s="99"/>
      <c r="H236" s="100"/>
      <c r="I236" s="100"/>
      <c r="J236" s="100"/>
      <c r="K236" s="100"/>
      <c r="L236" s="100"/>
      <c r="M236" s="99"/>
      <c r="N236" s="99"/>
      <c r="O236" s="100"/>
      <c r="P236" s="100"/>
      <c r="Q236" s="100"/>
      <c r="R236" s="100"/>
      <c r="S236" s="100"/>
      <c r="T236" s="99"/>
      <c r="U236" s="100"/>
      <c r="V236" s="100"/>
      <c r="W236" s="99"/>
    </row>
    <row r="237" s="6" customFormat="true" ht="18" hidden="false" customHeight="true" outlineLevel="0" collapsed="false">
      <c r="A237" s="97"/>
      <c r="B237" s="2"/>
      <c r="C237" s="65"/>
      <c r="D237" s="99"/>
      <c r="E237" s="99"/>
      <c r="F237" s="99"/>
      <c r="G237" s="99"/>
      <c r="H237" s="100"/>
      <c r="I237" s="100"/>
      <c r="J237" s="100"/>
      <c r="K237" s="100"/>
      <c r="L237" s="100"/>
      <c r="M237" s="99"/>
      <c r="N237" s="99"/>
      <c r="O237" s="100"/>
      <c r="P237" s="100"/>
      <c r="Q237" s="100"/>
      <c r="R237" s="100"/>
      <c r="S237" s="100"/>
      <c r="T237" s="99"/>
      <c r="U237" s="100"/>
      <c r="V237" s="100"/>
      <c r="W237" s="99"/>
    </row>
    <row r="238" s="6" customFormat="true" ht="18" hidden="false" customHeight="true" outlineLevel="0" collapsed="false">
      <c r="A238" s="97"/>
      <c r="B238" s="2"/>
      <c r="C238" s="65"/>
      <c r="D238" s="99"/>
      <c r="E238" s="99"/>
      <c r="F238" s="99"/>
      <c r="G238" s="99"/>
      <c r="H238" s="100"/>
      <c r="I238" s="100"/>
      <c r="J238" s="100"/>
      <c r="K238" s="100"/>
      <c r="L238" s="100"/>
      <c r="M238" s="99"/>
      <c r="N238" s="99"/>
      <c r="O238" s="100"/>
      <c r="P238" s="100"/>
      <c r="Q238" s="100"/>
      <c r="R238" s="100"/>
      <c r="S238" s="100"/>
      <c r="T238" s="99"/>
      <c r="U238" s="100"/>
      <c r="V238" s="100"/>
      <c r="W238" s="99"/>
    </row>
    <row r="239" s="6" customFormat="true" ht="18" hidden="false" customHeight="true" outlineLevel="0" collapsed="false">
      <c r="A239" s="97"/>
      <c r="B239" s="2"/>
      <c r="C239" s="65"/>
      <c r="D239" s="99"/>
      <c r="E239" s="99"/>
      <c r="F239" s="99"/>
      <c r="G239" s="99"/>
      <c r="H239" s="100"/>
      <c r="I239" s="100"/>
      <c r="J239" s="100"/>
      <c r="K239" s="100"/>
      <c r="L239" s="100"/>
      <c r="M239" s="99"/>
      <c r="N239" s="99"/>
      <c r="O239" s="100"/>
      <c r="P239" s="100"/>
      <c r="Q239" s="100"/>
      <c r="R239" s="100"/>
      <c r="S239" s="100"/>
      <c r="T239" s="99"/>
      <c r="U239" s="100"/>
      <c r="V239" s="100"/>
      <c r="W239" s="99"/>
    </row>
    <row r="240" s="6" customFormat="true" ht="18" hidden="false" customHeight="true" outlineLevel="0" collapsed="false">
      <c r="A240" s="97"/>
      <c r="B240" s="2"/>
      <c r="C240" s="65"/>
      <c r="D240" s="99"/>
      <c r="E240" s="99"/>
      <c r="F240" s="99"/>
      <c r="G240" s="99"/>
      <c r="H240" s="100"/>
      <c r="I240" s="100"/>
      <c r="J240" s="100"/>
      <c r="K240" s="100"/>
      <c r="L240" s="100"/>
      <c r="M240" s="99"/>
      <c r="N240" s="99"/>
      <c r="O240" s="100"/>
      <c r="P240" s="100"/>
      <c r="Q240" s="100"/>
      <c r="R240" s="100"/>
      <c r="S240" s="100"/>
      <c r="T240" s="99"/>
      <c r="U240" s="100"/>
      <c r="V240" s="100"/>
      <c r="W240" s="99"/>
    </row>
    <row r="241" s="6" customFormat="true" ht="18" hidden="false" customHeight="true" outlineLevel="0" collapsed="false">
      <c r="A241" s="97"/>
      <c r="B241" s="2"/>
      <c r="C241" s="65"/>
      <c r="D241" s="99"/>
      <c r="E241" s="99"/>
      <c r="F241" s="99"/>
      <c r="G241" s="99"/>
      <c r="H241" s="100"/>
      <c r="I241" s="100"/>
      <c r="J241" s="100"/>
      <c r="K241" s="100"/>
      <c r="L241" s="100"/>
      <c r="M241" s="99"/>
      <c r="N241" s="99"/>
      <c r="O241" s="100"/>
      <c r="P241" s="100"/>
      <c r="Q241" s="100"/>
      <c r="R241" s="100"/>
      <c r="S241" s="100"/>
      <c r="T241" s="99"/>
      <c r="U241" s="100"/>
      <c r="V241" s="100"/>
      <c r="W241" s="99"/>
    </row>
    <row r="242" s="6" customFormat="true" ht="18" hidden="false" customHeight="true" outlineLevel="0" collapsed="false">
      <c r="A242" s="97"/>
      <c r="B242" s="2"/>
      <c r="C242" s="65"/>
      <c r="D242" s="99"/>
      <c r="E242" s="99"/>
      <c r="F242" s="99"/>
      <c r="G242" s="99"/>
      <c r="H242" s="100"/>
      <c r="I242" s="100"/>
      <c r="J242" s="100"/>
      <c r="K242" s="100"/>
      <c r="L242" s="100"/>
      <c r="M242" s="99"/>
      <c r="N242" s="99"/>
      <c r="O242" s="100"/>
      <c r="P242" s="100"/>
      <c r="Q242" s="100"/>
      <c r="R242" s="100"/>
      <c r="S242" s="100"/>
      <c r="T242" s="99"/>
      <c r="U242" s="100"/>
      <c r="V242" s="100"/>
      <c r="W242" s="99"/>
    </row>
    <row r="243" s="6" customFormat="true" ht="18" hidden="false" customHeight="true" outlineLevel="0" collapsed="false">
      <c r="A243" s="97"/>
      <c r="B243" s="2"/>
      <c r="C243" s="65"/>
      <c r="D243" s="99"/>
      <c r="E243" s="99"/>
      <c r="F243" s="99"/>
      <c r="G243" s="99"/>
      <c r="H243" s="100"/>
      <c r="I243" s="100"/>
      <c r="J243" s="100"/>
      <c r="K243" s="100"/>
      <c r="L243" s="100"/>
      <c r="M243" s="99"/>
      <c r="N243" s="99"/>
      <c r="O243" s="100"/>
      <c r="P243" s="100"/>
      <c r="Q243" s="100"/>
      <c r="R243" s="100"/>
      <c r="S243" s="100"/>
      <c r="T243" s="99"/>
      <c r="U243" s="100"/>
      <c r="V243" s="100"/>
      <c r="W243" s="99"/>
    </row>
    <row r="244" s="6" customFormat="true" ht="18" hidden="false" customHeight="true" outlineLevel="0" collapsed="false">
      <c r="A244" s="97"/>
      <c r="B244" s="2"/>
      <c r="C244" s="65"/>
      <c r="D244" s="99"/>
      <c r="E244" s="99"/>
      <c r="F244" s="99"/>
      <c r="G244" s="99"/>
      <c r="H244" s="100"/>
      <c r="I244" s="100"/>
      <c r="J244" s="100"/>
      <c r="K244" s="100"/>
      <c r="L244" s="100"/>
      <c r="M244" s="99"/>
      <c r="N244" s="99"/>
      <c r="O244" s="100"/>
      <c r="P244" s="100"/>
      <c r="Q244" s="100"/>
      <c r="R244" s="100"/>
      <c r="S244" s="100"/>
      <c r="T244" s="99"/>
      <c r="U244" s="100"/>
      <c r="V244" s="100"/>
      <c r="W244" s="99"/>
    </row>
    <row r="245" s="6" customFormat="true" ht="18" hidden="false" customHeight="true" outlineLevel="0" collapsed="false">
      <c r="A245" s="97"/>
      <c r="B245" s="2"/>
      <c r="C245" s="65"/>
      <c r="D245" s="99"/>
      <c r="E245" s="99"/>
      <c r="F245" s="99"/>
      <c r="G245" s="99"/>
      <c r="H245" s="100"/>
      <c r="I245" s="100"/>
      <c r="J245" s="100"/>
      <c r="K245" s="100"/>
      <c r="L245" s="100"/>
      <c r="M245" s="99"/>
      <c r="N245" s="99"/>
      <c r="O245" s="100"/>
      <c r="P245" s="100"/>
      <c r="Q245" s="100"/>
      <c r="R245" s="100"/>
      <c r="S245" s="100"/>
      <c r="T245" s="99"/>
      <c r="U245" s="100"/>
      <c r="V245" s="100"/>
      <c r="W245" s="99"/>
    </row>
    <row r="246" s="6" customFormat="true" ht="18" hidden="false" customHeight="true" outlineLevel="0" collapsed="false">
      <c r="A246" s="97"/>
      <c r="B246" s="2"/>
      <c r="C246" s="65"/>
      <c r="D246" s="99"/>
      <c r="E246" s="99"/>
      <c r="F246" s="99"/>
      <c r="G246" s="99"/>
      <c r="H246" s="100"/>
      <c r="I246" s="100"/>
      <c r="J246" s="100"/>
      <c r="K246" s="100"/>
      <c r="L246" s="100"/>
      <c r="M246" s="99"/>
      <c r="N246" s="99"/>
      <c r="O246" s="100"/>
      <c r="P246" s="100"/>
      <c r="Q246" s="100"/>
      <c r="R246" s="100"/>
      <c r="S246" s="100"/>
      <c r="T246" s="99"/>
      <c r="U246" s="100"/>
      <c r="V246" s="100"/>
      <c r="W246" s="99"/>
    </row>
    <row r="247" s="6" customFormat="true" ht="18" hidden="false" customHeight="true" outlineLevel="0" collapsed="false">
      <c r="A247" s="97"/>
      <c r="B247" s="2"/>
      <c r="C247" s="65"/>
      <c r="D247" s="99"/>
      <c r="E247" s="99"/>
      <c r="F247" s="99"/>
      <c r="G247" s="99"/>
      <c r="H247" s="100"/>
      <c r="I247" s="100"/>
      <c r="J247" s="100"/>
      <c r="K247" s="100"/>
      <c r="L247" s="100"/>
      <c r="M247" s="99"/>
      <c r="N247" s="99"/>
      <c r="O247" s="100"/>
      <c r="P247" s="100"/>
      <c r="Q247" s="100"/>
      <c r="R247" s="100"/>
      <c r="S247" s="100"/>
      <c r="T247" s="99"/>
      <c r="U247" s="100"/>
      <c r="V247" s="100"/>
      <c r="W247" s="99"/>
    </row>
    <row r="248" s="6" customFormat="true" ht="18" hidden="false" customHeight="true" outlineLevel="0" collapsed="false">
      <c r="A248" s="97"/>
      <c r="B248" s="2"/>
      <c r="C248" s="65"/>
      <c r="D248" s="99"/>
      <c r="E248" s="99"/>
      <c r="F248" s="99"/>
      <c r="G248" s="99"/>
      <c r="H248" s="100"/>
      <c r="I248" s="100"/>
      <c r="J248" s="100"/>
      <c r="K248" s="100"/>
      <c r="L248" s="100"/>
      <c r="M248" s="99"/>
      <c r="N248" s="99"/>
      <c r="O248" s="100"/>
      <c r="P248" s="100"/>
      <c r="Q248" s="100"/>
      <c r="R248" s="100"/>
      <c r="S248" s="100"/>
      <c r="T248" s="99"/>
      <c r="U248" s="100"/>
      <c r="V248" s="100"/>
      <c r="W248" s="99"/>
    </row>
    <row r="249" s="6" customFormat="true" ht="18" hidden="false" customHeight="true" outlineLevel="0" collapsed="false">
      <c r="A249" s="97"/>
      <c r="B249" s="2"/>
      <c r="C249" s="65"/>
      <c r="D249" s="99"/>
      <c r="E249" s="99"/>
      <c r="F249" s="99"/>
      <c r="G249" s="99"/>
      <c r="H249" s="100"/>
      <c r="I249" s="100"/>
      <c r="J249" s="100"/>
      <c r="K249" s="100"/>
      <c r="L249" s="100"/>
      <c r="M249" s="99"/>
      <c r="N249" s="99"/>
      <c r="O249" s="100"/>
      <c r="P249" s="100"/>
      <c r="Q249" s="100"/>
      <c r="R249" s="100"/>
      <c r="S249" s="100"/>
      <c r="T249" s="99"/>
      <c r="U249" s="100"/>
      <c r="V249" s="100"/>
      <c r="W249" s="99"/>
    </row>
    <row r="250" s="6" customFormat="true" ht="18" hidden="false" customHeight="true" outlineLevel="0" collapsed="false">
      <c r="A250" s="97"/>
      <c r="B250" s="2"/>
      <c r="C250" s="65"/>
      <c r="D250" s="99"/>
      <c r="E250" s="99"/>
      <c r="F250" s="99"/>
      <c r="G250" s="99"/>
      <c r="H250" s="100"/>
      <c r="I250" s="100"/>
      <c r="J250" s="100"/>
      <c r="K250" s="100"/>
      <c r="L250" s="100"/>
      <c r="M250" s="99"/>
      <c r="N250" s="99"/>
      <c r="O250" s="100"/>
      <c r="P250" s="100"/>
      <c r="Q250" s="100"/>
      <c r="R250" s="100"/>
      <c r="S250" s="100"/>
      <c r="T250" s="99"/>
      <c r="U250" s="100"/>
      <c r="V250" s="100"/>
      <c r="W250" s="99"/>
    </row>
    <row r="251" s="6" customFormat="true" ht="18" hidden="false" customHeight="true" outlineLevel="0" collapsed="false">
      <c r="A251" s="97"/>
      <c r="B251" s="2"/>
      <c r="C251" s="65"/>
      <c r="D251" s="99"/>
      <c r="E251" s="99"/>
      <c r="F251" s="99"/>
      <c r="G251" s="99"/>
      <c r="H251" s="100"/>
      <c r="I251" s="100"/>
      <c r="J251" s="100"/>
      <c r="K251" s="100"/>
      <c r="L251" s="100"/>
      <c r="M251" s="99"/>
      <c r="N251" s="99"/>
      <c r="O251" s="100"/>
      <c r="P251" s="100"/>
      <c r="Q251" s="100"/>
      <c r="R251" s="100"/>
      <c r="S251" s="100"/>
      <c r="T251" s="99"/>
      <c r="U251" s="100"/>
      <c r="V251" s="100"/>
      <c r="W251" s="99"/>
    </row>
    <row r="252" s="6" customFormat="true" ht="18" hidden="false" customHeight="true" outlineLevel="0" collapsed="false">
      <c r="A252" s="97"/>
      <c r="B252" s="2"/>
      <c r="C252" s="65"/>
      <c r="D252" s="99"/>
      <c r="E252" s="99"/>
      <c r="F252" s="99"/>
      <c r="G252" s="99"/>
      <c r="H252" s="100"/>
      <c r="I252" s="100"/>
      <c r="J252" s="100"/>
      <c r="K252" s="100"/>
      <c r="L252" s="100"/>
      <c r="M252" s="99"/>
      <c r="N252" s="99"/>
      <c r="O252" s="100"/>
      <c r="P252" s="100"/>
      <c r="Q252" s="100"/>
      <c r="R252" s="100"/>
      <c r="S252" s="100"/>
      <c r="T252" s="99"/>
      <c r="U252" s="100"/>
      <c r="V252" s="100"/>
      <c r="W252" s="99"/>
    </row>
    <row r="253" s="6" customFormat="true" ht="18" hidden="false" customHeight="true" outlineLevel="0" collapsed="false">
      <c r="A253" s="97"/>
      <c r="B253" s="2"/>
      <c r="C253" s="65"/>
      <c r="D253" s="99"/>
      <c r="E253" s="99"/>
      <c r="F253" s="99"/>
      <c r="G253" s="99"/>
      <c r="H253" s="100"/>
      <c r="I253" s="100"/>
      <c r="J253" s="100"/>
      <c r="K253" s="100"/>
      <c r="L253" s="100"/>
      <c r="M253" s="99"/>
      <c r="N253" s="99"/>
      <c r="O253" s="100"/>
      <c r="P253" s="100"/>
      <c r="Q253" s="100"/>
      <c r="R253" s="100"/>
      <c r="S253" s="100"/>
      <c r="T253" s="99"/>
      <c r="U253" s="100"/>
      <c r="V253" s="100"/>
      <c r="W253" s="99"/>
    </row>
    <row r="254" s="6" customFormat="true" ht="18" hidden="false" customHeight="true" outlineLevel="0" collapsed="false">
      <c r="A254" s="97"/>
      <c r="B254" s="2"/>
      <c r="C254" s="65"/>
      <c r="D254" s="99"/>
      <c r="E254" s="99"/>
      <c r="F254" s="99"/>
      <c r="G254" s="99"/>
      <c r="H254" s="100"/>
      <c r="I254" s="100"/>
      <c r="J254" s="100"/>
      <c r="K254" s="100"/>
      <c r="L254" s="100"/>
      <c r="M254" s="99"/>
      <c r="N254" s="99"/>
      <c r="O254" s="100"/>
      <c r="P254" s="100"/>
      <c r="Q254" s="100"/>
      <c r="R254" s="100"/>
      <c r="S254" s="100"/>
      <c r="T254" s="99"/>
      <c r="U254" s="100"/>
      <c r="V254" s="100"/>
      <c r="W254" s="99"/>
    </row>
    <row r="255" s="6" customFormat="true" ht="18" hidden="false" customHeight="true" outlineLevel="0" collapsed="false">
      <c r="A255" s="97"/>
      <c r="B255" s="2"/>
      <c r="C255" s="65"/>
      <c r="D255" s="99"/>
      <c r="E255" s="99"/>
      <c r="F255" s="99"/>
      <c r="G255" s="99"/>
      <c r="H255" s="100"/>
      <c r="I255" s="100"/>
      <c r="J255" s="100"/>
      <c r="K255" s="100"/>
      <c r="L255" s="100"/>
      <c r="M255" s="99"/>
      <c r="N255" s="99"/>
      <c r="O255" s="100"/>
      <c r="P255" s="100"/>
      <c r="Q255" s="100"/>
      <c r="R255" s="100"/>
      <c r="S255" s="100"/>
      <c r="T255" s="99"/>
      <c r="U255" s="100"/>
      <c r="V255" s="100"/>
      <c r="W255" s="99"/>
    </row>
    <row r="256" s="6" customFormat="true" ht="18" hidden="false" customHeight="true" outlineLevel="0" collapsed="false">
      <c r="A256" s="97"/>
      <c r="B256" s="2"/>
      <c r="C256" s="65"/>
      <c r="D256" s="99"/>
      <c r="E256" s="99"/>
      <c r="F256" s="99"/>
      <c r="G256" s="99"/>
      <c r="H256" s="100"/>
      <c r="I256" s="100"/>
      <c r="J256" s="100"/>
      <c r="K256" s="100"/>
      <c r="L256" s="100"/>
      <c r="M256" s="99"/>
      <c r="N256" s="99"/>
      <c r="O256" s="100"/>
      <c r="P256" s="100"/>
      <c r="Q256" s="100"/>
      <c r="R256" s="100"/>
      <c r="S256" s="100"/>
      <c r="T256" s="99"/>
      <c r="U256" s="100"/>
      <c r="V256" s="100"/>
      <c r="W256" s="99"/>
    </row>
    <row r="257" s="6" customFormat="true" ht="18" hidden="false" customHeight="true" outlineLevel="0" collapsed="false">
      <c r="A257" s="97"/>
      <c r="B257" s="2"/>
      <c r="C257" s="65"/>
      <c r="D257" s="99"/>
      <c r="E257" s="99"/>
      <c r="F257" s="99"/>
      <c r="G257" s="99"/>
      <c r="H257" s="100"/>
      <c r="I257" s="100"/>
      <c r="J257" s="100"/>
      <c r="K257" s="100"/>
      <c r="L257" s="100"/>
      <c r="M257" s="99"/>
      <c r="N257" s="99"/>
      <c r="O257" s="100"/>
      <c r="P257" s="100"/>
      <c r="Q257" s="100"/>
      <c r="R257" s="100"/>
      <c r="S257" s="100"/>
      <c r="T257" s="99"/>
      <c r="U257" s="100"/>
      <c r="V257" s="100"/>
      <c r="W257" s="99"/>
    </row>
    <row r="258" s="6" customFormat="true" ht="18" hidden="false" customHeight="true" outlineLevel="0" collapsed="false">
      <c r="A258" s="97"/>
      <c r="B258" s="2"/>
      <c r="C258" s="65"/>
      <c r="D258" s="99"/>
      <c r="E258" s="99"/>
      <c r="F258" s="99"/>
      <c r="G258" s="99"/>
      <c r="H258" s="100"/>
      <c r="I258" s="100"/>
      <c r="J258" s="100"/>
      <c r="K258" s="100"/>
      <c r="L258" s="100"/>
      <c r="M258" s="99"/>
      <c r="N258" s="99"/>
      <c r="O258" s="100"/>
      <c r="P258" s="100"/>
      <c r="Q258" s="100"/>
      <c r="R258" s="100"/>
      <c r="S258" s="100"/>
      <c r="T258" s="99"/>
      <c r="U258" s="100"/>
      <c r="V258" s="100"/>
      <c r="W258" s="99"/>
    </row>
    <row r="259" s="6" customFormat="true" ht="18" hidden="false" customHeight="true" outlineLevel="0" collapsed="false">
      <c r="A259" s="97"/>
      <c r="B259" s="2"/>
      <c r="C259" s="65"/>
      <c r="D259" s="99"/>
      <c r="E259" s="99"/>
      <c r="F259" s="99"/>
      <c r="G259" s="99"/>
      <c r="H259" s="100"/>
      <c r="I259" s="100"/>
      <c r="J259" s="100"/>
      <c r="K259" s="100"/>
      <c r="L259" s="100"/>
      <c r="M259" s="99"/>
      <c r="N259" s="99"/>
      <c r="O259" s="100"/>
      <c r="P259" s="100"/>
      <c r="Q259" s="100"/>
      <c r="R259" s="100"/>
      <c r="S259" s="100"/>
      <c r="T259" s="99"/>
      <c r="U259" s="100"/>
      <c r="V259" s="100"/>
      <c r="W259" s="99"/>
    </row>
    <row r="260" s="6" customFormat="true" ht="18" hidden="false" customHeight="true" outlineLevel="0" collapsed="false">
      <c r="A260" s="97"/>
      <c r="B260" s="2"/>
      <c r="C260" s="65"/>
      <c r="D260" s="99"/>
      <c r="E260" s="99"/>
      <c r="F260" s="99"/>
      <c r="G260" s="99"/>
      <c r="H260" s="100"/>
      <c r="I260" s="100"/>
      <c r="J260" s="100"/>
      <c r="K260" s="100"/>
      <c r="L260" s="100"/>
      <c r="M260" s="99"/>
      <c r="N260" s="99"/>
      <c r="O260" s="100"/>
      <c r="P260" s="100"/>
      <c r="Q260" s="100"/>
      <c r="R260" s="100"/>
      <c r="S260" s="100"/>
      <c r="T260" s="99"/>
      <c r="U260" s="100"/>
      <c r="V260" s="100"/>
      <c r="W260" s="99"/>
    </row>
    <row r="261" customFormat="false" ht="18" hidden="false" customHeight="true" outlineLevel="0" collapsed="false">
      <c r="A261" s="97"/>
      <c r="C261" s="65"/>
      <c r="D261" s="99"/>
      <c r="E261" s="99"/>
      <c r="F261" s="99"/>
      <c r="G261" s="99"/>
      <c r="H261" s="100"/>
      <c r="I261" s="100"/>
      <c r="J261" s="100"/>
      <c r="K261" s="100"/>
      <c r="L261" s="100"/>
      <c r="M261" s="99"/>
      <c r="N261" s="99"/>
      <c r="O261" s="100"/>
      <c r="P261" s="100"/>
      <c r="Q261" s="100"/>
      <c r="R261" s="100"/>
      <c r="S261" s="100"/>
      <c r="T261" s="99"/>
      <c r="U261" s="100"/>
      <c r="V261" s="100"/>
      <c r="W261" s="99"/>
    </row>
    <row r="262" customFormat="false" ht="18" hidden="false" customHeight="true" outlineLevel="0" collapsed="false">
      <c r="A262" s="147"/>
    </row>
    <row r="263" customFormat="false" ht="18" hidden="false" customHeight="true" outlineLevel="0" collapsed="false">
      <c r="A263" s="147"/>
    </row>
    <row r="264" customFormat="false" ht="18" hidden="false" customHeight="true" outlineLevel="0" collapsed="false">
      <c r="A264" s="147"/>
    </row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conditionalFormatting sqref="D64 P64 D109 P109 D128 P128 D163 P163 D189 P189">
    <cfRule type="cellIs" priority="2" operator="greaterThan" aboveAverage="0" equalAverage="0" bottom="0" percent="0" rank="0" text="" dxfId="12">
      <formula>AB64</formula>
    </cfRule>
    <cfRule type="cellIs" priority="3" operator="lessThan" aboveAverage="0" equalAverage="0" bottom="0" percent="0" rank="0" text="" dxfId="13">
      <formula>AC64</formula>
    </cfRule>
  </conditionalFormatting>
  <conditionalFormatting sqref="I64 O64 I109 O109 I128 O128 I163 I189 O189 O163">
    <cfRule type="cellIs" priority="4" operator="greaterThan" aboveAverage="0" equalAverage="0" bottom="0" percent="0" rank="0" text="" dxfId="14">
      <formula>AE64</formula>
    </cfRule>
    <cfRule type="cellIs" priority="5" operator="lessThan" aboveAverage="0" equalAverage="0" bottom="0" percent="0" rank="0" text="" dxfId="15">
      <formula>AF64</formula>
    </cfRule>
  </conditionalFormatting>
  <conditionalFormatting sqref="N64 N109 N128 N189 N163">
    <cfRule type="cellIs" priority="6" operator="greaterThan" aboveAverage="0" equalAverage="0" bottom="0" percent="0" rank="0" text="" dxfId="16">
      <formula>AH64</formula>
    </cfRule>
    <cfRule type="cellIs" priority="7" operator="lessThan" aboveAverage="0" equalAverage="0" bottom="0" percent="0" rank="0" text="" dxfId="17">
      <formula>AI64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D29" activePane="bottomRight" state="frozen"/>
      <selection pane="topLeft" activeCell="A2" activeCellId="0" sqref="A2"/>
      <selection pane="topRight" activeCell="D2" activeCellId="0" sqref="D2"/>
      <selection pane="bottomLeft" activeCell="A29" activeCellId="0" sqref="A29"/>
      <selection pane="bottomRight" activeCell="H52" activeCellId="0" sqref="H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32"/>
    <col collapsed="false" customWidth="true" hidden="false" outlineLevel="0" max="3" min="3" style="148" width="2.82"/>
    <col collapsed="false" customWidth="true" hidden="false" outlineLevel="0" max="5" min="4" style="149" width="13.82"/>
    <col collapsed="false" customWidth="true" hidden="false" outlineLevel="0" max="6" min="6" style="149" width="2.82"/>
    <col collapsed="false" customWidth="true" hidden="false" outlineLevel="0" max="7" min="7" style="149" width="13.82"/>
    <col collapsed="false" customWidth="true" hidden="false" outlineLevel="0" max="8" min="8" style="148" width="2.82"/>
    <col collapsed="false" customWidth="false" hidden="false" outlineLevel="0" max="9" min="9" style="148" width="9.32"/>
    <col collapsed="false" customWidth="true" hidden="false" outlineLevel="0" max="10" min="10" style="150" width="12.82"/>
    <col collapsed="false" customWidth="true" hidden="true" outlineLevel="0" max="11" min="11" style="150" width="12.82"/>
    <col collapsed="false" customWidth="true" hidden="true" outlineLevel="0" max="12" min="12" style="150" width="14.15"/>
    <col collapsed="false" customWidth="true" hidden="false" outlineLevel="0" max="15" min="13" style="150" width="14.15"/>
    <col collapsed="false" customWidth="true" hidden="false" outlineLevel="0" max="16" min="16" style="150" width="2.82"/>
    <col collapsed="false" customWidth="true" hidden="false" outlineLevel="0" max="17" min="17" style="151" width="17.49"/>
    <col collapsed="false" customWidth="false" hidden="false" outlineLevel="0" max="257" min="18" style="148" width="9.32"/>
  </cols>
  <sheetData>
    <row r="1" customFormat="false" ht="20.25" hidden="false" customHeight="false" outlineLevel="0" collapsed="false">
      <c r="A1" s="152"/>
      <c r="C1" s="153" t="s">
        <v>199</v>
      </c>
      <c r="D1" s="153"/>
      <c r="E1" s="153"/>
      <c r="F1" s="153"/>
      <c r="G1" s="153"/>
      <c r="H1" s="153"/>
      <c r="J1" s="153" t="s">
        <v>200</v>
      </c>
      <c r="K1" s="153"/>
      <c r="L1" s="153"/>
      <c r="M1" s="153"/>
      <c r="N1" s="153"/>
      <c r="O1" s="153"/>
      <c r="P1" s="153"/>
      <c r="Q1" s="153"/>
      <c r="R1" s="152"/>
    </row>
    <row r="2" customFormat="false" ht="20.25" hidden="false" customHeight="false" outlineLevel="0" collapsed="false">
      <c r="B2" s="152"/>
      <c r="C2" s="153" t="s">
        <v>201</v>
      </c>
      <c r="D2" s="153"/>
      <c r="E2" s="153"/>
      <c r="F2" s="153"/>
      <c r="G2" s="153"/>
      <c r="H2" s="153"/>
      <c r="J2" s="153" t="s">
        <v>201</v>
      </c>
      <c r="K2" s="153"/>
      <c r="L2" s="153"/>
      <c r="M2" s="153"/>
      <c r="N2" s="153"/>
      <c r="O2" s="153"/>
      <c r="P2" s="153"/>
      <c r="Q2" s="153"/>
      <c r="R2" s="152"/>
      <c r="Y2" s="154" t="n">
        <v>36982</v>
      </c>
    </row>
    <row r="3" customFormat="false" ht="12.75" hidden="false" customHeight="false" outlineLevel="0" collapsed="false">
      <c r="C3" s="155"/>
      <c r="F3" s="156"/>
    </row>
    <row r="4" s="161" customFormat="true" ht="15.75" hidden="false" customHeight="false" outlineLevel="0" collapsed="false">
      <c r="A4" s="157"/>
      <c r="B4" s="157"/>
      <c r="C4" s="158"/>
      <c r="D4" s="159"/>
      <c r="E4" s="159"/>
      <c r="F4" s="160"/>
      <c r="G4" s="159"/>
      <c r="J4" s="162" t="s">
        <v>202</v>
      </c>
      <c r="K4" s="162"/>
      <c r="L4" s="162"/>
      <c r="M4" s="162"/>
      <c r="N4" s="162"/>
      <c r="O4" s="162"/>
      <c r="P4" s="163"/>
      <c r="Q4" s="164"/>
    </row>
    <row r="5" s="161" customFormat="true" ht="15.75" hidden="false" customHeight="false" outlineLevel="0" collapsed="false">
      <c r="A5" s="157"/>
      <c r="B5" s="157"/>
      <c r="C5" s="158"/>
      <c r="D5" s="165" t="s">
        <v>4</v>
      </c>
      <c r="E5" s="165" t="s">
        <v>4</v>
      </c>
      <c r="F5" s="166"/>
      <c r="G5" s="165" t="s">
        <v>4</v>
      </c>
      <c r="J5" s="167"/>
      <c r="K5" s="167"/>
      <c r="L5" s="168"/>
      <c r="M5" s="167" t="n">
        <v>36982</v>
      </c>
      <c r="N5" s="167" t="n">
        <v>37196</v>
      </c>
      <c r="O5" s="167" t="n">
        <v>37347</v>
      </c>
      <c r="P5" s="169"/>
      <c r="Q5" s="167"/>
    </row>
    <row r="6" s="161" customFormat="true" ht="15.75" hidden="false" customHeight="false" outlineLevel="0" collapsed="false">
      <c r="C6" s="166"/>
      <c r="D6" s="170" t="s">
        <v>12</v>
      </c>
      <c r="E6" s="170" t="s">
        <v>203</v>
      </c>
      <c r="F6" s="166"/>
      <c r="G6" s="170" t="s">
        <v>204</v>
      </c>
      <c r="J6" s="171" t="n">
        <v>36951</v>
      </c>
      <c r="K6" s="171"/>
      <c r="L6" s="171"/>
      <c r="M6" s="171" t="n">
        <v>37165</v>
      </c>
      <c r="N6" s="171" t="n">
        <v>37316</v>
      </c>
      <c r="O6" s="171" t="s">
        <v>13</v>
      </c>
      <c r="P6" s="169"/>
      <c r="Q6" s="171" t="s">
        <v>4</v>
      </c>
    </row>
    <row r="7" s="161" customFormat="true" ht="15.75" hidden="false" customHeight="false" outlineLevel="0" collapsed="false">
      <c r="A7" s="172" t="s">
        <v>205</v>
      </c>
      <c r="C7" s="166"/>
      <c r="D7" s="173"/>
      <c r="E7" s="174"/>
      <c r="F7" s="175"/>
      <c r="G7" s="176"/>
      <c r="J7" s="174"/>
      <c r="K7" s="177"/>
      <c r="L7" s="174"/>
      <c r="M7" s="174"/>
      <c r="N7" s="174"/>
      <c r="O7" s="174"/>
      <c r="P7" s="175"/>
      <c r="Q7" s="176"/>
    </row>
    <row r="8" s="161" customFormat="true" ht="15.75" hidden="false" customHeight="false" outlineLevel="0" collapsed="false">
      <c r="A8" s="178"/>
      <c r="B8" s="47" t="s">
        <v>91</v>
      </c>
      <c r="C8" s="166"/>
      <c r="D8" s="179" t="n">
        <v>0</v>
      </c>
      <c r="E8" s="179" t="n">
        <v>-56</v>
      </c>
      <c r="F8" s="175"/>
      <c r="G8" s="165" t="n">
        <v>-56</v>
      </c>
      <c r="H8" s="180"/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75"/>
      <c r="Q8" s="165" t="n">
        <v>0</v>
      </c>
    </row>
    <row r="9" s="161" customFormat="true" ht="15.75" hidden="false" customHeight="false" outlineLevel="0" collapsed="false">
      <c r="A9" s="178"/>
      <c r="B9" s="182" t="s">
        <v>162</v>
      </c>
      <c r="C9" s="166"/>
      <c r="D9" s="179" t="n">
        <v>-42.90915699</v>
      </c>
      <c r="E9" s="183" t="n">
        <v>0</v>
      </c>
      <c r="F9" s="175"/>
      <c r="G9" s="165" t="n">
        <v>-42.90915699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75"/>
      <c r="Q9" s="165" t="n">
        <v>0</v>
      </c>
    </row>
    <row r="10" s="161" customFormat="true" ht="15.75" hidden="false" customHeight="false" outlineLevel="0" collapsed="false">
      <c r="A10" s="178"/>
      <c r="B10" s="182" t="s">
        <v>136</v>
      </c>
      <c r="C10" s="166"/>
      <c r="D10" s="179" t="n">
        <v>0</v>
      </c>
      <c r="E10" s="183" t="n">
        <v>0</v>
      </c>
      <c r="F10" s="175"/>
      <c r="G10" s="165" t="n">
        <v>0</v>
      </c>
      <c r="J10" s="181" t="n">
        <v>110.0643104</v>
      </c>
      <c r="K10" s="181" t="n">
        <v>0</v>
      </c>
      <c r="L10" s="181" t="n">
        <v>0</v>
      </c>
      <c r="M10" s="181" t="n">
        <v>746.54744144</v>
      </c>
      <c r="N10" s="181" t="n">
        <v>513.71913168</v>
      </c>
      <c r="O10" s="181" t="n">
        <v>5870.67531358</v>
      </c>
      <c r="P10" s="175"/>
      <c r="Q10" s="165" t="n">
        <v>7241.0061971</v>
      </c>
    </row>
    <row r="11" s="161" customFormat="true" ht="15.75" hidden="false" customHeight="false" outlineLevel="0" collapsed="false">
      <c r="A11" s="178"/>
      <c r="B11" s="182" t="s">
        <v>131</v>
      </c>
      <c r="C11" s="166"/>
      <c r="D11" s="179" t="n">
        <v>0</v>
      </c>
      <c r="E11" s="183" t="n">
        <v>0</v>
      </c>
      <c r="F11" s="175"/>
      <c r="G11" s="165" t="n">
        <v>0</v>
      </c>
      <c r="J11" s="181" t="n">
        <v>-34.53556412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75"/>
      <c r="Q11" s="165" t="n">
        <v>-34.53556412</v>
      </c>
    </row>
    <row r="12" s="161" customFormat="true" ht="15.75" hidden="false" customHeight="false" outlineLevel="0" collapsed="false">
      <c r="A12" s="178"/>
      <c r="B12" s="182" t="s">
        <v>133</v>
      </c>
      <c r="C12" s="166"/>
      <c r="D12" s="179" t="n">
        <v>0</v>
      </c>
      <c r="E12" s="183" t="n">
        <v>0</v>
      </c>
      <c r="F12" s="175"/>
      <c r="G12" s="165" t="n">
        <v>0</v>
      </c>
      <c r="J12" s="181" t="n">
        <v>87.91771433</v>
      </c>
      <c r="K12" s="181" t="n">
        <v>0</v>
      </c>
      <c r="L12" s="181" t="n">
        <v>0</v>
      </c>
      <c r="M12" s="181" t="n">
        <v>596.33085833</v>
      </c>
      <c r="N12" s="181" t="n">
        <v>410.3511093</v>
      </c>
      <c r="O12" s="181" t="n">
        <v>7831.04293687</v>
      </c>
      <c r="P12" s="175"/>
      <c r="Q12" s="165" t="n">
        <v>8925.64261883</v>
      </c>
    </row>
    <row r="13" s="161" customFormat="true" ht="15.75" hidden="false" customHeight="false" outlineLevel="0" collapsed="false">
      <c r="A13" s="178"/>
      <c r="B13" s="182" t="s">
        <v>132</v>
      </c>
      <c r="C13" s="166"/>
      <c r="D13" s="179" t="n">
        <v>0</v>
      </c>
      <c r="E13" s="183" t="n">
        <v>0</v>
      </c>
      <c r="F13" s="175"/>
      <c r="G13" s="165" t="n">
        <v>0</v>
      </c>
      <c r="J13" s="181" t="n">
        <v>-57.97256535</v>
      </c>
      <c r="K13" s="181" t="n">
        <v>0</v>
      </c>
      <c r="L13" s="181" t="n">
        <v>0</v>
      </c>
      <c r="M13" s="181" t="n">
        <v>-706.00698594</v>
      </c>
      <c r="N13" s="181" t="n">
        <v>-411.46421258</v>
      </c>
      <c r="O13" s="181" t="n">
        <v>-7831.25925838001</v>
      </c>
      <c r="P13" s="175"/>
      <c r="Q13" s="165" t="n">
        <v>-9006.70302225001</v>
      </c>
    </row>
    <row r="14" s="161" customFormat="true" ht="15.75" hidden="false" customHeight="false" outlineLevel="0" collapsed="false">
      <c r="A14" s="178"/>
      <c r="B14" s="182" t="s">
        <v>68</v>
      </c>
      <c r="C14" s="166"/>
      <c r="D14" s="179" t="n">
        <v>0</v>
      </c>
      <c r="E14" s="183" t="n">
        <v>45.5</v>
      </c>
      <c r="F14" s="175"/>
      <c r="G14" s="165" t="n">
        <v>45.5</v>
      </c>
      <c r="J14" s="181" t="n">
        <v>935.15698042</v>
      </c>
      <c r="K14" s="181" t="n">
        <v>0</v>
      </c>
      <c r="L14" s="181" t="n">
        <v>0</v>
      </c>
      <c r="M14" s="181" t="n">
        <v>3215.03752061</v>
      </c>
      <c r="N14" s="181" t="n">
        <v>-482.95513689</v>
      </c>
      <c r="O14" s="181" t="n">
        <v>319.26794945</v>
      </c>
      <c r="P14" s="175"/>
      <c r="Q14" s="165" t="n">
        <v>3986.50731359</v>
      </c>
    </row>
    <row r="15" s="161" customFormat="true" ht="15.75" hidden="false" customHeight="false" outlineLevel="0" collapsed="false">
      <c r="A15" s="178"/>
      <c r="B15" s="182" t="s">
        <v>134</v>
      </c>
      <c r="C15" s="166"/>
      <c r="D15" s="179" t="n">
        <v>0</v>
      </c>
      <c r="E15" s="183" t="n">
        <v>0</v>
      </c>
      <c r="F15" s="175"/>
      <c r="G15" s="165" t="n">
        <v>0</v>
      </c>
      <c r="J15" s="181" t="n">
        <v>-31.59155896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75"/>
      <c r="Q15" s="165" t="n">
        <v>-31.59155896</v>
      </c>
    </row>
    <row r="16" s="161" customFormat="true" ht="15.75" hidden="false" customHeight="false" outlineLevel="0" collapsed="false">
      <c r="A16" s="178"/>
      <c r="B16" s="182" t="s">
        <v>135</v>
      </c>
      <c r="C16" s="166"/>
      <c r="D16" s="179" t="n">
        <v>0</v>
      </c>
      <c r="E16" s="183" t="n">
        <v>0</v>
      </c>
      <c r="F16" s="175"/>
      <c r="G16" s="165" t="n">
        <v>0</v>
      </c>
      <c r="J16" s="181" t="n">
        <v>53.92499516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75"/>
      <c r="Q16" s="165" t="n">
        <v>53.92499516</v>
      </c>
    </row>
    <row r="17" s="161" customFormat="true" ht="15.75" hidden="false" customHeight="false" outlineLevel="0" collapsed="false">
      <c r="A17" s="178"/>
      <c r="B17" s="182" t="s">
        <v>172</v>
      </c>
      <c r="C17" s="166"/>
      <c r="D17" s="179" t="n">
        <v>0</v>
      </c>
      <c r="E17" s="183" t="n">
        <v>0</v>
      </c>
      <c r="F17" s="175"/>
      <c r="G17" s="165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75"/>
      <c r="Q17" s="165" t="n">
        <v>0</v>
      </c>
    </row>
    <row r="18" s="161" customFormat="true" ht="15.75" hidden="false" customHeight="false" outlineLevel="0" collapsed="false">
      <c r="A18" s="178"/>
      <c r="B18" s="182" t="s">
        <v>174</v>
      </c>
      <c r="C18" s="166"/>
      <c r="D18" s="179" t="n">
        <v>0</v>
      </c>
      <c r="E18" s="183" t="n">
        <v>0</v>
      </c>
      <c r="F18" s="175"/>
      <c r="G18" s="165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75"/>
      <c r="Q18" s="165" t="n">
        <v>0</v>
      </c>
    </row>
    <row r="19" s="161" customFormat="true" ht="15.75" hidden="false" customHeight="false" outlineLevel="0" collapsed="false">
      <c r="A19" s="178"/>
      <c r="B19" s="182" t="s">
        <v>175</v>
      </c>
      <c r="C19" s="166"/>
      <c r="D19" s="179" t="n">
        <v>-0.68584299</v>
      </c>
      <c r="E19" s="183" t="n">
        <v>0</v>
      </c>
      <c r="F19" s="175"/>
      <c r="G19" s="165" t="n">
        <v>-0.68584299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75"/>
      <c r="Q19" s="165" t="n">
        <v>0</v>
      </c>
    </row>
    <row r="20" s="161" customFormat="true" ht="15.75" hidden="false" customHeight="false" outlineLevel="0" collapsed="false">
      <c r="A20" s="178"/>
      <c r="B20" s="182" t="s">
        <v>163</v>
      </c>
      <c r="C20" s="166"/>
      <c r="D20" s="179" t="n">
        <v>0</v>
      </c>
      <c r="E20" s="183" t="n">
        <v>0</v>
      </c>
      <c r="F20" s="175"/>
      <c r="G20" s="165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75"/>
      <c r="Q20" s="165" t="n">
        <v>0</v>
      </c>
    </row>
    <row r="21" s="161" customFormat="true" ht="15.75" hidden="false" customHeight="false" outlineLevel="0" collapsed="false">
      <c r="A21" s="178"/>
      <c r="B21" s="182" t="s">
        <v>138</v>
      </c>
      <c r="C21" s="166"/>
      <c r="D21" s="179" t="n">
        <v>0</v>
      </c>
      <c r="E21" s="183" t="n">
        <v>0</v>
      </c>
      <c r="F21" s="175"/>
      <c r="G21" s="165" t="n">
        <v>0</v>
      </c>
      <c r="J21" s="181" t="n">
        <v>-23.86929995</v>
      </c>
      <c r="K21" s="181" t="n">
        <v>0</v>
      </c>
      <c r="L21" s="181" t="n">
        <v>0</v>
      </c>
      <c r="M21" s="181" t="n">
        <v>-452.18257163</v>
      </c>
      <c r="N21" s="181" t="n">
        <v>-529.94533924</v>
      </c>
      <c r="O21" s="181" t="n">
        <v>-1203.89121626</v>
      </c>
      <c r="P21" s="175"/>
      <c r="Q21" s="165" t="n">
        <v>-2209.88842708</v>
      </c>
    </row>
    <row r="22" s="161" customFormat="true" ht="15.75" hidden="false" customHeight="false" outlineLevel="0" collapsed="false">
      <c r="A22" s="178"/>
      <c r="B22" s="182" t="s">
        <v>139</v>
      </c>
      <c r="C22" s="166"/>
      <c r="D22" s="179" t="n">
        <v>0</v>
      </c>
      <c r="E22" s="183" t="n">
        <v>0</v>
      </c>
      <c r="F22" s="175"/>
      <c r="G22" s="165" t="n">
        <v>0</v>
      </c>
      <c r="J22" s="181" t="n">
        <v>0</v>
      </c>
      <c r="K22" s="181" t="n">
        <v>0</v>
      </c>
      <c r="L22" s="181" t="n">
        <v>0</v>
      </c>
      <c r="M22" s="181" t="n">
        <v>192.94662878</v>
      </c>
      <c r="N22" s="181" t="n">
        <v>0</v>
      </c>
      <c r="O22" s="181" t="n">
        <v>1082.89191597</v>
      </c>
      <c r="P22" s="175"/>
      <c r="Q22" s="165" t="n">
        <v>1275.83854475</v>
      </c>
    </row>
    <row r="23" s="161" customFormat="true" ht="15.75" hidden="false" customHeight="false" outlineLevel="0" collapsed="false">
      <c r="A23" s="178"/>
      <c r="B23" s="182" t="s">
        <v>53</v>
      </c>
      <c r="C23" s="166"/>
      <c r="D23" s="179" t="n">
        <v>-3.03898218</v>
      </c>
      <c r="E23" s="183" t="n">
        <v>0</v>
      </c>
      <c r="F23" s="175"/>
      <c r="G23" s="165" t="n">
        <v>-3.03898218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75"/>
      <c r="Q23" s="165" t="n">
        <v>0</v>
      </c>
    </row>
    <row r="24" s="161" customFormat="true" ht="15.75" hidden="false" customHeight="false" outlineLevel="0" collapsed="false">
      <c r="A24" s="178"/>
      <c r="B24" s="182" t="s">
        <v>47</v>
      </c>
      <c r="C24" s="166"/>
      <c r="D24" s="179" t="n">
        <v>0</v>
      </c>
      <c r="E24" s="183" t="n">
        <v>0</v>
      </c>
      <c r="F24" s="175"/>
      <c r="G24" s="165" t="n">
        <v>0</v>
      </c>
      <c r="J24" s="181" t="n">
        <v>122.23897653</v>
      </c>
      <c r="K24" s="181" t="n">
        <v>0</v>
      </c>
      <c r="L24" s="181" t="n">
        <v>0</v>
      </c>
      <c r="M24" s="181" t="n">
        <v>419.95130865</v>
      </c>
      <c r="N24" s="181" t="n">
        <v>288.97965439</v>
      </c>
      <c r="O24" s="181" t="n">
        <v>3783.86402503</v>
      </c>
      <c r="P24" s="175"/>
      <c r="Q24" s="165" t="n">
        <v>4615.0339646</v>
      </c>
    </row>
    <row r="25" s="161" customFormat="true" ht="15.75" hidden="false" customHeight="false" outlineLevel="0" collapsed="false">
      <c r="A25" s="178"/>
      <c r="B25" s="182" t="s">
        <v>161</v>
      </c>
      <c r="C25" s="166"/>
      <c r="D25" s="179" t="n">
        <v>-8.46872929</v>
      </c>
      <c r="E25" s="183" t="n">
        <v>0</v>
      </c>
      <c r="F25" s="175"/>
      <c r="G25" s="165" t="n">
        <v>-8.46872929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75"/>
      <c r="Q25" s="165" t="n">
        <v>0</v>
      </c>
    </row>
    <row r="26" s="161" customFormat="true" ht="15.75" hidden="false" customHeight="false" outlineLevel="0" collapsed="false">
      <c r="A26" s="178"/>
      <c r="B26" s="182" t="s">
        <v>167</v>
      </c>
      <c r="C26" s="166"/>
      <c r="D26" s="179" t="n">
        <v>0</v>
      </c>
      <c r="E26" s="183" t="n">
        <v>0</v>
      </c>
      <c r="F26" s="175"/>
      <c r="G26" s="165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75"/>
      <c r="Q26" s="165" t="n">
        <v>0</v>
      </c>
    </row>
    <row r="27" s="161" customFormat="true" ht="15.75" hidden="false" customHeight="false" outlineLevel="0" collapsed="false">
      <c r="A27" s="178"/>
      <c r="B27" s="182" t="s">
        <v>170</v>
      </c>
      <c r="C27" s="166"/>
      <c r="D27" s="179" t="n">
        <v>0</v>
      </c>
      <c r="E27" s="183" t="n">
        <v>0</v>
      </c>
      <c r="F27" s="175"/>
      <c r="G27" s="165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75"/>
      <c r="Q27" s="165" t="n">
        <v>0</v>
      </c>
    </row>
    <row r="28" s="161" customFormat="true" ht="15.75" hidden="false" customHeight="false" outlineLevel="0" collapsed="false">
      <c r="A28" s="178"/>
      <c r="B28" s="182" t="s">
        <v>140</v>
      </c>
      <c r="C28" s="166"/>
      <c r="D28" s="179" t="n">
        <v>0</v>
      </c>
      <c r="E28" s="183" t="n">
        <v>0</v>
      </c>
      <c r="F28" s="175"/>
      <c r="G28" s="165" t="n">
        <v>0</v>
      </c>
      <c r="J28" s="181" t="n">
        <v>-13.8563271</v>
      </c>
      <c r="K28" s="181" t="n">
        <v>0</v>
      </c>
      <c r="L28" s="181" t="n">
        <v>0</v>
      </c>
      <c r="M28" s="181" t="n">
        <v>-776.40597949</v>
      </c>
      <c r="N28" s="181" t="n">
        <v>-513.71913168</v>
      </c>
      <c r="O28" s="181" t="n">
        <v>-5870.67531358</v>
      </c>
      <c r="P28" s="175"/>
      <c r="Q28" s="165" t="n">
        <v>-7174.65675185</v>
      </c>
    </row>
    <row r="29" s="161" customFormat="true" ht="15.75" hidden="false" customHeight="false" outlineLevel="0" collapsed="false">
      <c r="A29" s="178"/>
      <c r="B29" s="182" t="s">
        <v>130</v>
      </c>
      <c r="C29" s="166"/>
      <c r="D29" s="179" t="n">
        <v>0</v>
      </c>
      <c r="E29" s="183" t="n">
        <v>0</v>
      </c>
      <c r="F29" s="175"/>
      <c r="G29" s="165" t="n">
        <v>0</v>
      </c>
      <c r="J29" s="181" t="n">
        <v>0.8079762</v>
      </c>
      <c r="K29" s="181" t="n">
        <v>0</v>
      </c>
      <c r="L29" s="181" t="n">
        <v>0</v>
      </c>
      <c r="M29" s="181" t="n">
        <v>-598.84997012</v>
      </c>
      <c r="N29" s="181" t="n">
        <v>-288.9796544</v>
      </c>
      <c r="O29" s="181" t="n">
        <v>-5E-008</v>
      </c>
      <c r="P29" s="175"/>
      <c r="Q29" s="165" t="n">
        <v>-887.02164837</v>
      </c>
    </row>
    <row r="30" s="161" customFormat="true" ht="15.75" hidden="false" customHeight="false" outlineLevel="0" collapsed="false">
      <c r="A30" s="178"/>
      <c r="B30" s="182" t="s">
        <v>176</v>
      </c>
      <c r="C30" s="166"/>
      <c r="D30" s="179" t="n">
        <v>-22.38884075</v>
      </c>
      <c r="E30" s="183" t="n">
        <v>0</v>
      </c>
      <c r="F30" s="175"/>
      <c r="G30" s="165" t="n">
        <v>-22.38884075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75"/>
      <c r="Q30" s="165" t="n">
        <v>0</v>
      </c>
    </row>
    <row r="31" s="161" customFormat="true" ht="15.75" hidden="false" customHeight="false" outlineLevel="0" collapsed="false">
      <c r="A31" s="178"/>
      <c r="B31" s="182" t="s">
        <v>142</v>
      </c>
      <c r="C31" s="166"/>
      <c r="D31" s="179" t="n">
        <v>0</v>
      </c>
      <c r="E31" s="183" t="n">
        <v>-42</v>
      </c>
      <c r="F31" s="175"/>
      <c r="G31" s="165" t="n">
        <v>-42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75"/>
      <c r="Q31" s="165" t="n">
        <v>0</v>
      </c>
    </row>
    <row r="32" s="161" customFormat="true" ht="15.75" hidden="false" customHeight="false" outlineLevel="0" collapsed="false">
      <c r="A32" s="178"/>
      <c r="B32" s="182" t="s">
        <v>141</v>
      </c>
      <c r="C32" s="166"/>
      <c r="D32" s="179" t="n">
        <v>0</v>
      </c>
      <c r="E32" s="183" t="n">
        <v>0</v>
      </c>
      <c r="F32" s="175"/>
      <c r="G32" s="165" t="n">
        <v>0</v>
      </c>
      <c r="J32" s="181" t="n">
        <v>47.25886715</v>
      </c>
      <c r="K32" s="181" t="n">
        <v>0</v>
      </c>
      <c r="L32" s="181" t="n">
        <v>0</v>
      </c>
      <c r="M32" s="181" t="n">
        <v>-138.9198929</v>
      </c>
      <c r="N32" s="181" t="n">
        <v>-157.91293217</v>
      </c>
      <c r="O32" s="181" t="n">
        <v>-2627.42405886</v>
      </c>
      <c r="P32" s="175"/>
      <c r="Q32" s="165" t="n">
        <v>-2876.99801678</v>
      </c>
    </row>
    <row r="33" s="161" customFormat="true" ht="15.75" hidden="false" customHeight="false" outlineLevel="0" collapsed="false">
      <c r="A33" s="178"/>
      <c r="B33" s="182" t="s">
        <v>164</v>
      </c>
      <c r="C33" s="166"/>
      <c r="D33" s="179" t="n">
        <v>160.12889354</v>
      </c>
      <c r="E33" s="183" t="n">
        <v>0</v>
      </c>
      <c r="F33" s="175"/>
      <c r="G33" s="165" t="n">
        <v>160.12889354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75"/>
      <c r="Q33" s="165" t="n">
        <v>0</v>
      </c>
    </row>
    <row r="34" s="161" customFormat="true" ht="15.75" hidden="false" customHeight="false" outlineLevel="0" collapsed="false">
      <c r="A34" s="178"/>
      <c r="B34" s="182" t="s">
        <v>166</v>
      </c>
      <c r="C34" s="166"/>
      <c r="D34" s="179" t="n">
        <v>-7.10718603</v>
      </c>
      <c r="E34" s="183" t="n">
        <v>0</v>
      </c>
      <c r="F34" s="175"/>
      <c r="G34" s="165" t="n">
        <v>-7.10718603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75"/>
      <c r="Q34" s="165" t="n">
        <v>0</v>
      </c>
    </row>
    <row r="35" s="161" customFormat="true" ht="15.75" hidden="false" customHeight="false" outlineLevel="0" collapsed="false">
      <c r="A35" s="178"/>
      <c r="B35" s="47" t="s">
        <v>137</v>
      </c>
      <c r="C35" s="166"/>
      <c r="D35" s="179" t="n">
        <v>0</v>
      </c>
      <c r="E35" s="183" t="n">
        <v>0</v>
      </c>
      <c r="F35" s="175"/>
      <c r="G35" s="165" t="n">
        <v>0</v>
      </c>
      <c r="J35" s="181" t="n">
        <v>-259.32520182</v>
      </c>
      <c r="K35" s="181" t="n">
        <v>0</v>
      </c>
      <c r="L35" s="181" t="n">
        <v>0</v>
      </c>
      <c r="M35" s="181" t="n">
        <v>364.50202831</v>
      </c>
      <c r="N35" s="181" t="n">
        <v>73.84875068</v>
      </c>
      <c r="O35" s="181" t="n">
        <v>-44.9539734000004</v>
      </c>
      <c r="P35" s="175"/>
      <c r="Q35" s="165" t="n">
        <v>134.07160377</v>
      </c>
    </row>
    <row r="36" s="161" customFormat="true" ht="15.75" hidden="false" customHeight="false" outlineLevel="0" collapsed="false">
      <c r="A36" s="178"/>
      <c r="B36" s="47" t="s">
        <v>169</v>
      </c>
      <c r="C36" s="166"/>
      <c r="D36" s="179" t="n">
        <v>7.80880326</v>
      </c>
      <c r="E36" s="183" t="n">
        <v>0</v>
      </c>
      <c r="F36" s="175"/>
      <c r="G36" s="165" t="n">
        <v>7.80880326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75"/>
      <c r="Q36" s="165" t="n">
        <v>0</v>
      </c>
    </row>
    <row r="37" s="161" customFormat="true" ht="15.75" hidden="false" customHeight="false" outlineLevel="0" collapsed="false">
      <c r="A37" s="178"/>
      <c r="B37" s="47" t="s">
        <v>72</v>
      </c>
      <c r="C37" s="166"/>
      <c r="D37" s="179" t="n">
        <v>75.26722434</v>
      </c>
      <c r="E37" s="183" t="n">
        <v>0</v>
      </c>
      <c r="F37" s="175"/>
      <c r="G37" s="165" t="n">
        <v>75.26722434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75"/>
      <c r="Q37" s="165" t="n">
        <v>0</v>
      </c>
    </row>
    <row r="38" s="161" customFormat="true" ht="15.75" hidden="false" customHeight="false" outlineLevel="0" collapsed="false">
      <c r="A38" s="178"/>
      <c r="B38" s="182" t="s">
        <v>143</v>
      </c>
      <c r="C38" s="166"/>
      <c r="D38" s="179" t="n">
        <v>0</v>
      </c>
      <c r="E38" s="183" t="n">
        <v>73.5</v>
      </c>
      <c r="F38" s="175"/>
      <c r="G38" s="165" t="n">
        <v>73.5</v>
      </c>
      <c r="J38" s="181" t="n">
        <v>-170.26317908</v>
      </c>
      <c r="K38" s="181" t="n">
        <v>0</v>
      </c>
      <c r="L38" s="181" t="n">
        <v>0</v>
      </c>
      <c r="M38" s="181" t="n">
        <v>-299.42498506</v>
      </c>
      <c r="N38" s="181" t="n">
        <v>-72.24491356</v>
      </c>
      <c r="O38" s="181" t="n">
        <v>-1E-008</v>
      </c>
      <c r="P38" s="175"/>
      <c r="Q38" s="165" t="n">
        <v>-541.93307771</v>
      </c>
    </row>
    <row r="39" s="161" customFormat="true" ht="15.75" hidden="false" customHeight="false" outlineLevel="0" collapsed="false">
      <c r="A39" s="178"/>
      <c r="B39" s="182" t="s">
        <v>144</v>
      </c>
      <c r="C39" s="166"/>
      <c r="D39" s="179" t="n">
        <v>0</v>
      </c>
      <c r="E39" s="183" t="n">
        <v>0</v>
      </c>
      <c r="F39" s="175"/>
      <c r="G39" s="165" t="n">
        <v>0</v>
      </c>
      <c r="J39" s="181" t="n">
        <v>-6.99027715</v>
      </c>
      <c r="K39" s="181" t="n">
        <v>0</v>
      </c>
      <c r="L39" s="181" t="n">
        <v>0</v>
      </c>
      <c r="M39" s="181" t="n">
        <v>36.30149077</v>
      </c>
      <c r="N39" s="181" t="n">
        <v>-81.33279967</v>
      </c>
      <c r="O39" s="181" t="n">
        <v>0</v>
      </c>
      <c r="P39" s="175"/>
      <c r="Q39" s="165" t="n">
        <v>-52.02158605</v>
      </c>
    </row>
    <row r="40" s="161" customFormat="true" ht="15.75" hidden="false" customHeight="false" outlineLevel="0" collapsed="false">
      <c r="A40" s="178"/>
      <c r="B40" s="182" t="s">
        <v>145</v>
      </c>
      <c r="C40" s="166"/>
      <c r="D40" s="179" t="n">
        <v>0</v>
      </c>
      <c r="E40" s="183" t="n">
        <v>0</v>
      </c>
      <c r="F40" s="175"/>
      <c r="G40" s="165" t="n">
        <v>0</v>
      </c>
      <c r="J40" s="181" t="n">
        <v>-9.28708251</v>
      </c>
      <c r="K40" s="181" t="n">
        <v>0</v>
      </c>
      <c r="L40" s="181" t="n">
        <v>0</v>
      </c>
      <c r="M40" s="181" t="n">
        <v>-272.96835064</v>
      </c>
      <c r="N40" s="181" t="n">
        <v>-187.83677538</v>
      </c>
      <c r="O40" s="181" t="n">
        <v>-682.89456654</v>
      </c>
      <c r="P40" s="175"/>
      <c r="Q40" s="165" t="n">
        <v>-1152.98677507</v>
      </c>
    </row>
    <row r="41" s="161" customFormat="true" ht="15.75" hidden="false" customHeight="false" outlineLevel="0" collapsed="false">
      <c r="A41" s="178"/>
      <c r="B41" s="182" t="s">
        <v>171</v>
      </c>
      <c r="C41" s="166"/>
      <c r="D41" s="179" t="n">
        <v>-49.19732755</v>
      </c>
      <c r="E41" s="183" t="n">
        <v>0</v>
      </c>
      <c r="F41" s="175"/>
      <c r="G41" s="165" t="n">
        <v>-49.19732755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75"/>
      <c r="Q41" s="165" t="n">
        <v>0</v>
      </c>
    </row>
    <row r="42" s="161" customFormat="true" ht="15.75" hidden="false" customHeight="false" outlineLevel="0" collapsed="false">
      <c r="A42" s="178"/>
      <c r="B42" s="47" t="s">
        <v>165</v>
      </c>
      <c r="C42" s="166"/>
      <c r="D42" s="179" t="n">
        <v>0.68584299</v>
      </c>
      <c r="E42" s="183" t="n">
        <v>0</v>
      </c>
      <c r="F42" s="175"/>
      <c r="G42" s="165" t="n">
        <v>0.68584299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75"/>
      <c r="Q42" s="165" t="n">
        <v>0</v>
      </c>
    </row>
    <row r="43" s="161" customFormat="true" ht="15.75" hidden="false" customHeight="false" outlineLevel="0" collapsed="false">
      <c r="A43" s="178"/>
      <c r="B43" s="47" t="s">
        <v>173</v>
      </c>
      <c r="C43" s="166"/>
      <c r="D43" s="184" t="n">
        <v>-24.76550601</v>
      </c>
      <c r="E43" s="185" t="n">
        <v>0</v>
      </c>
      <c r="F43" s="175"/>
      <c r="G43" s="165" t="n">
        <v>-24.76550601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75"/>
      <c r="Q43" s="165" t="n">
        <v>0</v>
      </c>
    </row>
    <row r="44" s="161" customFormat="true" ht="15.75" hidden="false" customHeight="false" outlineLevel="0" collapsed="false">
      <c r="A44" s="178"/>
      <c r="C44" s="166"/>
      <c r="D44" s="186" t="n">
        <v>85.32919234</v>
      </c>
      <c r="E44" s="186" t="n">
        <v>21</v>
      </c>
      <c r="F44" s="166"/>
      <c r="G44" s="186" t="n">
        <v>106.32919234</v>
      </c>
      <c r="J44" s="186" t="n">
        <v>749.67876415</v>
      </c>
      <c r="K44" s="186" t="n">
        <v>0</v>
      </c>
      <c r="L44" s="186" t="n">
        <v>0</v>
      </c>
      <c r="M44" s="186" t="n">
        <v>2326.85854111</v>
      </c>
      <c r="N44" s="186" t="n">
        <v>-1439.49224952</v>
      </c>
      <c r="O44" s="186" t="n">
        <v>626.643753819997</v>
      </c>
      <c r="P44" s="166"/>
      <c r="Q44" s="186" t="n">
        <v>2263.68880956</v>
      </c>
    </row>
    <row r="45" s="161" customFormat="true" ht="15.75" hidden="false" customHeight="false" outlineLevel="0" collapsed="false">
      <c r="C45" s="166"/>
      <c r="D45" s="166"/>
      <c r="E45" s="166"/>
      <c r="F45" s="166"/>
      <c r="G45" s="166"/>
      <c r="I45" s="187"/>
      <c r="J45" s="175"/>
      <c r="K45" s="175"/>
      <c r="L45" s="175"/>
      <c r="M45" s="175"/>
      <c r="N45" s="175"/>
      <c r="O45" s="175"/>
      <c r="P45" s="175"/>
      <c r="Q45" s="166"/>
      <c r="R45" s="187"/>
    </row>
    <row r="46" customFormat="false" ht="15.75" hidden="false" customHeight="false" outlineLevel="0" collapsed="false">
      <c r="A46" s="188" t="s">
        <v>206</v>
      </c>
      <c r="B46" s="157"/>
      <c r="C46" s="175"/>
      <c r="D46" s="175"/>
      <c r="E46" s="175"/>
      <c r="F46" s="175"/>
      <c r="G46" s="166"/>
      <c r="H46" s="189"/>
      <c r="I46" s="190"/>
      <c r="J46" s="191"/>
      <c r="K46" s="191"/>
      <c r="L46" s="191"/>
      <c r="M46" s="175"/>
      <c r="N46" s="175"/>
      <c r="O46" s="175"/>
      <c r="P46" s="175"/>
      <c r="Q46" s="192"/>
      <c r="R46" s="190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</row>
    <row r="47" s="161" customFormat="true" ht="15.75" hidden="false" customHeight="false" outlineLevel="0" collapsed="false">
      <c r="A47" s="193"/>
      <c r="B47" s="47" t="s">
        <v>207</v>
      </c>
      <c r="C47" s="166"/>
      <c r="D47" s="173" t="n">
        <v>0</v>
      </c>
      <c r="E47" s="174" t="n">
        <v>0</v>
      </c>
      <c r="F47" s="194"/>
      <c r="G47" s="165" t="n">
        <v>0</v>
      </c>
      <c r="J47" s="179" t="n">
        <v>0</v>
      </c>
      <c r="K47" s="179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5"/>
      <c r="Q47" s="165" t="n">
        <v>0</v>
      </c>
    </row>
    <row r="48" s="161" customFormat="true" ht="15.75" hidden="false" customHeight="false" outlineLevel="0" collapsed="false">
      <c r="A48" s="193"/>
      <c r="B48" s="47" t="s">
        <v>188</v>
      </c>
      <c r="C48" s="166"/>
      <c r="D48" s="179" t="n">
        <v>0</v>
      </c>
      <c r="E48" s="183" t="n">
        <v>0</v>
      </c>
      <c r="F48" s="194"/>
      <c r="G48" s="165" t="n">
        <v>0</v>
      </c>
      <c r="J48" s="179" t="n">
        <v>46.4354125</v>
      </c>
      <c r="K48" s="179" t="n">
        <v>0</v>
      </c>
      <c r="L48" s="183" t="n">
        <v>0</v>
      </c>
      <c r="M48" s="183" t="n">
        <v>135.07130206</v>
      </c>
      <c r="N48" s="183" t="n">
        <v>0</v>
      </c>
      <c r="O48" s="183" t="n">
        <v>0</v>
      </c>
      <c r="P48" s="175"/>
      <c r="Q48" s="165" t="n">
        <v>181.50671456</v>
      </c>
    </row>
    <row r="49" s="161" customFormat="true" ht="15.75" hidden="false" customHeight="false" outlineLevel="0" collapsed="false">
      <c r="A49" s="195"/>
      <c r="B49" s="182" t="s">
        <v>48</v>
      </c>
      <c r="C49" s="166"/>
      <c r="D49" s="179" t="n">
        <v>-19.79436155</v>
      </c>
      <c r="E49" s="183" t="n">
        <v>0.3591</v>
      </c>
      <c r="F49" s="194"/>
      <c r="G49" s="165" t="n">
        <v>-19.43526155</v>
      </c>
      <c r="J49" s="179" t="n">
        <v>83.72045236</v>
      </c>
      <c r="K49" s="179" t="n">
        <v>0</v>
      </c>
      <c r="L49" s="183" t="n">
        <v>0</v>
      </c>
      <c r="M49" s="183" t="n">
        <v>326.48985341</v>
      </c>
      <c r="N49" s="183" t="n">
        <v>1562.44532837</v>
      </c>
      <c r="O49" s="183" t="n">
        <v>33754.55963502</v>
      </c>
      <c r="P49" s="175"/>
      <c r="Q49" s="165" t="n">
        <v>35727.21526916</v>
      </c>
    </row>
    <row r="50" s="161" customFormat="true" ht="15.75" hidden="false" customHeight="false" outlineLevel="0" collapsed="false">
      <c r="A50" s="195"/>
      <c r="B50" s="182" t="s">
        <v>189</v>
      </c>
      <c r="C50" s="166"/>
      <c r="D50" s="179" t="n">
        <v>0</v>
      </c>
      <c r="E50" s="183" t="n">
        <v>0</v>
      </c>
      <c r="F50" s="194"/>
      <c r="G50" s="165" t="n">
        <v>0</v>
      </c>
      <c r="J50" s="179" t="n">
        <v>-154.78470834</v>
      </c>
      <c r="K50" s="179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75"/>
      <c r="Q50" s="165" t="n">
        <v>-154.78470834</v>
      </c>
    </row>
    <row r="51" s="161" customFormat="true" ht="15.75" hidden="false" customHeight="false" outlineLevel="0" collapsed="false">
      <c r="A51" s="195"/>
      <c r="B51" s="182" t="s">
        <v>146</v>
      </c>
      <c r="C51" s="166"/>
      <c r="D51" s="179" t="n">
        <v>0</v>
      </c>
      <c r="E51" s="183" t="n">
        <v>0</v>
      </c>
      <c r="F51" s="194"/>
      <c r="G51" s="165" t="n">
        <v>0</v>
      </c>
      <c r="J51" s="179" t="n">
        <v>-2.01719426</v>
      </c>
      <c r="K51" s="179" t="n">
        <v>0</v>
      </c>
      <c r="L51" s="183" t="n">
        <v>0</v>
      </c>
      <c r="M51" s="183" t="n">
        <v>-71.75370567</v>
      </c>
      <c r="N51" s="183" t="n">
        <v>0</v>
      </c>
      <c r="O51" s="183" t="n">
        <v>-56.50106723</v>
      </c>
      <c r="P51" s="175"/>
      <c r="Q51" s="165" t="n">
        <v>-130.27196716</v>
      </c>
    </row>
    <row r="52" s="161" customFormat="true" ht="15.75" hidden="false" customHeight="false" outlineLevel="0" collapsed="false">
      <c r="A52" s="195"/>
      <c r="B52" s="182" t="s">
        <v>147</v>
      </c>
      <c r="C52" s="166"/>
      <c r="D52" s="179" t="n">
        <v>0</v>
      </c>
      <c r="E52" s="183" t="n">
        <v>0</v>
      </c>
      <c r="F52" s="194"/>
      <c r="G52" s="165" t="n">
        <v>0</v>
      </c>
      <c r="J52" s="179" t="n">
        <v>61.91388331</v>
      </c>
      <c r="K52" s="179" t="n">
        <v>0</v>
      </c>
      <c r="L52" s="183" t="n">
        <v>0</v>
      </c>
      <c r="M52" s="183" t="n">
        <v>15.01876589</v>
      </c>
      <c r="N52" s="183" t="n">
        <v>144.48982722</v>
      </c>
      <c r="O52" s="183" t="n">
        <v>0</v>
      </c>
      <c r="P52" s="175"/>
      <c r="Q52" s="165" t="n">
        <v>221.42247642</v>
      </c>
    </row>
    <row r="53" s="161" customFormat="true" ht="15.75" hidden="false" customHeight="false" outlineLevel="0" collapsed="false">
      <c r="A53" s="195"/>
      <c r="B53" s="47" t="s">
        <v>65</v>
      </c>
      <c r="C53" s="166"/>
      <c r="D53" s="179" t="n">
        <v>6.85577074</v>
      </c>
      <c r="E53" s="183" t="n">
        <v>-121.8</v>
      </c>
      <c r="F53" s="194"/>
      <c r="G53" s="165" t="n">
        <v>-114.94422926</v>
      </c>
      <c r="J53" s="179" t="n">
        <v>185.66136166</v>
      </c>
      <c r="K53" s="179" t="n">
        <v>0</v>
      </c>
      <c r="L53" s="183" t="n">
        <v>0</v>
      </c>
      <c r="M53" s="183" t="n">
        <v>832.41090881</v>
      </c>
      <c r="N53" s="183" t="n">
        <v>437.33949009</v>
      </c>
      <c r="O53" s="183" t="n">
        <v>-383.84517781</v>
      </c>
      <c r="P53" s="175"/>
      <c r="Q53" s="165" t="n">
        <v>1071.56658275</v>
      </c>
    </row>
    <row r="54" s="161" customFormat="true" ht="15.75" hidden="false" customHeight="false" outlineLevel="0" collapsed="false">
      <c r="A54" s="195"/>
      <c r="B54" s="196" t="s">
        <v>117</v>
      </c>
      <c r="C54" s="166"/>
      <c r="D54" s="179" t="n">
        <v>0</v>
      </c>
      <c r="E54" s="183" t="n">
        <v>0</v>
      </c>
      <c r="F54" s="194"/>
      <c r="G54" s="165" t="n">
        <v>0</v>
      </c>
      <c r="J54" s="179" t="n">
        <v>123.82776667</v>
      </c>
      <c r="K54" s="179" t="n">
        <v>0</v>
      </c>
      <c r="L54" s="183" t="n">
        <v>0</v>
      </c>
      <c r="M54" s="183" t="n">
        <v>536.16476101</v>
      </c>
      <c r="N54" s="183" t="n">
        <v>90.03002086</v>
      </c>
      <c r="O54" s="183" t="n">
        <v>0</v>
      </c>
      <c r="P54" s="175"/>
      <c r="Q54" s="165" t="n">
        <v>750.02254854</v>
      </c>
    </row>
    <row r="55" s="161" customFormat="true" ht="15.75" hidden="false" customHeight="false" outlineLevel="0" collapsed="false">
      <c r="A55" s="195"/>
      <c r="B55" s="196" t="s">
        <v>103</v>
      </c>
      <c r="C55" s="166"/>
      <c r="D55" s="179" t="n">
        <v>0.45268699</v>
      </c>
      <c r="E55" s="183" t="n">
        <v>0</v>
      </c>
      <c r="F55" s="194"/>
      <c r="G55" s="165" t="n">
        <v>0.45268699</v>
      </c>
      <c r="J55" s="179" t="n">
        <v>0</v>
      </c>
      <c r="K55" s="179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75"/>
      <c r="Q55" s="165" t="n">
        <v>0</v>
      </c>
    </row>
    <row r="56" s="161" customFormat="true" ht="15.75" hidden="false" customHeight="false" outlineLevel="0" collapsed="false">
      <c r="A56" s="195"/>
      <c r="B56" s="196" t="s">
        <v>104</v>
      </c>
      <c r="C56" s="166"/>
      <c r="D56" s="179" t="n">
        <v>39.59897018</v>
      </c>
      <c r="E56" s="183" t="n">
        <v>55.3616</v>
      </c>
      <c r="F56" s="194"/>
      <c r="G56" s="165" t="n">
        <v>94.96057018</v>
      </c>
      <c r="J56" s="179" t="n">
        <v>-173.52773847</v>
      </c>
      <c r="K56" s="179" t="n">
        <v>0</v>
      </c>
      <c r="L56" s="183" t="n">
        <v>0</v>
      </c>
      <c r="M56" s="183" t="n">
        <v>521.83087834</v>
      </c>
      <c r="N56" s="183" t="n">
        <v>189.68531642</v>
      </c>
      <c r="O56" s="183" t="n">
        <v>0</v>
      </c>
      <c r="P56" s="175"/>
      <c r="Q56" s="165" t="n">
        <v>537.98845629</v>
      </c>
    </row>
    <row r="57" s="161" customFormat="true" ht="15.75" hidden="false" customHeight="false" outlineLevel="0" collapsed="false">
      <c r="A57" s="195"/>
      <c r="B57" s="47" t="s">
        <v>105</v>
      </c>
      <c r="C57" s="166"/>
      <c r="D57" s="179" t="n">
        <v>0</v>
      </c>
      <c r="E57" s="183" t="n">
        <v>-7</v>
      </c>
      <c r="F57" s="194"/>
      <c r="G57" s="165" t="n">
        <v>-7</v>
      </c>
      <c r="J57" s="179" t="n">
        <v>-810.17312173</v>
      </c>
      <c r="K57" s="179" t="n">
        <v>0</v>
      </c>
      <c r="L57" s="183" t="n">
        <v>0</v>
      </c>
      <c r="M57" s="183" t="n">
        <v>-748.14865232</v>
      </c>
      <c r="N57" s="183" t="n">
        <v>-569.63544898</v>
      </c>
      <c r="O57" s="183" t="n">
        <v>-624.865225499998</v>
      </c>
      <c r="P57" s="175"/>
      <c r="Q57" s="165" t="n">
        <v>-2752.82244853</v>
      </c>
    </row>
    <row r="58" s="161" customFormat="true" ht="15.75" hidden="false" customHeight="false" outlineLevel="0" collapsed="false">
      <c r="A58" s="195"/>
      <c r="B58" s="47" t="s">
        <v>109</v>
      </c>
      <c r="C58" s="166"/>
      <c r="D58" s="179" t="n">
        <v>31.66862232</v>
      </c>
      <c r="E58" s="183" t="n">
        <v>0</v>
      </c>
      <c r="F58" s="194"/>
      <c r="G58" s="165" t="n">
        <v>31.66862232</v>
      </c>
      <c r="J58" s="179" t="n">
        <v>0</v>
      </c>
      <c r="K58" s="179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75"/>
      <c r="Q58" s="165" t="n">
        <v>0</v>
      </c>
    </row>
    <row r="59" s="161" customFormat="true" ht="15.75" hidden="false" customHeight="false" outlineLevel="0" collapsed="false">
      <c r="A59" s="195"/>
      <c r="B59" s="47" t="s">
        <v>208</v>
      </c>
      <c r="C59" s="166"/>
      <c r="D59" s="179" t="n">
        <v>-19.79568348</v>
      </c>
      <c r="E59" s="183" t="n">
        <v>0</v>
      </c>
      <c r="F59" s="194"/>
      <c r="G59" s="165" t="n">
        <v>-19.79568348</v>
      </c>
      <c r="J59" s="179" t="n">
        <v>0</v>
      </c>
      <c r="K59" s="179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75"/>
      <c r="Q59" s="165" t="n">
        <v>0</v>
      </c>
    </row>
    <row r="60" s="161" customFormat="true" ht="15.75" hidden="false" customHeight="false" outlineLevel="0" collapsed="false">
      <c r="A60" s="195"/>
      <c r="B60" s="182" t="s">
        <v>192</v>
      </c>
      <c r="C60" s="166"/>
      <c r="D60" s="179" t="n">
        <v>0</v>
      </c>
      <c r="E60" s="183" t="n">
        <v>0</v>
      </c>
      <c r="F60" s="194"/>
      <c r="G60" s="165" t="n">
        <v>0</v>
      </c>
      <c r="J60" s="179" t="n">
        <v>-0.48382704</v>
      </c>
      <c r="K60" s="179" t="n">
        <v>0</v>
      </c>
      <c r="L60" s="183" t="n">
        <v>0</v>
      </c>
      <c r="M60" s="183" t="n">
        <v>-2.6685673</v>
      </c>
      <c r="N60" s="183" t="n">
        <v>-4.14661318</v>
      </c>
      <c r="O60" s="183" t="n">
        <v>-22.8373781</v>
      </c>
      <c r="P60" s="175"/>
      <c r="Q60" s="165" t="n">
        <v>-30.13638562</v>
      </c>
    </row>
    <row r="61" s="161" customFormat="true" ht="15.75" hidden="false" customHeight="false" outlineLevel="0" collapsed="false">
      <c r="A61" s="195"/>
      <c r="B61" s="47" t="s">
        <v>62</v>
      </c>
      <c r="C61" s="166"/>
      <c r="D61" s="179" t="n">
        <v>-2.01968053</v>
      </c>
      <c r="E61" s="183" t="n">
        <v>0</v>
      </c>
      <c r="F61" s="194"/>
      <c r="G61" s="165" t="n">
        <v>-2.01968053</v>
      </c>
      <c r="J61" s="179" t="n">
        <v>0</v>
      </c>
      <c r="K61" s="179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75"/>
      <c r="Q61" s="165" t="n">
        <v>0</v>
      </c>
    </row>
    <row r="62" s="161" customFormat="true" ht="15.75" hidden="false" customHeight="false" outlineLevel="0" collapsed="false">
      <c r="A62" s="195"/>
      <c r="B62" s="47" t="s">
        <v>110</v>
      </c>
      <c r="C62" s="166"/>
      <c r="D62" s="179" t="n">
        <v>-3.48220775</v>
      </c>
      <c r="E62" s="183" t="n">
        <v>0</v>
      </c>
      <c r="F62" s="194"/>
      <c r="G62" s="165" t="n">
        <v>-3.48220775</v>
      </c>
      <c r="J62" s="179" t="n">
        <v>0</v>
      </c>
      <c r="K62" s="179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75"/>
      <c r="Q62" s="165" t="n">
        <v>0</v>
      </c>
    </row>
    <row r="63" s="161" customFormat="true" ht="15.75" hidden="false" customHeight="false" outlineLevel="0" collapsed="false">
      <c r="A63" s="195"/>
      <c r="B63" s="47" t="s">
        <v>107</v>
      </c>
      <c r="C63" s="166"/>
      <c r="D63" s="179" t="n">
        <v>0</v>
      </c>
      <c r="E63" s="183" t="n">
        <v>0</v>
      </c>
      <c r="F63" s="194"/>
      <c r="G63" s="165" t="n">
        <v>0</v>
      </c>
      <c r="J63" s="179" t="n">
        <v>571.15557374</v>
      </c>
      <c r="K63" s="179" t="n">
        <v>0</v>
      </c>
      <c r="L63" s="183" t="n">
        <v>0</v>
      </c>
      <c r="M63" s="183" t="n">
        <v>705.01358062</v>
      </c>
      <c r="N63" s="183" t="n">
        <v>0</v>
      </c>
      <c r="O63" s="183" t="n">
        <v>0</v>
      </c>
      <c r="P63" s="175"/>
      <c r="Q63" s="165" t="n">
        <v>1276.16915436</v>
      </c>
    </row>
    <row r="64" s="161" customFormat="true" ht="15.75" hidden="false" customHeight="false" outlineLevel="0" collapsed="false">
      <c r="A64" s="195"/>
      <c r="B64" s="47" t="s">
        <v>193</v>
      </c>
      <c r="C64" s="166"/>
      <c r="D64" s="179" t="n">
        <v>0</v>
      </c>
      <c r="E64" s="183" t="n">
        <v>0</v>
      </c>
      <c r="F64" s="194"/>
      <c r="G64" s="165" t="n">
        <v>0</v>
      </c>
      <c r="J64" s="179" t="n">
        <v>-21.05072033</v>
      </c>
      <c r="K64" s="179" t="n">
        <v>0</v>
      </c>
      <c r="L64" s="183" t="n">
        <v>0</v>
      </c>
      <c r="M64" s="183" t="n">
        <v>-697.74587777</v>
      </c>
      <c r="N64" s="183" t="n">
        <v>-83.61144698</v>
      </c>
      <c r="O64" s="183" t="n">
        <v>-1612.57734145</v>
      </c>
      <c r="P64" s="175"/>
      <c r="Q64" s="165" t="n">
        <v>-2414.98538653</v>
      </c>
    </row>
    <row r="65" s="161" customFormat="true" ht="15.75" hidden="false" customHeight="false" outlineLevel="0" collapsed="false">
      <c r="A65" s="195"/>
      <c r="B65" s="196" t="s">
        <v>111</v>
      </c>
      <c r="C65" s="166"/>
      <c r="D65" s="179" t="n">
        <v>16.5530989</v>
      </c>
      <c r="E65" s="183" t="n">
        <v>0</v>
      </c>
      <c r="F65" s="194"/>
      <c r="G65" s="165" t="n">
        <v>16.5530989</v>
      </c>
      <c r="J65" s="179" t="n">
        <v>0</v>
      </c>
      <c r="K65" s="179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75"/>
      <c r="Q65" s="165" t="n">
        <v>0</v>
      </c>
    </row>
    <row r="66" s="161" customFormat="true" ht="15.75" hidden="false" customHeight="false" outlineLevel="0" collapsed="false">
      <c r="A66" s="195"/>
      <c r="B66" s="196" t="s">
        <v>112</v>
      </c>
      <c r="C66" s="166"/>
      <c r="D66" s="179" t="n">
        <v>0</v>
      </c>
      <c r="E66" s="183" t="n">
        <v>0</v>
      </c>
      <c r="F66" s="194"/>
      <c r="G66" s="165" t="n">
        <v>0</v>
      </c>
      <c r="J66" s="179" t="n">
        <v>0</v>
      </c>
      <c r="K66" s="179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75"/>
      <c r="Q66" s="165" t="n">
        <v>0</v>
      </c>
    </row>
    <row r="67" s="161" customFormat="true" ht="15.75" hidden="false" customHeight="false" outlineLevel="0" collapsed="false">
      <c r="A67" s="195"/>
      <c r="B67" s="182" t="s">
        <v>158</v>
      </c>
      <c r="C67" s="166"/>
      <c r="D67" s="184" t="n">
        <v>0</v>
      </c>
      <c r="E67" s="185" t="n">
        <v>0</v>
      </c>
      <c r="F67" s="194"/>
      <c r="G67" s="165" t="n">
        <v>0</v>
      </c>
      <c r="J67" s="179" t="n">
        <v>28.4463337</v>
      </c>
      <c r="K67" s="179" t="n">
        <v>0</v>
      </c>
      <c r="L67" s="183" t="n">
        <v>0</v>
      </c>
      <c r="M67" s="185" t="n">
        <v>0</v>
      </c>
      <c r="N67" s="185" t="n">
        <v>132.77170222</v>
      </c>
      <c r="O67" s="185" t="n">
        <v>655.60441038</v>
      </c>
      <c r="P67" s="175"/>
      <c r="Q67" s="165" t="n">
        <v>816.8224463</v>
      </c>
    </row>
    <row r="68" s="161" customFormat="true" ht="15.75" hidden="false" customHeight="false" outlineLevel="0" collapsed="false">
      <c r="A68" s="195"/>
      <c r="B68" s="187"/>
      <c r="C68" s="166"/>
      <c r="D68" s="186" t="n">
        <v>50.03721582</v>
      </c>
      <c r="E68" s="186" t="n">
        <v>-73.0793</v>
      </c>
      <c r="F68" s="166"/>
      <c r="G68" s="186" t="n">
        <v>-23.0420841800001</v>
      </c>
      <c r="H68" s="187"/>
      <c r="I68" s="187"/>
      <c r="J68" s="186" t="n">
        <v>-60.8765262300001</v>
      </c>
      <c r="K68" s="186" t="n">
        <v>0</v>
      </c>
      <c r="L68" s="186" t="n">
        <v>0</v>
      </c>
      <c r="M68" s="186" t="n">
        <v>1551.68324708</v>
      </c>
      <c r="N68" s="186" t="n">
        <v>1899.36817604</v>
      </c>
      <c r="O68" s="186" t="n">
        <v>31709.53785531</v>
      </c>
      <c r="P68" s="166"/>
      <c r="Q68" s="186" t="n">
        <v>35099.7127522</v>
      </c>
    </row>
    <row r="69" s="161" customFormat="true" ht="15.75" hidden="false" customHeight="false" outlineLevel="0" collapsed="false">
      <c r="A69" s="157"/>
      <c r="B69" s="197"/>
      <c r="C69" s="166"/>
      <c r="D69" s="166"/>
      <c r="E69" s="166"/>
      <c r="F69" s="166"/>
      <c r="G69" s="166"/>
      <c r="H69" s="187"/>
      <c r="I69" s="187"/>
      <c r="J69" s="175"/>
      <c r="K69" s="175"/>
      <c r="L69" s="175"/>
      <c r="M69" s="175"/>
      <c r="N69" s="175"/>
      <c r="O69" s="175"/>
      <c r="P69" s="175"/>
      <c r="Q69" s="166"/>
      <c r="R69" s="187"/>
    </row>
    <row r="70" s="161" customFormat="true" ht="15.75" hidden="false" customHeight="false" outlineLevel="0" collapsed="false">
      <c r="A70" s="188" t="s">
        <v>209</v>
      </c>
      <c r="B70" s="197"/>
      <c r="C70" s="166"/>
      <c r="D70" s="166"/>
      <c r="E70" s="166"/>
      <c r="F70" s="166"/>
      <c r="G70" s="166"/>
      <c r="H70" s="187"/>
      <c r="I70" s="187"/>
      <c r="J70" s="191"/>
      <c r="K70" s="191"/>
      <c r="L70" s="191"/>
      <c r="M70" s="175"/>
      <c r="N70" s="175"/>
      <c r="O70" s="175"/>
      <c r="P70" s="175"/>
      <c r="Q70" s="192"/>
      <c r="R70" s="187"/>
    </row>
    <row r="71" s="161" customFormat="true" ht="15.75" hidden="false" customHeight="false" outlineLevel="0" collapsed="false">
      <c r="A71" s="195"/>
      <c r="B71" s="182" t="s">
        <v>129</v>
      </c>
      <c r="C71" s="166"/>
      <c r="D71" s="173" t="n">
        <v>0</v>
      </c>
      <c r="E71" s="177" t="n">
        <v>-0.75000002</v>
      </c>
      <c r="F71" s="166"/>
      <c r="G71" s="165" t="n">
        <v>-0.75000002</v>
      </c>
      <c r="J71" s="179" t="n">
        <v>-135.31179341</v>
      </c>
      <c r="K71" s="179" t="n">
        <v>0</v>
      </c>
      <c r="L71" s="174" t="n">
        <v>0</v>
      </c>
      <c r="M71" s="174" t="n">
        <v>-66.95036318</v>
      </c>
      <c r="N71" s="174" t="n">
        <v>0</v>
      </c>
      <c r="O71" s="174" t="n">
        <v>0</v>
      </c>
      <c r="P71" s="175"/>
      <c r="Q71" s="165" t="n">
        <v>-202.26215659</v>
      </c>
    </row>
    <row r="72" s="161" customFormat="true" ht="15.75" hidden="false" customHeight="false" outlineLevel="0" collapsed="false">
      <c r="A72" s="195"/>
      <c r="B72" s="47" t="s">
        <v>70</v>
      </c>
      <c r="C72" s="166"/>
      <c r="D72" s="179" t="n">
        <v>21.7712893</v>
      </c>
      <c r="E72" s="198" t="n">
        <v>0</v>
      </c>
      <c r="F72" s="166"/>
      <c r="G72" s="165" t="n">
        <v>21.7712893</v>
      </c>
      <c r="J72" s="179" t="n">
        <v>0</v>
      </c>
      <c r="K72" s="179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75"/>
      <c r="Q72" s="165" t="n">
        <v>0</v>
      </c>
    </row>
    <row r="73" s="161" customFormat="true" ht="15.75" hidden="false" customHeight="false" outlineLevel="0" collapsed="false">
      <c r="A73" s="195"/>
      <c r="B73" s="182" t="s">
        <v>59</v>
      </c>
      <c r="C73" s="166"/>
      <c r="D73" s="179" t="n">
        <v>1.6345483</v>
      </c>
      <c r="E73" s="198" t="n">
        <v>3.1934</v>
      </c>
      <c r="F73" s="166"/>
      <c r="G73" s="165" t="n">
        <v>4.8279483</v>
      </c>
      <c r="J73" s="179" t="n">
        <v>112.95079554</v>
      </c>
      <c r="K73" s="179" t="n">
        <v>0</v>
      </c>
      <c r="L73" s="183" t="n">
        <v>0</v>
      </c>
      <c r="M73" s="183" t="n">
        <v>210.5843889</v>
      </c>
      <c r="N73" s="183" t="n">
        <v>0</v>
      </c>
      <c r="O73" s="183" t="n">
        <v>420.31711671</v>
      </c>
      <c r="P73" s="175"/>
      <c r="Q73" s="165" t="n">
        <v>743.85230115</v>
      </c>
    </row>
    <row r="74" s="161" customFormat="true" ht="15.75" hidden="false" customHeight="false" outlineLevel="0" collapsed="false">
      <c r="A74" s="195"/>
      <c r="B74" s="182" t="s">
        <v>41</v>
      </c>
      <c r="C74" s="166"/>
      <c r="D74" s="179" t="n">
        <v>24.36212212</v>
      </c>
      <c r="E74" s="198" t="n">
        <v>-6.825</v>
      </c>
      <c r="F74" s="166"/>
      <c r="G74" s="165" t="n">
        <v>17.53712212</v>
      </c>
      <c r="J74" s="179" t="n">
        <v>4.17519262</v>
      </c>
      <c r="K74" s="179" t="n">
        <v>0</v>
      </c>
      <c r="L74" s="183" t="n">
        <v>0</v>
      </c>
      <c r="M74" s="183" t="n">
        <v>-2261.50991496</v>
      </c>
      <c r="N74" s="183" t="n">
        <v>-730.33128893</v>
      </c>
      <c r="O74" s="183" t="n">
        <v>-2866.46112554</v>
      </c>
      <c r="P74" s="175"/>
      <c r="Q74" s="165" t="n">
        <v>-5854.12713681</v>
      </c>
    </row>
    <row r="75" s="161" customFormat="true" ht="15.75" hidden="false" customHeight="false" outlineLevel="0" collapsed="false">
      <c r="A75" s="195"/>
      <c r="B75" s="182" t="s">
        <v>154</v>
      </c>
      <c r="C75" s="166"/>
      <c r="D75" s="179" t="n">
        <v>0</v>
      </c>
      <c r="E75" s="198" t="n">
        <v>0</v>
      </c>
      <c r="F75" s="166"/>
      <c r="G75" s="165" t="n">
        <v>0</v>
      </c>
      <c r="J75" s="179" t="n">
        <v>0</v>
      </c>
      <c r="K75" s="179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75"/>
      <c r="Q75" s="165" t="n">
        <v>0</v>
      </c>
    </row>
    <row r="76" s="161" customFormat="true" ht="15.75" hidden="false" customHeight="false" outlineLevel="0" collapsed="false">
      <c r="A76" s="195"/>
      <c r="B76" s="182" t="s">
        <v>155</v>
      </c>
      <c r="C76" s="166"/>
      <c r="D76" s="179" t="n">
        <v>0</v>
      </c>
      <c r="E76" s="198" t="n">
        <v>0</v>
      </c>
      <c r="F76" s="166"/>
      <c r="G76" s="165" t="n">
        <v>0</v>
      </c>
      <c r="J76" s="179" t="n">
        <v>2.99583307</v>
      </c>
      <c r="K76" s="179" t="n">
        <v>0</v>
      </c>
      <c r="L76" s="183" t="n">
        <v>0</v>
      </c>
      <c r="M76" s="183" t="n">
        <v>-111.43031258</v>
      </c>
      <c r="N76" s="183" t="n">
        <v>288.97965443</v>
      </c>
      <c r="O76" s="183" t="n">
        <v>0</v>
      </c>
      <c r="P76" s="175"/>
      <c r="Q76" s="165" t="n">
        <v>180.54517492</v>
      </c>
    </row>
    <row r="77" s="161" customFormat="true" ht="15.75" hidden="false" customHeight="false" outlineLevel="0" collapsed="false">
      <c r="A77" s="195"/>
      <c r="B77" s="182" t="s">
        <v>156</v>
      </c>
      <c r="C77" s="166"/>
      <c r="D77" s="179" t="n">
        <v>0</v>
      </c>
      <c r="E77" s="198" t="n">
        <v>0</v>
      </c>
      <c r="F77" s="166"/>
      <c r="G77" s="165" t="n">
        <v>0</v>
      </c>
      <c r="J77" s="179" t="n">
        <v>-45.10426401</v>
      </c>
      <c r="K77" s="179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75"/>
      <c r="Q77" s="165" t="n">
        <v>-45.10426401</v>
      </c>
    </row>
    <row r="78" s="161" customFormat="true" ht="15.75" hidden="false" customHeight="false" outlineLevel="0" collapsed="false">
      <c r="A78" s="195"/>
      <c r="B78" s="47" t="s">
        <v>50</v>
      </c>
      <c r="C78" s="166"/>
      <c r="D78" s="179" t="n">
        <v>-8.66303641</v>
      </c>
      <c r="E78" s="198" t="n">
        <v>0</v>
      </c>
      <c r="F78" s="166"/>
      <c r="G78" s="165" t="n">
        <v>-8.66303641</v>
      </c>
      <c r="J78" s="179" t="n">
        <v>0</v>
      </c>
      <c r="K78" s="179" t="n">
        <v>0</v>
      </c>
      <c r="L78" s="183" t="n">
        <v>0</v>
      </c>
      <c r="M78" s="183" t="n">
        <v>0</v>
      </c>
      <c r="N78" s="183" t="n">
        <v>0</v>
      </c>
      <c r="O78" s="183" t="n">
        <v>0</v>
      </c>
      <c r="P78" s="175"/>
      <c r="Q78" s="165" t="n">
        <v>0</v>
      </c>
    </row>
    <row r="79" s="161" customFormat="true" ht="15.75" hidden="false" customHeight="false" outlineLevel="0" collapsed="false">
      <c r="A79" s="195"/>
      <c r="B79" s="182" t="s">
        <v>51</v>
      </c>
      <c r="C79" s="166"/>
      <c r="D79" s="179" t="n">
        <v>-18.79347526</v>
      </c>
      <c r="E79" s="198" t="n">
        <v>0</v>
      </c>
      <c r="F79" s="166"/>
      <c r="G79" s="165" t="n">
        <v>-18.79347526</v>
      </c>
      <c r="J79" s="179" t="n">
        <v>-147.06364764</v>
      </c>
      <c r="K79" s="179" t="n">
        <v>0</v>
      </c>
      <c r="L79" s="183" t="n">
        <v>0</v>
      </c>
      <c r="M79" s="183" t="n">
        <v>-119.23191804</v>
      </c>
      <c r="N79" s="183" t="n">
        <v>-16.74498817</v>
      </c>
      <c r="O79" s="183" t="n">
        <v>-1584.77152385</v>
      </c>
      <c r="P79" s="175"/>
      <c r="Q79" s="165" t="n">
        <v>-1867.8120777</v>
      </c>
    </row>
    <row r="80" s="161" customFormat="true" ht="15.75" hidden="false" customHeight="false" outlineLevel="0" collapsed="false">
      <c r="A80" s="195"/>
      <c r="B80" s="182" t="s">
        <v>42</v>
      </c>
      <c r="C80" s="166"/>
      <c r="D80" s="179" t="n">
        <v>-2.86525146</v>
      </c>
      <c r="E80" s="198" t="n">
        <v>441.01228325</v>
      </c>
      <c r="F80" s="166"/>
      <c r="G80" s="165" t="n">
        <v>438.14703179</v>
      </c>
      <c r="J80" s="179" t="n">
        <v>198.45376847</v>
      </c>
      <c r="K80" s="179" t="n">
        <v>0</v>
      </c>
      <c r="L80" s="183" t="n">
        <v>0</v>
      </c>
      <c r="M80" s="183" t="n">
        <v>1781.84356272</v>
      </c>
      <c r="N80" s="183" t="n">
        <v>6242.88821154</v>
      </c>
      <c r="O80" s="183" t="n">
        <v>33286.74837115</v>
      </c>
      <c r="P80" s="175"/>
      <c r="Q80" s="165" t="n">
        <v>41509.93391388</v>
      </c>
    </row>
    <row r="81" s="161" customFormat="true" ht="15.75" hidden="false" customHeight="false" outlineLevel="0" collapsed="false">
      <c r="A81" s="195"/>
      <c r="B81" s="182" t="s">
        <v>76</v>
      </c>
      <c r="C81" s="166"/>
      <c r="D81" s="179" t="n">
        <v>0</v>
      </c>
      <c r="E81" s="198" t="n">
        <v>0</v>
      </c>
      <c r="F81" s="166"/>
      <c r="G81" s="165" t="n">
        <v>0</v>
      </c>
      <c r="J81" s="179" t="n">
        <v>0</v>
      </c>
      <c r="K81" s="179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75"/>
      <c r="Q81" s="165" t="n">
        <v>0</v>
      </c>
    </row>
    <row r="82" s="161" customFormat="true" ht="15.75" hidden="false" customHeight="false" outlineLevel="0" collapsed="false">
      <c r="A82" s="195"/>
      <c r="B82" s="182" t="s">
        <v>74</v>
      </c>
      <c r="C82" s="166"/>
      <c r="D82" s="179" t="n">
        <v>0</v>
      </c>
      <c r="E82" s="198" t="n">
        <v>0</v>
      </c>
      <c r="F82" s="166"/>
      <c r="G82" s="165" t="n">
        <v>0</v>
      </c>
      <c r="J82" s="179" t="n">
        <v>0</v>
      </c>
      <c r="K82" s="179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75"/>
      <c r="Q82" s="165" t="n">
        <v>0</v>
      </c>
    </row>
    <row r="83" s="161" customFormat="true" ht="15.75" hidden="false" customHeight="false" outlineLevel="0" collapsed="false">
      <c r="A83" s="195"/>
      <c r="B83" s="197"/>
      <c r="C83" s="166"/>
      <c r="D83" s="186" t="n">
        <v>17.44619659</v>
      </c>
      <c r="E83" s="186" t="n">
        <v>436.63068323</v>
      </c>
      <c r="F83" s="166"/>
      <c r="G83" s="186" t="n">
        <v>454.07687982</v>
      </c>
      <c r="H83" s="187"/>
      <c r="I83" s="187"/>
      <c r="J83" s="199" t="n">
        <v>-8.90411535999994</v>
      </c>
      <c r="K83" s="199" t="n">
        <v>0</v>
      </c>
      <c r="L83" s="199" t="n">
        <v>0</v>
      </c>
      <c r="M83" s="199" t="n">
        <v>-566.69455714</v>
      </c>
      <c r="N83" s="199" t="n">
        <v>5784.79158887</v>
      </c>
      <c r="O83" s="199" t="n">
        <v>29255.83283847</v>
      </c>
      <c r="P83" s="175"/>
      <c r="Q83" s="186" t="n">
        <v>34465.02575484</v>
      </c>
      <c r="R83" s="187"/>
      <c r="S83" s="187"/>
    </row>
    <row r="84" s="161" customFormat="true" ht="15.75" hidden="false" customHeight="false" outlineLevel="0" collapsed="false">
      <c r="A84" s="157"/>
      <c r="B84" s="197"/>
      <c r="C84" s="166"/>
      <c r="D84" s="166"/>
      <c r="E84" s="166"/>
      <c r="F84" s="166"/>
      <c r="G84" s="166"/>
      <c r="H84" s="187"/>
      <c r="I84" s="187"/>
      <c r="J84" s="175"/>
      <c r="K84" s="175"/>
      <c r="L84" s="175"/>
      <c r="M84" s="175"/>
      <c r="N84" s="175"/>
      <c r="O84" s="175"/>
      <c r="P84" s="175"/>
      <c r="Q84" s="166"/>
      <c r="R84" s="187"/>
      <c r="S84" s="187"/>
    </row>
    <row r="85" s="161" customFormat="true" ht="15.75" hidden="false" customHeight="false" outlineLevel="0" collapsed="false">
      <c r="A85" s="188" t="s">
        <v>210</v>
      </c>
      <c r="B85" s="197"/>
      <c r="C85" s="166"/>
      <c r="D85" s="166"/>
      <c r="E85" s="166"/>
      <c r="F85" s="166"/>
      <c r="G85" s="166"/>
      <c r="H85" s="187"/>
      <c r="I85" s="187"/>
      <c r="J85" s="191"/>
      <c r="K85" s="191"/>
      <c r="L85" s="191"/>
      <c r="M85" s="175"/>
      <c r="N85" s="175"/>
      <c r="O85" s="175"/>
      <c r="P85" s="175"/>
      <c r="Q85" s="192"/>
      <c r="R85" s="187"/>
      <c r="S85" s="187"/>
    </row>
    <row r="86" s="161" customFormat="true" ht="15.75" hidden="false" customHeight="false" outlineLevel="0" collapsed="false">
      <c r="A86" s="200"/>
      <c r="B86" s="201" t="s">
        <v>190</v>
      </c>
      <c r="C86" s="166"/>
      <c r="D86" s="174" t="n">
        <v>0</v>
      </c>
      <c r="E86" s="174" t="n">
        <v>0</v>
      </c>
      <c r="F86" s="166"/>
      <c r="G86" s="165" t="n">
        <v>0</v>
      </c>
      <c r="H86" s="187"/>
      <c r="I86" s="202"/>
      <c r="J86" s="198" t="n">
        <v>0.52317231</v>
      </c>
      <c r="K86" s="198" t="n">
        <v>0</v>
      </c>
      <c r="L86" s="198" t="n">
        <v>0</v>
      </c>
      <c r="M86" s="174" t="n">
        <v>1.99663553</v>
      </c>
      <c r="N86" s="174" t="n">
        <v>0</v>
      </c>
      <c r="O86" s="174" t="n">
        <v>-1.00000001612699E-008</v>
      </c>
      <c r="P86" s="175"/>
      <c r="Q86" s="165" t="n">
        <v>2.51980783</v>
      </c>
      <c r="R86" s="187"/>
      <c r="S86" s="187"/>
    </row>
    <row r="87" s="161" customFormat="true" ht="15.75" hidden="false" customHeight="false" outlineLevel="0" collapsed="false">
      <c r="A87" s="195"/>
      <c r="B87" s="47" t="s">
        <v>49</v>
      </c>
      <c r="C87" s="166"/>
      <c r="D87" s="183" t="n">
        <v>-34.91748995</v>
      </c>
      <c r="E87" s="183" t="n">
        <v>-38.5</v>
      </c>
      <c r="F87" s="166"/>
      <c r="G87" s="165" t="n">
        <v>-73.41748995</v>
      </c>
      <c r="J87" s="179" t="n">
        <v>-911.01266296</v>
      </c>
      <c r="K87" s="179" t="n">
        <v>0</v>
      </c>
      <c r="L87" s="183" t="n">
        <v>0</v>
      </c>
      <c r="M87" s="183" t="n">
        <v>-2233.45422715</v>
      </c>
      <c r="N87" s="183" t="n">
        <v>-588.63747926</v>
      </c>
      <c r="O87" s="183" t="n">
        <v>-12541.26015984</v>
      </c>
      <c r="P87" s="175"/>
      <c r="Q87" s="165" t="n">
        <v>-16274.36452921</v>
      </c>
    </row>
    <row r="88" s="161" customFormat="true" ht="15.75" hidden="false" customHeight="false" outlineLevel="0" collapsed="false">
      <c r="A88" s="195"/>
      <c r="B88" s="47" t="s">
        <v>93</v>
      </c>
      <c r="C88" s="166"/>
      <c r="D88" s="183" t="n">
        <v>0</v>
      </c>
      <c r="E88" s="183" t="n">
        <v>0</v>
      </c>
      <c r="F88" s="166"/>
      <c r="G88" s="165" t="n">
        <v>0</v>
      </c>
      <c r="J88" s="179" t="n">
        <v>-574.23269374</v>
      </c>
      <c r="K88" s="179" t="n">
        <v>0</v>
      </c>
      <c r="L88" s="183" t="n">
        <v>0</v>
      </c>
      <c r="M88" s="183" t="n">
        <v>-3482.3730433</v>
      </c>
      <c r="N88" s="183" t="n">
        <v>0</v>
      </c>
      <c r="O88" s="183" t="n">
        <v>0</v>
      </c>
      <c r="P88" s="175"/>
      <c r="Q88" s="165" t="n">
        <v>-4056.60573704</v>
      </c>
    </row>
    <row r="89" s="161" customFormat="true" ht="15.75" hidden="false" customHeight="false" outlineLevel="0" collapsed="false">
      <c r="A89" s="195"/>
      <c r="B89" s="47" t="s">
        <v>66</v>
      </c>
      <c r="C89" s="166"/>
      <c r="D89" s="183" t="n">
        <v>84.5070139</v>
      </c>
      <c r="E89" s="183" t="n">
        <v>3.997</v>
      </c>
      <c r="F89" s="166"/>
      <c r="G89" s="165" t="n">
        <v>88.5040139</v>
      </c>
      <c r="J89" s="179" t="n">
        <v>-5.71594964999999</v>
      </c>
      <c r="K89" s="179" t="n">
        <v>0</v>
      </c>
      <c r="L89" s="183" t="n">
        <v>0</v>
      </c>
      <c r="M89" s="183" t="n">
        <v>1846.49111677</v>
      </c>
      <c r="N89" s="183" t="n">
        <v>-324.54033851</v>
      </c>
      <c r="O89" s="183" t="n">
        <v>-712.393568719999</v>
      </c>
      <c r="P89" s="175"/>
      <c r="Q89" s="165" t="n">
        <v>803.841259890001</v>
      </c>
    </row>
    <row r="90" s="161" customFormat="true" ht="15.75" hidden="false" customHeight="false" outlineLevel="0" collapsed="false">
      <c r="A90" s="195"/>
      <c r="B90" s="47" t="s">
        <v>92</v>
      </c>
      <c r="C90" s="166"/>
      <c r="D90" s="183" t="n">
        <v>15.89471877</v>
      </c>
      <c r="E90" s="183" t="n">
        <v>0</v>
      </c>
      <c r="F90" s="166"/>
      <c r="G90" s="165" t="n">
        <v>15.89471877</v>
      </c>
      <c r="J90" s="179" t="n">
        <v>14.07042929</v>
      </c>
      <c r="K90" s="179" t="n">
        <v>0</v>
      </c>
      <c r="L90" s="183" t="n">
        <v>0</v>
      </c>
      <c r="M90" s="183" t="n">
        <v>70.23798477</v>
      </c>
      <c r="N90" s="183" t="n">
        <v>39.92978638</v>
      </c>
      <c r="O90" s="183" t="n">
        <v>180.16998103</v>
      </c>
      <c r="P90" s="175"/>
      <c r="Q90" s="165" t="n">
        <v>304.40818147</v>
      </c>
    </row>
    <row r="91" s="161" customFormat="true" ht="15.75" hidden="false" customHeight="false" outlineLevel="0" collapsed="false">
      <c r="A91" s="195"/>
      <c r="B91" s="47" t="s">
        <v>57</v>
      </c>
      <c r="C91" s="166"/>
      <c r="D91" s="183" t="n">
        <v>-60.85506294</v>
      </c>
      <c r="E91" s="183" t="n">
        <v>0</v>
      </c>
      <c r="F91" s="166"/>
      <c r="G91" s="165" t="n">
        <v>-60.85506294</v>
      </c>
      <c r="J91" s="179" t="n">
        <v>-224.97028649</v>
      </c>
      <c r="K91" s="179" t="n">
        <v>0</v>
      </c>
      <c r="L91" s="183" t="n">
        <v>0</v>
      </c>
      <c r="M91" s="183" t="n">
        <v>0.932568390000014</v>
      </c>
      <c r="N91" s="183" t="n">
        <v>-1394.737737</v>
      </c>
      <c r="O91" s="183" t="n">
        <v>-2701.39159587</v>
      </c>
      <c r="P91" s="175"/>
      <c r="Q91" s="165" t="n">
        <v>-4320.16705097</v>
      </c>
    </row>
    <row r="92" s="161" customFormat="true" ht="15.75" hidden="false" customHeight="false" outlineLevel="0" collapsed="false">
      <c r="A92" s="195"/>
      <c r="B92" s="182" t="s">
        <v>33</v>
      </c>
      <c r="C92" s="166"/>
      <c r="D92" s="183" t="n">
        <v>-3.44867918</v>
      </c>
      <c r="E92" s="183" t="n">
        <v>186.8419</v>
      </c>
      <c r="F92" s="166"/>
      <c r="G92" s="165" t="n">
        <v>183.39322082</v>
      </c>
      <c r="J92" s="179" t="n">
        <v>1411.45669014</v>
      </c>
      <c r="K92" s="179" t="n">
        <v>0</v>
      </c>
      <c r="L92" s="183" t="n">
        <v>0</v>
      </c>
      <c r="M92" s="183" t="n">
        <v>2715.50925766</v>
      </c>
      <c r="N92" s="183" t="n">
        <v>176.18145965</v>
      </c>
      <c r="O92" s="183" t="n">
        <v>484.367085399998</v>
      </c>
      <c r="P92" s="175"/>
      <c r="Q92" s="165" t="n">
        <v>4787.51449285</v>
      </c>
    </row>
    <row r="93" s="161" customFormat="true" ht="15.75" hidden="false" customHeight="false" outlineLevel="0" collapsed="false">
      <c r="A93" s="195"/>
      <c r="B93" s="47" t="s">
        <v>182</v>
      </c>
      <c r="C93" s="166"/>
      <c r="D93" s="183" t="n">
        <v>0</v>
      </c>
      <c r="E93" s="183" t="n">
        <v>0</v>
      </c>
      <c r="F93" s="166"/>
      <c r="G93" s="165" t="n">
        <v>0</v>
      </c>
      <c r="J93" s="179" t="n">
        <v>61.84398057</v>
      </c>
      <c r="K93" s="179" t="n">
        <v>0</v>
      </c>
      <c r="L93" s="183" t="n">
        <v>0</v>
      </c>
      <c r="M93" s="183" t="n">
        <v>680.8108321</v>
      </c>
      <c r="N93" s="183" t="n">
        <v>3.75618452</v>
      </c>
      <c r="O93" s="183" t="n">
        <v>20.6618993300001</v>
      </c>
      <c r="P93" s="175"/>
      <c r="Q93" s="165" t="n">
        <v>767.07289652</v>
      </c>
    </row>
    <row r="94" s="161" customFormat="true" ht="15.75" hidden="false" customHeight="false" outlineLevel="0" collapsed="false">
      <c r="A94" s="195"/>
      <c r="B94" s="182" t="s">
        <v>35</v>
      </c>
      <c r="C94" s="166"/>
      <c r="D94" s="183" t="n">
        <v>-13.39560431</v>
      </c>
      <c r="E94" s="183" t="n">
        <v>-0.772800000000004</v>
      </c>
      <c r="F94" s="166"/>
      <c r="G94" s="165" t="n">
        <v>-14.16840431</v>
      </c>
      <c r="J94" s="179" t="n">
        <v>846.8740741</v>
      </c>
      <c r="K94" s="179" t="n">
        <v>0</v>
      </c>
      <c r="L94" s="183" t="n">
        <v>0</v>
      </c>
      <c r="M94" s="183" t="n">
        <v>3789.00256584</v>
      </c>
      <c r="N94" s="183" t="n">
        <v>1327.72861659</v>
      </c>
      <c r="O94" s="183" t="n">
        <v>-9216.59236219999</v>
      </c>
      <c r="P94" s="175"/>
      <c r="Q94" s="165" t="n">
        <v>-3252.98710566999</v>
      </c>
    </row>
    <row r="95" s="161" customFormat="true" ht="15.75" hidden="false" customHeight="false" outlineLevel="0" collapsed="false">
      <c r="A95" s="195"/>
      <c r="B95" s="47" t="s">
        <v>83</v>
      </c>
      <c r="C95" s="166"/>
      <c r="D95" s="183" t="n">
        <v>10.17849315</v>
      </c>
      <c r="E95" s="183" t="n">
        <v>29.4</v>
      </c>
      <c r="F95" s="166"/>
      <c r="G95" s="165" t="n">
        <v>39.57849315</v>
      </c>
      <c r="J95" s="179" t="n">
        <v>-41.42238522</v>
      </c>
      <c r="K95" s="179" t="n">
        <v>0</v>
      </c>
      <c r="L95" s="183" t="n">
        <v>0</v>
      </c>
      <c r="M95" s="183" t="n">
        <v>-1028.62061753</v>
      </c>
      <c r="N95" s="183" t="n">
        <v>210.95630127</v>
      </c>
      <c r="O95" s="183" t="n">
        <v>659.91501621</v>
      </c>
      <c r="P95" s="175"/>
      <c r="Q95" s="165" t="n">
        <v>-199.17168527</v>
      </c>
    </row>
    <row r="96" s="161" customFormat="true" ht="15.75" hidden="false" customHeight="false" outlineLevel="0" collapsed="false">
      <c r="A96" s="195"/>
      <c r="B96" s="47" t="s">
        <v>85</v>
      </c>
      <c r="C96" s="166"/>
      <c r="D96" s="183" t="n">
        <v>-0.71524551</v>
      </c>
      <c r="E96" s="183" t="n">
        <v>0</v>
      </c>
      <c r="F96" s="166"/>
      <c r="G96" s="165" t="n">
        <v>-0.71524551</v>
      </c>
      <c r="J96" s="179" t="n">
        <v>0</v>
      </c>
      <c r="K96" s="179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75"/>
      <c r="Q96" s="165" t="n">
        <v>0</v>
      </c>
    </row>
    <row r="97" s="161" customFormat="true" ht="15.75" hidden="false" customHeight="false" outlineLevel="0" collapsed="false">
      <c r="A97" s="195"/>
      <c r="B97" s="47" t="s">
        <v>36</v>
      </c>
      <c r="C97" s="166"/>
      <c r="D97" s="183" t="n">
        <v>0</v>
      </c>
      <c r="E97" s="183" t="n">
        <v>-3.5</v>
      </c>
      <c r="F97" s="166"/>
      <c r="G97" s="165" t="n">
        <v>-3.5</v>
      </c>
      <c r="J97" s="179" t="n">
        <v>-15.47847082</v>
      </c>
      <c r="K97" s="179" t="n">
        <v>0</v>
      </c>
      <c r="L97" s="183" t="n">
        <v>0</v>
      </c>
      <c r="M97" s="183" t="n">
        <v>-3E-008</v>
      </c>
      <c r="N97" s="183" t="n">
        <v>0</v>
      </c>
      <c r="O97" s="183" t="n">
        <v>-6E-008</v>
      </c>
      <c r="P97" s="175"/>
      <c r="Q97" s="165" t="n">
        <v>-15.47847091</v>
      </c>
    </row>
    <row r="98" s="161" customFormat="true" ht="15.75" hidden="false" customHeight="false" outlineLevel="0" collapsed="false">
      <c r="A98" s="195"/>
      <c r="B98" s="196" t="s">
        <v>87</v>
      </c>
      <c r="C98" s="166"/>
      <c r="D98" s="183" t="n">
        <v>22.51734821</v>
      </c>
      <c r="E98" s="183" t="n">
        <v>7</v>
      </c>
      <c r="F98" s="166"/>
      <c r="G98" s="165" t="n">
        <v>29.51734821</v>
      </c>
      <c r="J98" s="179" t="n">
        <v>-3.09569417</v>
      </c>
      <c r="K98" s="179" t="n">
        <v>0</v>
      </c>
      <c r="L98" s="183" t="n">
        <v>0</v>
      </c>
      <c r="M98" s="183" t="n">
        <v>-24.91386122</v>
      </c>
      <c r="N98" s="183" t="n">
        <v>-14.44898272</v>
      </c>
      <c r="O98" s="183" t="n">
        <v>0</v>
      </c>
      <c r="P98" s="175"/>
      <c r="Q98" s="165" t="n">
        <v>-42.45853811</v>
      </c>
    </row>
    <row r="99" s="161" customFormat="true" ht="15.75" hidden="false" customHeight="false" outlineLevel="0" collapsed="false">
      <c r="A99" s="195"/>
      <c r="B99" s="196" t="s">
        <v>52</v>
      </c>
      <c r="C99" s="166"/>
      <c r="D99" s="183" t="n">
        <v>-5.93870504</v>
      </c>
      <c r="E99" s="183" t="n">
        <v>0</v>
      </c>
      <c r="F99" s="166"/>
      <c r="G99" s="165" t="n">
        <v>-5.93870504</v>
      </c>
      <c r="J99" s="179" t="n">
        <v>0</v>
      </c>
      <c r="K99" s="179" t="n">
        <v>0</v>
      </c>
      <c r="L99" s="183" t="n">
        <v>0</v>
      </c>
      <c r="M99" s="183" t="n">
        <v>0</v>
      </c>
      <c r="N99" s="183" t="n">
        <v>0</v>
      </c>
      <c r="O99" s="183" t="n">
        <v>0</v>
      </c>
      <c r="P99" s="175"/>
      <c r="Q99" s="165" t="n">
        <v>0</v>
      </c>
    </row>
    <row r="100" s="161" customFormat="true" ht="15.75" hidden="false" customHeight="false" outlineLevel="0" collapsed="false">
      <c r="A100" s="195"/>
      <c r="B100" s="47" t="s">
        <v>37</v>
      </c>
      <c r="C100" s="166"/>
      <c r="D100" s="183" t="n">
        <v>5.15366712</v>
      </c>
      <c r="E100" s="183" t="n">
        <v>119.7931</v>
      </c>
      <c r="F100" s="166"/>
      <c r="G100" s="165" t="n">
        <v>124.94676712</v>
      </c>
      <c r="J100" s="179" t="n">
        <v>894.90346933</v>
      </c>
      <c r="K100" s="179" t="n">
        <v>0</v>
      </c>
      <c r="L100" s="183" t="n">
        <v>0</v>
      </c>
      <c r="M100" s="183" t="n">
        <v>3576.58232413</v>
      </c>
      <c r="N100" s="183" t="n">
        <v>2447.15707044</v>
      </c>
      <c r="O100" s="183" t="n">
        <v>-5054.74861933001</v>
      </c>
      <c r="P100" s="175"/>
      <c r="Q100" s="165" t="n">
        <v>1863.89424457</v>
      </c>
    </row>
    <row r="101" s="161" customFormat="true" ht="15.75" hidden="false" customHeight="false" outlineLevel="0" collapsed="false">
      <c r="A101" s="195"/>
      <c r="B101" s="196" t="s">
        <v>88</v>
      </c>
      <c r="C101" s="166"/>
      <c r="D101" s="183" t="n">
        <v>0.16018156</v>
      </c>
      <c r="E101" s="183" t="n">
        <v>0</v>
      </c>
      <c r="F101" s="166"/>
      <c r="G101" s="165" t="n">
        <v>0.16018156</v>
      </c>
      <c r="J101" s="179" t="n">
        <v>0</v>
      </c>
      <c r="K101" s="179" t="n">
        <v>0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75"/>
      <c r="Q101" s="165" t="n">
        <v>0</v>
      </c>
    </row>
    <row r="102" s="161" customFormat="true" ht="15.75" hidden="false" customHeight="false" outlineLevel="0" collapsed="false">
      <c r="A102" s="195"/>
      <c r="B102" s="47" t="s">
        <v>185</v>
      </c>
      <c r="C102" s="166"/>
      <c r="D102" s="183" t="n">
        <v>0</v>
      </c>
      <c r="E102" s="183" t="n">
        <v>0</v>
      </c>
      <c r="F102" s="166"/>
      <c r="G102" s="165" t="n">
        <v>0</v>
      </c>
      <c r="J102" s="179" t="n">
        <v>-1.20831935</v>
      </c>
      <c r="K102" s="179" t="n">
        <v>0</v>
      </c>
      <c r="L102" s="183" t="n">
        <v>0</v>
      </c>
      <c r="M102" s="183" t="n">
        <v>4.17881216</v>
      </c>
      <c r="N102" s="183" t="n">
        <v>1.90055737</v>
      </c>
      <c r="O102" s="183" t="n">
        <v>7.43331259</v>
      </c>
      <c r="P102" s="175"/>
      <c r="Q102" s="165" t="n">
        <v>12.30436277</v>
      </c>
    </row>
    <row r="103" s="161" customFormat="true" ht="15.75" hidden="false" customHeight="false" outlineLevel="0" collapsed="false">
      <c r="A103" s="195"/>
      <c r="B103" s="47" t="s">
        <v>194</v>
      </c>
      <c r="C103" s="166"/>
      <c r="D103" s="183" t="n">
        <v>0</v>
      </c>
      <c r="E103" s="183" t="n">
        <v>0</v>
      </c>
      <c r="F103" s="166"/>
      <c r="G103" s="165" t="n">
        <v>0</v>
      </c>
      <c r="J103" s="179" t="n">
        <v>0</v>
      </c>
      <c r="K103" s="179" t="n">
        <v>0</v>
      </c>
      <c r="L103" s="183" t="n">
        <v>0</v>
      </c>
      <c r="M103" s="183" t="n">
        <v>3.87581056</v>
      </c>
      <c r="N103" s="183" t="n">
        <v>19.13712934</v>
      </c>
      <c r="O103" s="183" t="n">
        <v>22.42831516</v>
      </c>
      <c r="P103" s="175"/>
      <c r="Q103" s="165" t="n">
        <v>45.44125506</v>
      </c>
    </row>
    <row r="104" s="161" customFormat="true" ht="15.75" hidden="false" customHeight="false" outlineLevel="0" collapsed="false">
      <c r="A104" s="195"/>
      <c r="B104" s="47" t="s">
        <v>149</v>
      </c>
      <c r="C104" s="166"/>
      <c r="D104" s="183" t="n">
        <v>0</v>
      </c>
      <c r="E104" s="183" t="n">
        <v>0</v>
      </c>
      <c r="F104" s="166"/>
      <c r="G104" s="165" t="n">
        <v>0</v>
      </c>
      <c r="J104" s="179" t="n">
        <v>0</v>
      </c>
      <c r="K104" s="179" t="n">
        <v>0</v>
      </c>
      <c r="L104" s="183" t="n">
        <v>0</v>
      </c>
      <c r="M104" s="183" t="n">
        <v>0</v>
      </c>
      <c r="N104" s="183" t="n">
        <v>-3258.1589098</v>
      </c>
      <c r="O104" s="183" t="n">
        <v>-14725.63539997</v>
      </c>
      <c r="P104" s="175"/>
      <c r="Q104" s="165" t="n">
        <v>-17983.79430977</v>
      </c>
    </row>
    <row r="105" s="161" customFormat="true" ht="15.75" hidden="false" customHeight="false" outlineLevel="0" collapsed="false">
      <c r="A105" s="195"/>
      <c r="B105" s="47" t="s">
        <v>61</v>
      </c>
      <c r="C105" s="166"/>
      <c r="D105" s="183" t="n">
        <v>-4.90225211</v>
      </c>
      <c r="E105" s="183" t="n">
        <v>0</v>
      </c>
      <c r="F105" s="166"/>
      <c r="G105" s="165" t="n">
        <v>-4.90225211</v>
      </c>
      <c r="J105" s="179" t="n">
        <v>0</v>
      </c>
      <c r="K105" s="179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75"/>
      <c r="Q105" s="165" t="n">
        <v>0</v>
      </c>
    </row>
    <row r="106" s="161" customFormat="true" ht="15.75" hidden="false" customHeight="false" outlineLevel="0" collapsed="false">
      <c r="A106" s="195"/>
      <c r="B106" s="47" t="s">
        <v>94</v>
      </c>
      <c r="C106" s="166"/>
      <c r="D106" s="183" t="n">
        <v>0.03133984</v>
      </c>
      <c r="E106" s="183" t="n">
        <v>0</v>
      </c>
      <c r="F106" s="166"/>
      <c r="G106" s="165" t="n">
        <v>0.03133984</v>
      </c>
      <c r="J106" s="179" t="n">
        <v>0</v>
      </c>
      <c r="K106" s="179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75"/>
      <c r="Q106" s="165" t="n">
        <v>0</v>
      </c>
    </row>
    <row r="107" s="161" customFormat="true" ht="15.75" hidden="false" customHeight="false" outlineLevel="0" collapsed="false">
      <c r="A107" s="195"/>
      <c r="B107" s="47" t="s">
        <v>95</v>
      </c>
      <c r="C107" s="166"/>
      <c r="D107" s="183" t="n">
        <v>0</v>
      </c>
      <c r="E107" s="183" t="n">
        <v>0</v>
      </c>
      <c r="F107" s="166"/>
      <c r="G107" s="165" t="n">
        <v>0</v>
      </c>
      <c r="J107" s="179" t="n">
        <v>0</v>
      </c>
      <c r="K107" s="179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75"/>
      <c r="Q107" s="165" t="n">
        <v>0</v>
      </c>
    </row>
    <row r="108" s="161" customFormat="true" ht="15.75" hidden="false" customHeight="false" outlineLevel="0" collapsed="false">
      <c r="A108" s="195"/>
      <c r="B108" s="47" t="s">
        <v>96</v>
      </c>
      <c r="C108" s="166"/>
      <c r="D108" s="183" t="n">
        <v>7.20886634</v>
      </c>
      <c r="E108" s="183" t="n">
        <v>0</v>
      </c>
      <c r="F108" s="166"/>
      <c r="G108" s="165" t="n">
        <v>7.20886634</v>
      </c>
      <c r="J108" s="179" t="n">
        <v>0</v>
      </c>
      <c r="K108" s="179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75"/>
      <c r="Q108" s="165" t="n">
        <v>0</v>
      </c>
    </row>
    <row r="109" customFormat="false" ht="15.75" hidden="false" customHeight="false" outlineLevel="0" collapsed="false">
      <c r="A109" s="193"/>
      <c r="B109" s="47" t="s">
        <v>97</v>
      </c>
      <c r="C109" s="175"/>
      <c r="D109" s="183" t="n">
        <v>11.44114174</v>
      </c>
      <c r="E109" s="183" t="n">
        <v>0</v>
      </c>
      <c r="F109" s="166"/>
      <c r="G109" s="165" t="n">
        <v>11.44114174</v>
      </c>
      <c r="H109" s="189"/>
      <c r="I109" s="189"/>
      <c r="J109" s="179" t="n">
        <v>0</v>
      </c>
      <c r="K109" s="179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75"/>
      <c r="Q109" s="165" t="n">
        <v>0</v>
      </c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</row>
    <row r="110" customFormat="false" ht="15.75" hidden="false" customHeight="false" outlineLevel="0" collapsed="false">
      <c r="A110" s="193"/>
      <c r="B110" s="196" t="s">
        <v>89</v>
      </c>
      <c r="C110" s="175"/>
      <c r="D110" s="183" t="n">
        <v>12.31865824</v>
      </c>
      <c r="E110" s="183" t="n">
        <v>0</v>
      </c>
      <c r="F110" s="166"/>
      <c r="G110" s="165" t="n">
        <v>12.31865824</v>
      </c>
      <c r="H110" s="189"/>
      <c r="I110" s="189"/>
      <c r="J110" s="179" t="n">
        <v>0</v>
      </c>
      <c r="K110" s="179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75"/>
      <c r="Q110" s="165" t="n">
        <v>0</v>
      </c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</row>
    <row r="111" customFormat="false" ht="15.75" hidden="false" customHeight="false" outlineLevel="0" collapsed="false">
      <c r="A111" s="193"/>
      <c r="B111" s="148"/>
      <c r="C111" s="175"/>
      <c r="D111" s="186" t="n">
        <v>45.23838983</v>
      </c>
      <c r="E111" s="186" t="n">
        <v>304.2592</v>
      </c>
      <c r="F111" s="166"/>
      <c r="G111" s="186" t="n">
        <v>349.49758983</v>
      </c>
      <c r="H111" s="190"/>
      <c r="I111" s="189"/>
      <c r="J111" s="186" t="n">
        <v>1452.53535334</v>
      </c>
      <c r="K111" s="186" t="n">
        <v>0</v>
      </c>
      <c r="L111" s="186" t="n">
        <v>0</v>
      </c>
      <c r="M111" s="186" t="n">
        <v>5920.25615868</v>
      </c>
      <c r="N111" s="186" t="n">
        <v>-1353.77634173</v>
      </c>
      <c r="O111" s="186" t="n">
        <v>-43577.04609628</v>
      </c>
      <c r="P111" s="166"/>
      <c r="Q111" s="186" t="n">
        <v>-37558.03092599</v>
      </c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</row>
    <row r="112" customFormat="false" ht="15.75" hidden="false" customHeight="false" outlineLevel="0" collapsed="false">
      <c r="A112" s="193"/>
      <c r="B112" s="148"/>
      <c r="C112" s="175"/>
      <c r="D112" s="166"/>
      <c r="E112" s="166"/>
      <c r="F112" s="166"/>
      <c r="G112" s="166"/>
      <c r="H112" s="190"/>
      <c r="I112" s="190"/>
      <c r="J112" s="175"/>
      <c r="K112" s="175"/>
      <c r="L112" s="175"/>
      <c r="M112" s="175"/>
      <c r="N112" s="175"/>
      <c r="O112" s="175"/>
      <c r="P112" s="175"/>
      <c r="Q112" s="166"/>
      <c r="R112" s="190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</row>
    <row r="113" customFormat="false" ht="15.75" hidden="false" customHeight="false" outlineLevel="0" collapsed="false">
      <c r="A113" s="188" t="s">
        <v>211</v>
      </c>
      <c r="B113" s="148"/>
      <c r="C113" s="175"/>
      <c r="D113" s="175"/>
      <c r="E113" s="175"/>
      <c r="F113" s="175"/>
      <c r="G113" s="166"/>
      <c r="H113" s="190"/>
      <c r="I113" s="189"/>
      <c r="J113" s="203"/>
      <c r="K113" s="203"/>
      <c r="L113" s="203"/>
      <c r="M113" s="203"/>
      <c r="N113" s="203"/>
      <c r="O113" s="203"/>
      <c r="P113" s="203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</row>
    <row r="114" customFormat="false" ht="15.75" hidden="false" customHeight="false" outlineLevel="0" collapsed="false">
      <c r="A114" s="193"/>
      <c r="B114" s="182" t="s">
        <v>148</v>
      </c>
      <c r="C114" s="175"/>
      <c r="D114" s="173" t="n">
        <v>0</v>
      </c>
      <c r="E114" s="174" t="n">
        <v>0</v>
      </c>
      <c r="F114" s="179"/>
      <c r="G114" s="165" t="n">
        <v>0</v>
      </c>
      <c r="H114" s="189"/>
      <c r="I114" s="189"/>
      <c r="J114" s="174" t="n">
        <v>2E-008</v>
      </c>
      <c r="K114" s="174" t="n">
        <v>0</v>
      </c>
      <c r="L114" s="174" t="n">
        <v>0</v>
      </c>
      <c r="M114" s="174" t="n">
        <v>15.01876588</v>
      </c>
      <c r="N114" s="174" t="n">
        <v>0</v>
      </c>
      <c r="O114" s="174" t="n">
        <v>0</v>
      </c>
      <c r="P114" s="204"/>
      <c r="Q114" s="176" t="n">
        <v>15.0187659</v>
      </c>
      <c r="R114" s="180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</row>
    <row r="115" customFormat="false" ht="15.75" hidden="false" customHeight="false" outlineLevel="0" collapsed="false">
      <c r="A115" s="193"/>
      <c r="B115" s="196" t="s">
        <v>212</v>
      </c>
      <c r="C115" s="175"/>
      <c r="D115" s="179" t="n">
        <v>0</v>
      </c>
      <c r="E115" s="183" t="n">
        <v>0</v>
      </c>
      <c r="F115" s="179"/>
      <c r="G115" s="165" t="n">
        <v>0</v>
      </c>
      <c r="H115" s="189"/>
      <c r="I115" s="189"/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204"/>
      <c r="Q115" s="165" t="n">
        <v>0</v>
      </c>
      <c r="R115" s="180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</row>
    <row r="116" customFormat="false" ht="15.75" hidden="false" customHeight="false" outlineLevel="0" collapsed="false">
      <c r="A116" s="193"/>
      <c r="B116" s="182" t="s">
        <v>31</v>
      </c>
      <c r="C116" s="175"/>
      <c r="D116" s="179" t="n">
        <v>0</v>
      </c>
      <c r="E116" s="183" t="n">
        <v>-255.50389998</v>
      </c>
      <c r="F116" s="179"/>
      <c r="G116" s="165" t="n">
        <v>-255.50389998</v>
      </c>
      <c r="H116" s="189"/>
      <c r="I116" s="189"/>
      <c r="J116" s="183" t="n">
        <v>-286.35171043</v>
      </c>
      <c r="K116" s="183" t="n">
        <v>0</v>
      </c>
      <c r="L116" s="183" t="n">
        <v>0</v>
      </c>
      <c r="M116" s="183" t="n">
        <v>-6.99999702646892E-008</v>
      </c>
      <c r="N116" s="183" t="n">
        <v>144.48982722</v>
      </c>
      <c r="O116" s="183" t="n">
        <v>0</v>
      </c>
      <c r="P116" s="204"/>
      <c r="Q116" s="165" t="n">
        <v>-141.86188328</v>
      </c>
      <c r="R116" s="180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</row>
    <row r="117" customFormat="false" ht="15.75" hidden="false" customHeight="false" outlineLevel="0" collapsed="false">
      <c r="A117" s="193"/>
      <c r="B117" s="196" t="s">
        <v>150</v>
      </c>
      <c r="C117" s="175"/>
      <c r="D117" s="179" t="n">
        <v>0</v>
      </c>
      <c r="E117" s="183" t="n">
        <v>0</v>
      </c>
      <c r="F117" s="179"/>
      <c r="G117" s="165" t="n">
        <v>0</v>
      </c>
      <c r="H117" s="189"/>
      <c r="I117" s="189"/>
      <c r="J117" s="183" t="n">
        <v>89.77513084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204"/>
      <c r="Q117" s="165" t="n">
        <v>89.77513084</v>
      </c>
      <c r="R117" s="180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</row>
    <row r="118" customFormat="false" ht="15.75" hidden="false" customHeight="false" outlineLevel="0" collapsed="false">
      <c r="A118" s="193"/>
      <c r="B118" s="196" t="s">
        <v>151</v>
      </c>
      <c r="C118" s="175"/>
      <c r="D118" s="179" t="n">
        <v>0</v>
      </c>
      <c r="E118" s="183" t="n">
        <v>0</v>
      </c>
      <c r="F118" s="179"/>
      <c r="G118" s="165" t="n">
        <v>0</v>
      </c>
      <c r="H118" s="189"/>
      <c r="I118" s="189"/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204"/>
      <c r="Q118" s="165" t="n">
        <v>0</v>
      </c>
      <c r="R118" s="180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</row>
    <row r="119" customFormat="false" ht="15.75" hidden="false" customHeight="false" outlineLevel="0" collapsed="false">
      <c r="A119" s="193"/>
      <c r="B119" s="182" t="s">
        <v>213</v>
      </c>
      <c r="C119" s="175"/>
      <c r="D119" s="179" t="n">
        <v>0</v>
      </c>
      <c r="E119" s="183" t="n">
        <v>0</v>
      </c>
      <c r="F119" s="179"/>
      <c r="G119" s="165" t="n">
        <v>0</v>
      </c>
      <c r="H119" s="189"/>
      <c r="I119" s="189"/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204"/>
      <c r="Q119" s="165" t="n">
        <v>0</v>
      </c>
      <c r="R119" s="180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</row>
    <row r="120" customFormat="false" ht="18.75" hidden="false" customHeight="false" outlineLevel="0" collapsed="false">
      <c r="A120" s="193"/>
      <c r="B120" s="12" t="s">
        <v>43</v>
      </c>
      <c r="C120" s="175"/>
      <c r="D120" s="179" t="n">
        <v>0</v>
      </c>
      <c r="E120" s="183" t="n">
        <v>0</v>
      </c>
      <c r="F120" s="179"/>
      <c r="G120" s="165" t="n">
        <v>0</v>
      </c>
      <c r="H120" s="189"/>
      <c r="I120" s="189"/>
      <c r="J120" s="183" t="n">
        <v>0</v>
      </c>
      <c r="K120" s="183" t="n">
        <v>0</v>
      </c>
      <c r="L120" s="183" t="n">
        <v>0</v>
      </c>
      <c r="M120" s="183" t="n">
        <v>0</v>
      </c>
      <c r="N120" s="183" t="n">
        <v>0</v>
      </c>
      <c r="O120" s="183" t="n">
        <v>0</v>
      </c>
      <c r="P120" s="204"/>
      <c r="Q120" s="165" t="n">
        <v>0</v>
      </c>
      <c r="R120" s="180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</row>
    <row r="121" customFormat="false" ht="15.75" hidden="false" customHeight="false" outlineLevel="0" collapsed="false">
      <c r="A121" s="193"/>
      <c r="B121" s="182" t="s">
        <v>152</v>
      </c>
      <c r="C121" s="175"/>
      <c r="D121" s="179" t="n">
        <v>0</v>
      </c>
      <c r="E121" s="183" t="n">
        <v>0</v>
      </c>
      <c r="F121" s="179"/>
      <c r="G121" s="165" t="n">
        <v>0</v>
      </c>
      <c r="H121" s="189"/>
      <c r="I121" s="189"/>
      <c r="J121" s="183" t="n">
        <v>5E-008</v>
      </c>
      <c r="K121" s="183" t="n">
        <v>0</v>
      </c>
      <c r="L121" s="183" t="n">
        <v>0</v>
      </c>
      <c r="M121" s="183" t="n">
        <v>-209.97565439</v>
      </c>
      <c r="N121" s="183" t="n">
        <v>0</v>
      </c>
      <c r="O121" s="183" t="n">
        <v>-2E-008</v>
      </c>
      <c r="P121" s="204"/>
      <c r="Q121" s="165" t="n">
        <v>-209.97565436</v>
      </c>
      <c r="R121" s="180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</row>
    <row r="122" customFormat="false" ht="15.75" hidden="false" customHeight="false" outlineLevel="0" collapsed="false">
      <c r="A122" s="193"/>
      <c r="B122" s="182" t="s">
        <v>214</v>
      </c>
      <c r="C122" s="175"/>
      <c r="D122" s="184" t="n">
        <v>0</v>
      </c>
      <c r="E122" s="185" t="n">
        <v>0</v>
      </c>
      <c r="F122" s="179"/>
      <c r="G122" s="165" t="n">
        <v>0</v>
      </c>
      <c r="H122" s="189"/>
      <c r="I122" s="189"/>
      <c r="J122" s="185" t="n">
        <v>0</v>
      </c>
      <c r="K122" s="185" t="n">
        <v>0</v>
      </c>
      <c r="L122" s="185" t="n">
        <v>0</v>
      </c>
      <c r="M122" s="185" t="n">
        <v>0</v>
      </c>
      <c r="N122" s="185" t="n">
        <v>0</v>
      </c>
      <c r="O122" s="185" t="n">
        <v>0</v>
      </c>
      <c r="P122" s="204"/>
      <c r="Q122" s="170" t="n">
        <v>0</v>
      </c>
      <c r="R122" s="180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</row>
    <row r="123" customFormat="false" ht="15.75" hidden="false" customHeight="false" outlineLevel="0" collapsed="false">
      <c r="A123" s="148"/>
      <c r="B123" s="148"/>
      <c r="C123" s="175"/>
      <c r="D123" s="205" t="n">
        <v>0</v>
      </c>
      <c r="E123" s="186" t="n">
        <v>-255.50389998</v>
      </c>
      <c r="F123" s="166"/>
      <c r="G123" s="186" t="n">
        <v>-255.50389998</v>
      </c>
      <c r="H123" s="190"/>
      <c r="I123" s="189"/>
      <c r="J123" s="199" t="n">
        <v>-196.57657952</v>
      </c>
      <c r="K123" s="199" t="n">
        <v>0</v>
      </c>
      <c r="L123" s="199" t="n">
        <v>0</v>
      </c>
      <c r="M123" s="199" t="n">
        <v>-194.95688858</v>
      </c>
      <c r="N123" s="199" t="n">
        <v>144.48982722</v>
      </c>
      <c r="O123" s="199" t="n">
        <v>-2E-008</v>
      </c>
      <c r="P123" s="204"/>
      <c r="Q123" s="170" t="n">
        <v>-247.0436409</v>
      </c>
      <c r="R123" s="180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</row>
    <row r="124" customFormat="false" ht="15.75" hidden="false" customHeight="false" outlineLevel="0" collapsed="false">
      <c r="A124" s="148"/>
      <c r="B124" s="148"/>
      <c r="C124" s="175"/>
      <c r="D124" s="175"/>
      <c r="E124" s="175"/>
      <c r="F124" s="175"/>
      <c r="G124" s="166"/>
      <c r="H124" s="190"/>
      <c r="I124" s="189"/>
      <c r="J124" s="204"/>
      <c r="K124" s="204"/>
      <c r="L124" s="204"/>
      <c r="M124" s="204"/>
      <c r="N124" s="204"/>
      <c r="O124" s="204"/>
      <c r="P124" s="204"/>
      <c r="Q124" s="206"/>
      <c r="R124" s="180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</row>
    <row r="125" customFormat="false" ht="15.75" hidden="false" customHeight="false" outlineLevel="0" collapsed="false">
      <c r="A125" s="188" t="s">
        <v>215</v>
      </c>
      <c r="B125" s="148"/>
      <c r="C125" s="175"/>
      <c r="D125" s="175"/>
      <c r="E125" s="175"/>
      <c r="F125" s="175"/>
      <c r="G125" s="166"/>
      <c r="H125" s="190"/>
      <c r="I125" s="189"/>
      <c r="J125" s="204"/>
      <c r="K125" s="204"/>
      <c r="L125" s="204"/>
      <c r="M125" s="204"/>
      <c r="N125" s="204"/>
      <c r="O125" s="204"/>
      <c r="P125" s="204"/>
      <c r="Q125" s="206"/>
      <c r="R125" s="180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</row>
    <row r="126" customFormat="false" ht="15.75" hidden="false" customHeight="false" outlineLevel="0" collapsed="false">
      <c r="A126" s="193"/>
      <c r="B126" s="47" t="s">
        <v>39</v>
      </c>
      <c r="C126" s="175"/>
      <c r="D126" s="174" t="n">
        <v>0</v>
      </c>
      <c r="E126" s="174" t="n">
        <v>3.5</v>
      </c>
      <c r="F126" s="175"/>
      <c r="G126" s="176" t="n">
        <v>3.5</v>
      </c>
      <c r="H126" s="190"/>
      <c r="I126" s="190"/>
      <c r="J126" s="174" t="n">
        <v>0</v>
      </c>
      <c r="K126" s="174" t="n">
        <v>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204"/>
      <c r="Q126" s="176" t="n">
        <v>0</v>
      </c>
      <c r="R126" s="180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</row>
    <row r="127" customFormat="false" ht="15.75" hidden="false" customHeight="false" outlineLevel="0" collapsed="false">
      <c r="A127" s="193"/>
      <c r="B127" s="47" t="s">
        <v>98</v>
      </c>
      <c r="C127" s="175"/>
      <c r="D127" s="183" t="n">
        <v>0.8510516</v>
      </c>
      <c r="E127" s="183" t="n">
        <v>0</v>
      </c>
      <c r="F127" s="175"/>
      <c r="G127" s="165" t="n">
        <v>0.8510516</v>
      </c>
      <c r="H127" s="190"/>
      <c r="I127" s="190"/>
      <c r="J127" s="183" t="n">
        <v>0</v>
      </c>
      <c r="K127" s="183" t="n">
        <v>0</v>
      </c>
      <c r="L127" s="183" t="n">
        <v>0</v>
      </c>
      <c r="M127" s="183" t="n">
        <v>0</v>
      </c>
      <c r="N127" s="183" t="n">
        <v>0</v>
      </c>
      <c r="O127" s="183" t="n">
        <v>0</v>
      </c>
      <c r="P127" s="204"/>
      <c r="Q127" s="165" t="n">
        <v>0</v>
      </c>
      <c r="R127" s="180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</row>
    <row r="128" customFormat="false" ht="15.75" hidden="false" customHeight="false" outlineLevel="0" collapsed="false">
      <c r="A128" s="193"/>
      <c r="B128" s="47" t="s">
        <v>40</v>
      </c>
      <c r="C128" s="175"/>
      <c r="D128" s="183" t="n">
        <v>0</v>
      </c>
      <c r="E128" s="183" t="n">
        <v>-24.5</v>
      </c>
      <c r="F128" s="175"/>
      <c r="G128" s="165" t="n">
        <v>-24.5</v>
      </c>
      <c r="H128" s="190"/>
      <c r="I128" s="190"/>
      <c r="J128" s="183" t="n">
        <v>-340.52635829</v>
      </c>
      <c r="K128" s="183" t="n">
        <v>0</v>
      </c>
      <c r="L128" s="183" t="n">
        <v>0</v>
      </c>
      <c r="M128" s="183" t="n">
        <v>-1574.81740754</v>
      </c>
      <c r="N128" s="183" t="n">
        <v>-577.95930882</v>
      </c>
      <c r="O128" s="183" t="n">
        <v>-99.7669070400016</v>
      </c>
      <c r="P128" s="204"/>
      <c r="Q128" s="165" t="n">
        <v>-2593.06998169</v>
      </c>
      <c r="R128" s="180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</row>
    <row r="129" customFormat="false" ht="15.75" hidden="false" customHeight="false" outlineLevel="0" collapsed="false">
      <c r="A129" s="193"/>
      <c r="B129" s="47" t="s">
        <v>168</v>
      </c>
      <c r="C129" s="175"/>
      <c r="D129" s="183" t="n">
        <v>0</v>
      </c>
      <c r="E129" s="183" t="n">
        <v>-3.5</v>
      </c>
      <c r="F129" s="175"/>
      <c r="G129" s="165" t="n">
        <v>-3.5</v>
      </c>
      <c r="H129" s="190"/>
      <c r="I129" s="190"/>
      <c r="J129" s="183" t="n">
        <v>0</v>
      </c>
      <c r="K129" s="183" t="n">
        <v>0</v>
      </c>
      <c r="L129" s="183" t="n">
        <v>0</v>
      </c>
      <c r="M129" s="183" t="n">
        <v>-1E-008</v>
      </c>
      <c r="N129" s="183" t="n">
        <v>0</v>
      </c>
      <c r="O129" s="183" t="n">
        <v>1E-008</v>
      </c>
      <c r="P129" s="204"/>
      <c r="Q129" s="165" t="n">
        <v>0</v>
      </c>
      <c r="R129" s="180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</row>
    <row r="130" customFormat="false" ht="15.75" hidden="false" customHeight="false" outlineLevel="0" collapsed="false">
      <c r="A130" s="193"/>
      <c r="B130" s="47" t="s">
        <v>32</v>
      </c>
      <c r="C130" s="175"/>
      <c r="D130" s="185" t="n">
        <v>0</v>
      </c>
      <c r="E130" s="185" t="n">
        <v>-63</v>
      </c>
      <c r="F130" s="175"/>
      <c r="G130" s="170" t="n">
        <v>-63</v>
      </c>
      <c r="H130" s="190"/>
      <c r="I130" s="189"/>
      <c r="J130" s="185" t="n">
        <v>30.95694167</v>
      </c>
      <c r="K130" s="185" t="n">
        <v>0</v>
      </c>
      <c r="L130" s="185" t="n">
        <v>0</v>
      </c>
      <c r="M130" s="185" t="n">
        <v>209.97565435</v>
      </c>
      <c r="N130" s="185" t="n">
        <v>0</v>
      </c>
      <c r="O130" s="185" t="n">
        <v>0</v>
      </c>
      <c r="P130" s="204"/>
      <c r="Q130" s="170" t="n">
        <v>240.93259602</v>
      </c>
      <c r="R130" s="180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</row>
    <row r="131" customFormat="false" ht="15.75" hidden="false" customHeight="false" outlineLevel="0" collapsed="false">
      <c r="A131" s="148"/>
      <c r="B131" s="47"/>
      <c r="C131" s="175"/>
      <c r="D131" s="199" t="n">
        <v>0.8510516</v>
      </c>
      <c r="E131" s="199" t="n">
        <v>-87.5</v>
      </c>
      <c r="F131" s="175"/>
      <c r="G131" s="186" t="n">
        <v>-86.6489484</v>
      </c>
      <c r="H131" s="190"/>
      <c r="I131" s="189"/>
      <c r="J131" s="199" t="n">
        <v>-309.56941662</v>
      </c>
      <c r="K131" s="199" t="n">
        <v>0</v>
      </c>
      <c r="L131" s="199" t="n">
        <v>0</v>
      </c>
      <c r="M131" s="199" t="n">
        <v>-1364.8417532</v>
      </c>
      <c r="N131" s="199" t="n">
        <v>-577.95930882</v>
      </c>
      <c r="O131" s="199" t="n">
        <v>-99.7669070300016</v>
      </c>
      <c r="P131" s="204"/>
      <c r="Q131" s="186" t="n">
        <v>-2352.13738567</v>
      </c>
      <c r="R131" s="180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</row>
    <row r="132" customFormat="false" ht="15.75" hidden="false" customHeight="false" outlineLevel="0" collapsed="false">
      <c r="A132" s="148"/>
      <c r="B132" s="47"/>
      <c r="C132" s="175"/>
      <c r="D132" s="175"/>
      <c r="E132" s="175"/>
      <c r="F132" s="175"/>
      <c r="G132" s="166"/>
      <c r="H132" s="190"/>
      <c r="I132" s="189"/>
      <c r="J132" s="175"/>
      <c r="K132" s="175"/>
      <c r="L132" s="175"/>
      <c r="M132" s="175"/>
      <c r="N132" s="175"/>
      <c r="O132" s="175"/>
      <c r="P132" s="204"/>
      <c r="Q132" s="166"/>
      <c r="R132" s="180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</row>
    <row r="133" customFormat="false" ht="15.75" hidden="false" customHeight="false" outlineLevel="0" collapsed="false">
      <c r="A133" s="148"/>
      <c r="B133" s="148"/>
      <c r="C133" s="175"/>
      <c r="D133" s="175"/>
      <c r="E133" s="175"/>
      <c r="F133" s="175"/>
      <c r="G133" s="166"/>
      <c r="H133" s="190"/>
      <c r="I133" s="189"/>
      <c r="J133" s="204"/>
      <c r="K133" s="204"/>
      <c r="L133" s="204"/>
      <c r="M133" s="204"/>
      <c r="N133" s="204"/>
      <c r="O133" s="204"/>
      <c r="P133" s="204"/>
      <c r="Q133" s="206"/>
      <c r="R133" s="180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</row>
    <row r="134" customFormat="false" ht="15.75" hidden="false" customHeight="false" outlineLevel="0" collapsed="false">
      <c r="A134" s="148"/>
      <c r="B134" s="148"/>
      <c r="C134" s="175"/>
      <c r="D134" s="175"/>
      <c r="E134" s="175"/>
      <c r="F134" s="175"/>
      <c r="G134" s="166"/>
      <c r="H134" s="190"/>
      <c r="I134" s="189"/>
      <c r="J134" s="204"/>
      <c r="K134" s="204"/>
      <c r="L134" s="204"/>
      <c r="M134" s="204"/>
      <c r="N134" s="204"/>
      <c r="O134" s="204"/>
      <c r="P134" s="204"/>
      <c r="Q134" s="206"/>
      <c r="R134" s="180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</row>
    <row r="135" s="207" customFormat="true" ht="18.75" hidden="false" customHeight="false" outlineLevel="0" collapsed="false">
      <c r="B135" s="58" t="s">
        <v>198</v>
      </c>
      <c r="C135" s="208"/>
      <c r="D135" s="209" t="n">
        <v>198.90204618</v>
      </c>
      <c r="E135" s="209" t="n">
        <v>345.80668325</v>
      </c>
      <c r="F135" s="209"/>
      <c r="G135" s="209" t="n">
        <v>544.70872943</v>
      </c>
      <c r="H135" s="210"/>
      <c r="J135" s="209" t="n">
        <v>1626.28747976</v>
      </c>
      <c r="K135" s="209" t="n">
        <v>0</v>
      </c>
      <c r="L135" s="209" t="n">
        <v>0</v>
      </c>
      <c r="M135" s="209" t="n">
        <v>7672.30474795</v>
      </c>
      <c r="N135" s="209" t="n">
        <v>4457.42169206</v>
      </c>
      <c r="O135" s="209" t="n">
        <v>17915.20144427</v>
      </c>
      <c r="P135" s="209"/>
      <c r="Q135" s="209" t="n">
        <v>31671.21536404</v>
      </c>
      <c r="R135" s="180"/>
    </row>
    <row r="136" customFormat="false" ht="15.75" hidden="false" customHeight="false" outlineLevel="0" collapsed="false">
      <c r="A136" s="148"/>
      <c r="B136" s="148"/>
      <c r="C136" s="175"/>
      <c r="D136" s="175"/>
      <c r="E136" s="175"/>
      <c r="F136" s="175"/>
      <c r="G136" s="166"/>
      <c r="H136" s="190"/>
      <c r="I136" s="189"/>
      <c r="J136" s="204"/>
      <c r="K136" s="204"/>
      <c r="L136" s="204"/>
      <c r="M136" s="204"/>
      <c r="N136" s="204"/>
      <c r="O136" s="204"/>
      <c r="P136" s="204"/>
      <c r="Q136" s="206"/>
      <c r="R136" s="180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</row>
    <row r="137" customFormat="false" ht="15.75" hidden="false" customHeight="false" outlineLevel="0" collapsed="false">
      <c r="A137" s="148"/>
      <c r="B137" s="148"/>
      <c r="C137" s="175"/>
      <c r="D137" s="175"/>
      <c r="E137" s="175"/>
      <c r="F137" s="175"/>
      <c r="G137" s="166"/>
      <c r="H137" s="190"/>
      <c r="I137" s="189"/>
      <c r="J137" s="204"/>
      <c r="K137" s="204"/>
      <c r="L137" s="204"/>
      <c r="M137" s="204"/>
      <c r="N137" s="204"/>
      <c r="O137" s="204"/>
      <c r="P137" s="204"/>
      <c r="Q137" s="206"/>
      <c r="R137" s="180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</row>
    <row r="138" customFormat="false" ht="15.75" hidden="false" customHeight="false" outlineLevel="0" collapsed="false">
      <c r="A138" s="148"/>
      <c r="B138" s="148"/>
      <c r="C138" s="175"/>
      <c r="D138" s="175"/>
      <c r="E138" s="175"/>
      <c r="F138" s="175"/>
      <c r="G138" s="166"/>
      <c r="H138" s="190"/>
      <c r="I138" s="189"/>
      <c r="J138" s="204"/>
      <c r="K138" s="204"/>
      <c r="L138" s="204"/>
      <c r="M138" s="204"/>
      <c r="N138" s="204"/>
      <c r="O138" s="204"/>
      <c r="P138" s="204"/>
      <c r="Q138" s="206"/>
      <c r="R138" s="180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</row>
    <row r="139" customFormat="false" ht="15.75" hidden="false" customHeight="false" outlineLevel="0" collapsed="false">
      <c r="A139" s="148"/>
      <c r="B139" s="148"/>
      <c r="C139" s="175"/>
      <c r="D139" s="175"/>
      <c r="E139" s="175"/>
      <c r="F139" s="175"/>
      <c r="G139" s="166"/>
      <c r="H139" s="190"/>
      <c r="I139" s="189"/>
      <c r="J139" s="204"/>
      <c r="K139" s="204"/>
      <c r="L139" s="204"/>
      <c r="M139" s="204"/>
      <c r="N139" s="204"/>
      <c r="O139" s="204"/>
      <c r="P139" s="204"/>
      <c r="Q139" s="206"/>
      <c r="R139" s="180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</row>
    <row r="140" customFormat="false" ht="15.75" hidden="false" customHeight="false" outlineLevel="0" collapsed="false">
      <c r="A140" s="148"/>
      <c r="B140" s="148"/>
      <c r="C140" s="175"/>
      <c r="D140" s="175"/>
      <c r="E140" s="175"/>
      <c r="F140" s="175"/>
      <c r="G140" s="166"/>
      <c r="H140" s="190"/>
      <c r="I140" s="189"/>
      <c r="J140" s="204"/>
      <c r="K140" s="204"/>
      <c r="L140" s="204"/>
      <c r="M140" s="204"/>
      <c r="N140" s="204"/>
      <c r="O140" s="204"/>
      <c r="P140" s="204"/>
      <c r="Q140" s="206"/>
      <c r="R140" s="180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</row>
    <row r="141" customFormat="false" ht="15.75" hidden="false" customHeight="false" outlineLevel="0" collapsed="false">
      <c r="A141" s="148"/>
      <c r="B141" s="148"/>
      <c r="C141" s="175"/>
      <c r="D141" s="175"/>
      <c r="E141" s="175"/>
      <c r="F141" s="175"/>
      <c r="G141" s="166"/>
      <c r="H141" s="190"/>
      <c r="I141" s="189"/>
      <c r="J141" s="204"/>
      <c r="K141" s="204"/>
      <c r="L141" s="204"/>
      <c r="M141" s="204"/>
      <c r="N141" s="204"/>
      <c r="O141" s="204"/>
      <c r="P141" s="204"/>
      <c r="Q141" s="206"/>
      <c r="R141" s="180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</row>
    <row r="142" customFormat="false" ht="15.75" hidden="false" customHeight="false" outlineLevel="0" collapsed="false">
      <c r="A142" s="148"/>
      <c r="B142" s="148"/>
      <c r="C142" s="175"/>
      <c r="D142" s="175"/>
      <c r="E142" s="175"/>
      <c r="F142" s="175"/>
      <c r="G142" s="166"/>
      <c r="H142" s="190"/>
      <c r="I142" s="189"/>
      <c r="J142" s="204"/>
      <c r="K142" s="204"/>
      <c r="L142" s="204"/>
      <c r="M142" s="204"/>
      <c r="N142" s="204"/>
      <c r="O142" s="204"/>
      <c r="P142" s="204"/>
      <c r="Q142" s="206"/>
      <c r="R142" s="180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</row>
    <row r="143" customFormat="false" ht="15.75" hidden="false" customHeight="false" outlineLevel="0" collapsed="false">
      <c r="A143" s="148"/>
      <c r="B143" s="148"/>
      <c r="C143" s="175"/>
      <c r="D143" s="175"/>
      <c r="E143" s="175"/>
      <c r="F143" s="175"/>
      <c r="G143" s="166"/>
      <c r="H143" s="190"/>
      <c r="I143" s="189"/>
      <c r="J143" s="204"/>
      <c r="K143" s="204"/>
      <c r="L143" s="204"/>
      <c r="M143" s="204"/>
      <c r="N143" s="204"/>
      <c r="O143" s="204"/>
      <c r="P143" s="204"/>
      <c r="Q143" s="206"/>
      <c r="R143" s="180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</row>
    <row r="144" customFormat="false" ht="15.75" hidden="false" customHeight="false" outlineLevel="0" collapsed="false">
      <c r="A144" s="148"/>
      <c r="B144" s="148"/>
      <c r="C144" s="175"/>
      <c r="D144" s="175"/>
      <c r="E144" s="175"/>
      <c r="F144" s="175"/>
      <c r="G144" s="166"/>
      <c r="H144" s="190"/>
      <c r="I144" s="189"/>
      <c r="J144" s="204"/>
      <c r="K144" s="204"/>
      <c r="L144" s="204"/>
      <c r="M144" s="204"/>
      <c r="N144" s="204"/>
      <c r="O144" s="204"/>
      <c r="P144" s="204"/>
      <c r="Q144" s="206"/>
      <c r="R144" s="180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</row>
    <row r="145" customFormat="false" ht="15.75" hidden="false" customHeight="false" outlineLevel="0" collapsed="false">
      <c r="A145" s="148"/>
      <c r="B145" s="148"/>
      <c r="C145" s="175"/>
      <c r="D145" s="175"/>
      <c r="E145" s="175"/>
      <c r="F145" s="175"/>
      <c r="G145" s="166"/>
      <c r="H145" s="190"/>
      <c r="I145" s="189"/>
      <c r="J145" s="204"/>
      <c r="K145" s="204"/>
      <c r="L145" s="204"/>
      <c r="M145" s="204"/>
      <c r="N145" s="204"/>
      <c r="O145" s="204"/>
      <c r="P145" s="204"/>
      <c r="Q145" s="206"/>
      <c r="R145" s="180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</row>
    <row r="146" customFormat="false" ht="15.75" hidden="false" customHeight="false" outlineLevel="0" collapsed="false">
      <c r="A146" s="148"/>
      <c r="B146" s="148"/>
      <c r="C146" s="175"/>
      <c r="D146" s="175"/>
      <c r="E146" s="175"/>
      <c r="F146" s="175"/>
      <c r="G146" s="166"/>
      <c r="H146" s="190"/>
      <c r="I146" s="189"/>
      <c r="J146" s="204"/>
      <c r="K146" s="204"/>
      <c r="L146" s="204"/>
      <c r="M146" s="204"/>
      <c r="N146" s="204"/>
      <c r="O146" s="204"/>
      <c r="P146" s="204"/>
      <c r="Q146" s="206"/>
      <c r="R146" s="180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</row>
    <row r="147" customFormat="false" ht="15.75" hidden="false" customHeight="false" outlineLevel="0" collapsed="false">
      <c r="A147" s="148"/>
      <c r="B147" s="148"/>
      <c r="C147" s="175"/>
      <c r="D147" s="175"/>
      <c r="E147" s="175"/>
      <c r="F147" s="175"/>
      <c r="G147" s="166"/>
      <c r="H147" s="190"/>
      <c r="I147" s="189"/>
      <c r="J147" s="204"/>
      <c r="K147" s="204"/>
      <c r="L147" s="204"/>
      <c r="M147" s="204"/>
      <c r="N147" s="204"/>
      <c r="O147" s="204"/>
      <c r="P147" s="204"/>
      <c r="Q147" s="206"/>
      <c r="R147" s="180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</row>
    <row r="148" customFormat="false" ht="15.75" hidden="false" customHeight="false" outlineLevel="0" collapsed="false">
      <c r="A148" s="148"/>
      <c r="B148" s="148"/>
      <c r="C148" s="175"/>
      <c r="D148" s="175"/>
      <c r="E148" s="175"/>
      <c r="F148" s="175"/>
      <c r="G148" s="166"/>
      <c r="H148" s="190"/>
      <c r="I148" s="189"/>
      <c r="J148" s="204"/>
      <c r="K148" s="204"/>
      <c r="L148" s="204"/>
      <c r="M148" s="204"/>
      <c r="N148" s="204"/>
      <c r="O148" s="204"/>
      <c r="P148" s="204"/>
      <c r="Q148" s="206"/>
      <c r="R148" s="180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</row>
    <row r="149" customFormat="false" ht="15.75" hidden="false" customHeight="false" outlineLevel="0" collapsed="false">
      <c r="A149" s="148"/>
      <c r="B149" s="148"/>
      <c r="C149" s="175"/>
      <c r="D149" s="175"/>
      <c r="E149" s="175"/>
      <c r="F149" s="175"/>
      <c r="G149" s="166"/>
      <c r="H149" s="190"/>
      <c r="I149" s="189"/>
      <c r="J149" s="204"/>
      <c r="K149" s="204"/>
      <c r="L149" s="204"/>
      <c r="M149" s="204"/>
      <c r="N149" s="204"/>
      <c r="O149" s="204"/>
      <c r="P149" s="204"/>
      <c r="Q149" s="206"/>
      <c r="R149" s="180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</row>
    <row r="150" customFormat="false" ht="15.75" hidden="false" customHeight="false" outlineLevel="0" collapsed="false">
      <c r="A150" s="148"/>
      <c r="B150" s="148"/>
      <c r="C150" s="175"/>
      <c r="D150" s="175"/>
      <c r="E150" s="175"/>
      <c r="F150" s="175"/>
      <c r="G150" s="166"/>
      <c r="H150" s="190"/>
      <c r="I150" s="189"/>
      <c r="J150" s="204"/>
      <c r="K150" s="204"/>
      <c r="L150" s="204"/>
      <c r="M150" s="204"/>
      <c r="N150" s="204"/>
      <c r="O150" s="204"/>
      <c r="P150" s="204"/>
      <c r="Q150" s="206"/>
      <c r="R150" s="180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</row>
    <row r="151" customFormat="false" ht="15.75" hidden="false" customHeight="false" outlineLevel="0" collapsed="false">
      <c r="A151" s="148"/>
      <c r="B151" s="148"/>
      <c r="C151" s="175"/>
      <c r="D151" s="175"/>
      <c r="E151" s="175"/>
      <c r="F151" s="175"/>
      <c r="G151" s="166"/>
      <c r="H151" s="190"/>
      <c r="I151" s="189"/>
      <c r="J151" s="204"/>
      <c r="K151" s="204"/>
      <c r="L151" s="204"/>
      <c r="M151" s="204"/>
      <c r="N151" s="204"/>
      <c r="O151" s="204"/>
      <c r="P151" s="204"/>
      <c r="Q151" s="206"/>
      <c r="R151" s="180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</row>
    <row r="152" customFormat="false" ht="15.75" hidden="false" customHeight="false" outlineLevel="0" collapsed="false">
      <c r="A152" s="148"/>
      <c r="B152" s="148"/>
      <c r="C152" s="175"/>
      <c r="D152" s="175"/>
      <c r="E152" s="175"/>
      <c r="F152" s="175"/>
      <c r="G152" s="166"/>
      <c r="H152" s="190"/>
      <c r="I152" s="189"/>
      <c r="J152" s="204"/>
      <c r="K152" s="204"/>
      <c r="L152" s="204"/>
      <c r="M152" s="204"/>
      <c r="N152" s="204"/>
      <c r="O152" s="204"/>
      <c r="P152" s="204"/>
      <c r="Q152" s="206"/>
      <c r="R152" s="180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</row>
    <row r="153" customFormat="false" ht="15.75" hidden="false" customHeight="false" outlineLevel="0" collapsed="false">
      <c r="A153" s="148"/>
      <c r="B153" s="148"/>
      <c r="C153" s="175"/>
      <c r="D153" s="175"/>
      <c r="E153" s="175"/>
      <c r="F153" s="175"/>
      <c r="G153" s="166"/>
      <c r="H153" s="190"/>
      <c r="I153" s="189"/>
      <c r="J153" s="204"/>
      <c r="K153" s="204"/>
      <c r="L153" s="204"/>
      <c r="M153" s="204"/>
      <c r="N153" s="204"/>
      <c r="O153" s="204"/>
      <c r="P153" s="204"/>
      <c r="Q153" s="206"/>
      <c r="R153" s="180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</row>
    <row r="154" customFormat="false" ht="15.75" hidden="false" customHeight="false" outlineLevel="0" collapsed="false">
      <c r="A154" s="148"/>
      <c r="B154" s="148"/>
      <c r="C154" s="175"/>
      <c r="D154" s="175"/>
      <c r="E154" s="175"/>
      <c r="F154" s="175"/>
      <c r="G154" s="166"/>
      <c r="H154" s="190"/>
      <c r="I154" s="189"/>
      <c r="J154" s="204"/>
      <c r="K154" s="204"/>
      <c r="L154" s="204"/>
      <c r="M154" s="204"/>
      <c r="N154" s="204"/>
      <c r="O154" s="204"/>
      <c r="P154" s="204"/>
      <c r="Q154" s="206"/>
      <c r="R154" s="180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</row>
    <row r="155" s="163" customFormat="true" ht="15.75" hidden="false" customHeight="false" outlineLevel="0" collapsed="false">
      <c r="C155" s="166"/>
      <c r="D155" s="166"/>
      <c r="E155" s="166"/>
      <c r="F155" s="166"/>
      <c r="G155" s="166"/>
      <c r="H155" s="158"/>
      <c r="J155" s="204"/>
      <c r="K155" s="204"/>
      <c r="L155" s="204"/>
      <c r="M155" s="204"/>
      <c r="N155" s="204"/>
      <c r="O155" s="204"/>
      <c r="P155" s="204"/>
      <c r="Q155" s="206"/>
      <c r="R155" s="206"/>
    </row>
    <row r="156" customFormat="false" ht="15.75" hidden="false" customHeight="false" outlineLevel="0" collapsed="false">
      <c r="A156" s="148"/>
      <c r="B156" s="148"/>
      <c r="C156" s="190"/>
      <c r="D156" s="211"/>
      <c r="E156" s="211"/>
      <c r="F156" s="211"/>
      <c r="G156" s="211"/>
      <c r="H156" s="190"/>
      <c r="I156" s="189"/>
      <c r="J156" s="204"/>
      <c r="K156" s="204"/>
      <c r="L156" s="204"/>
      <c r="M156" s="204"/>
      <c r="N156" s="204"/>
      <c r="O156" s="204"/>
      <c r="P156" s="204"/>
      <c r="Q156" s="206"/>
      <c r="R156" s="180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</row>
    <row r="157" customFormat="false" ht="15.75" hidden="false" customHeight="false" outlineLevel="0" collapsed="false">
      <c r="A157" s="148"/>
      <c r="B157" s="148"/>
      <c r="C157" s="190"/>
      <c r="D157" s="211"/>
      <c r="E157" s="211"/>
      <c r="F157" s="211"/>
      <c r="G157" s="211"/>
      <c r="H157" s="190"/>
      <c r="I157" s="189"/>
      <c r="J157" s="204"/>
      <c r="K157" s="204"/>
      <c r="L157" s="204"/>
      <c r="M157" s="204"/>
      <c r="N157" s="204"/>
      <c r="O157" s="204"/>
      <c r="P157" s="204"/>
      <c r="Q157" s="206"/>
      <c r="R157" s="180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</row>
    <row r="158" customFormat="false" ht="15.75" hidden="false" customHeight="false" outlineLevel="0" collapsed="false">
      <c r="A158" s="148"/>
      <c r="B158" s="148"/>
      <c r="C158" s="190"/>
      <c r="D158" s="211"/>
      <c r="E158" s="211"/>
      <c r="F158" s="211"/>
      <c r="G158" s="211"/>
      <c r="H158" s="190"/>
      <c r="I158" s="189"/>
      <c r="J158" s="204"/>
      <c r="K158" s="204"/>
      <c r="L158" s="204"/>
      <c r="M158" s="204"/>
      <c r="N158" s="204"/>
      <c r="O158" s="204"/>
      <c r="P158" s="204"/>
      <c r="Q158" s="206"/>
      <c r="R158" s="180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</row>
    <row r="159" customFormat="false" ht="15.75" hidden="false" customHeight="false" outlineLevel="0" collapsed="false">
      <c r="A159" s="148"/>
      <c r="B159" s="148"/>
      <c r="C159" s="190"/>
      <c r="D159" s="211"/>
      <c r="E159" s="211"/>
      <c r="F159" s="211"/>
      <c r="G159" s="211"/>
      <c r="H159" s="190"/>
      <c r="I159" s="189"/>
      <c r="J159" s="204"/>
      <c r="K159" s="204"/>
      <c r="L159" s="204"/>
      <c r="M159" s="204"/>
      <c r="N159" s="204"/>
      <c r="O159" s="204"/>
      <c r="P159" s="204"/>
      <c r="Q159" s="206"/>
      <c r="R159" s="180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</row>
    <row r="160" customFormat="false" ht="15.75" hidden="false" customHeight="false" outlineLevel="0" collapsed="false">
      <c r="A160" s="148"/>
      <c r="B160" s="148"/>
      <c r="C160" s="190"/>
      <c r="D160" s="211"/>
      <c r="E160" s="211"/>
      <c r="F160" s="211"/>
      <c r="G160" s="211"/>
      <c r="H160" s="190"/>
      <c r="I160" s="189"/>
      <c r="J160" s="204"/>
      <c r="K160" s="204"/>
      <c r="L160" s="204"/>
      <c r="M160" s="204"/>
      <c r="N160" s="204"/>
      <c r="O160" s="204"/>
      <c r="P160" s="204"/>
      <c r="Q160" s="206"/>
      <c r="R160" s="180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</row>
    <row r="161" customFormat="false" ht="15.75" hidden="false" customHeight="false" outlineLevel="0" collapsed="false">
      <c r="A161" s="148"/>
      <c r="B161" s="148"/>
      <c r="C161" s="190"/>
      <c r="D161" s="211"/>
      <c r="E161" s="211"/>
      <c r="F161" s="211"/>
      <c r="G161" s="211"/>
      <c r="H161" s="190"/>
      <c r="I161" s="189"/>
      <c r="J161" s="204"/>
      <c r="K161" s="204"/>
      <c r="L161" s="204"/>
      <c r="M161" s="204"/>
      <c r="N161" s="204"/>
      <c r="O161" s="204"/>
      <c r="P161" s="204"/>
      <c r="Q161" s="206"/>
      <c r="R161" s="180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</row>
    <row r="162" customFormat="false" ht="15.75" hidden="false" customHeight="false" outlineLevel="0" collapsed="false">
      <c r="C162" s="190"/>
      <c r="D162" s="211"/>
      <c r="E162" s="211"/>
      <c r="F162" s="211"/>
      <c r="G162" s="211"/>
      <c r="H162" s="190"/>
      <c r="I162" s="189"/>
      <c r="J162" s="204"/>
      <c r="K162" s="204"/>
      <c r="L162" s="204"/>
      <c r="M162" s="204"/>
      <c r="N162" s="204"/>
      <c r="O162" s="204"/>
      <c r="P162" s="204"/>
      <c r="Q162" s="206"/>
      <c r="R162" s="180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</row>
    <row r="163" customFormat="false" ht="15.75" hidden="false" customHeight="false" outlineLevel="0" collapsed="false">
      <c r="C163" s="190"/>
      <c r="D163" s="211"/>
      <c r="E163" s="211"/>
      <c r="F163" s="211"/>
      <c r="G163" s="211"/>
      <c r="H163" s="190"/>
      <c r="I163" s="189"/>
      <c r="J163" s="204"/>
      <c r="K163" s="204"/>
      <c r="L163" s="204"/>
      <c r="M163" s="204"/>
      <c r="N163" s="204"/>
      <c r="O163" s="204"/>
      <c r="P163" s="204"/>
      <c r="Q163" s="206"/>
      <c r="R163" s="180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</row>
    <row r="164" customFormat="false" ht="15.75" hidden="false" customHeight="false" outlineLevel="0" collapsed="false">
      <c r="C164" s="190"/>
      <c r="D164" s="211"/>
      <c r="E164" s="211"/>
      <c r="F164" s="211"/>
      <c r="G164" s="211"/>
      <c r="H164" s="190"/>
      <c r="I164" s="189"/>
      <c r="J164" s="204"/>
      <c r="K164" s="204"/>
      <c r="L164" s="204"/>
      <c r="M164" s="204"/>
      <c r="N164" s="204"/>
      <c r="O164" s="204"/>
      <c r="P164" s="204"/>
      <c r="Q164" s="206"/>
      <c r="R164" s="180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</row>
    <row r="165" customFormat="false" ht="15.75" hidden="false" customHeight="false" outlineLevel="0" collapsed="false">
      <c r="C165" s="190"/>
      <c r="D165" s="211"/>
      <c r="E165" s="211"/>
      <c r="F165" s="211"/>
      <c r="G165" s="211"/>
      <c r="H165" s="190"/>
      <c r="I165" s="189"/>
      <c r="J165" s="204"/>
      <c r="K165" s="204"/>
      <c r="L165" s="204"/>
      <c r="M165" s="204"/>
      <c r="N165" s="204"/>
      <c r="O165" s="204"/>
      <c r="P165" s="204"/>
      <c r="Q165" s="206"/>
      <c r="R165" s="180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</row>
    <row r="166" customFormat="false" ht="15.75" hidden="false" customHeight="false" outlineLevel="0" collapsed="false">
      <c r="C166" s="190"/>
      <c r="D166" s="211"/>
      <c r="E166" s="211"/>
      <c r="F166" s="211"/>
      <c r="G166" s="211"/>
      <c r="H166" s="190"/>
      <c r="I166" s="189"/>
      <c r="J166" s="204"/>
      <c r="K166" s="204"/>
      <c r="L166" s="204"/>
      <c r="M166" s="204"/>
      <c r="N166" s="204"/>
      <c r="O166" s="204"/>
      <c r="P166" s="204"/>
      <c r="Q166" s="206"/>
      <c r="R166" s="180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</row>
    <row r="167" customFormat="false" ht="15.75" hidden="false" customHeight="false" outlineLevel="0" collapsed="false">
      <c r="C167" s="190"/>
      <c r="D167" s="211"/>
      <c r="E167" s="211"/>
      <c r="F167" s="211"/>
      <c r="G167" s="211"/>
      <c r="H167" s="190"/>
      <c r="I167" s="189"/>
      <c r="J167" s="204"/>
      <c r="K167" s="204"/>
      <c r="L167" s="204"/>
      <c r="M167" s="204"/>
      <c r="N167" s="204"/>
      <c r="O167" s="204"/>
      <c r="P167" s="204"/>
      <c r="Q167" s="206"/>
      <c r="R167" s="180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</row>
    <row r="168" customFormat="false" ht="15.75" hidden="false" customHeight="false" outlineLevel="0" collapsed="false">
      <c r="C168" s="190"/>
      <c r="D168" s="211"/>
      <c r="E168" s="211"/>
      <c r="F168" s="211"/>
      <c r="G168" s="211"/>
      <c r="H168" s="190"/>
      <c r="I168" s="189"/>
      <c r="J168" s="204"/>
      <c r="K168" s="204"/>
      <c r="L168" s="204"/>
      <c r="M168" s="204"/>
      <c r="N168" s="204"/>
      <c r="O168" s="204"/>
      <c r="P168" s="204"/>
      <c r="Q168" s="206"/>
      <c r="R168" s="180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</row>
    <row r="169" customFormat="false" ht="15.75" hidden="false" customHeight="false" outlineLevel="0" collapsed="false">
      <c r="C169" s="190"/>
      <c r="D169" s="211"/>
      <c r="E169" s="211"/>
      <c r="F169" s="211"/>
      <c r="G169" s="211"/>
      <c r="H169" s="190"/>
      <c r="I169" s="189"/>
      <c r="J169" s="204"/>
      <c r="K169" s="204"/>
      <c r="L169" s="204"/>
      <c r="M169" s="204"/>
      <c r="N169" s="204"/>
      <c r="O169" s="204"/>
      <c r="P169" s="204"/>
      <c r="Q169" s="206"/>
      <c r="R169" s="180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</row>
    <row r="170" customFormat="false" ht="15.75" hidden="false" customHeight="false" outlineLevel="0" collapsed="false">
      <c r="C170" s="190"/>
      <c r="D170" s="211"/>
      <c r="E170" s="211"/>
      <c r="F170" s="211"/>
      <c r="G170" s="211"/>
      <c r="H170" s="190"/>
      <c r="I170" s="189"/>
      <c r="J170" s="204"/>
      <c r="K170" s="204"/>
      <c r="L170" s="204"/>
      <c r="M170" s="204"/>
      <c r="N170" s="204"/>
      <c r="O170" s="204"/>
      <c r="P170" s="204"/>
      <c r="Q170" s="206"/>
      <c r="R170" s="180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</row>
    <row r="171" customFormat="false" ht="15.75" hidden="false" customHeight="false" outlineLevel="0" collapsed="false">
      <c r="C171" s="190"/>
      <c r="D171" s="211"/>
      <c r="E171" s="211"/>
      <c r="F171" s="211"/>
      <c r="G171" s="211"/>
      <c r="H171" s="190"/>
      <c r="I171" s="189"/>
      <c r="J171" s="204"/>
      <c r="K171" s="204"/>
      <c r="L171" s="204"/>
      <c r="M171" s="204"/>
      <c r="N171" s="204"/>
      <c r="O171" s="204"/>
      <c r="P171" s="204"/>
      <c r="Q171" s="206"/>
      <c r="R171" s="180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</row>
    <row r="172" customFormat="false" ht="15.75" hidden="false" customHeight="false" outlineLevel="0" collapsed="false">
      <c r="C172" s="190"/>
      <c r="D172" s="211"/>
      <c r="E172" s="211"/>
      <c r="F172" s="211"/>
      <c r="G172" s="211"/>
      <c r="H172" s="190"/>
      <c r="I172" s="189"/>
      <c r="J172" s="204"/>
      <c r="K172" s="204"/>
      <c r="L172" s="204"/>
      <c r="M172" s="204"/>
      <c r="N172" s="204"/>
      <c r="O172" s="204"/>
      <c r="P172" s="204"/>
      <c r="Q172" s="206"/>
      <c r="R172" s="180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</row>
    <row r="173" customFormat="false" ht="15.75" hidden="false" customHeight="false" outlineLevel="0" collapsed="false">
      <c r="C173" s="190"/>
      <c r="D173" s="211"/>
      <c r="E173" s="211"/>
      <c r="F173" s="211"/>
      <c r="G173" s="211"/>
      <c r="H173" s="190"/>
      <c r="I173" s="189"/>
      <c r="J173" s="204"/>
      <c r="K173" s="204"/>
      <c r="L173" s="204"/>
      <c r="M173" s="204"/>
      <c r="N173" s="204"/>
      <c r="O173" s="204"/>
      <c r="P173" s="204"/>
      <c r="Q173" s="206"/>
      <c r="R173" s="180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</row>
    <row r="174" customFormat="false" ht="15.75" hidden="false" customHeight="false" outlineLevel="0" collapsed="false">
      <c r="C174" s="190"/>
      <c r="D174" s="211"/>
      <c r="E174" s="211"/>
      <c r="F174" s="211"/>
      <c r="G174" s="211"/>
      <c r="H174" s="190"/>
      <c r="I174" s="189"/>
      <c r="J174" s="204"/>
      <c r="K174" s="204"/>
      <c r="L174" s="204"/>
      <c r="M174" s="204"/>
      <c r="N174" s="204"/>
      <c r="O174" s="204"/>
      <c r="P174" s="204"/>
      <c r="Q174" s="206"/>
      <c r="R174" s="180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</row>
    <row r="175" customFormat="false" ht="15.75" hidden="false" customHeight="false" outlineLevel="0" collapsed="false">
      <c r="C175" s="190"/>
      <c r="D175" s="211"/>
      <c r="E175" s="211"/>
      <c r="F175" s="211"/>
      <c r="G175" s="211"/>
      <c r="H175" s="190"/>
      <c r="I175" s="189"/>
      <c r="J175" s="204"/>
      <c r="K175" s="204"/>
      <c r="L175" s="204"/>
      <c r="M175" s="204"/>
      <c r="N175" s="204"/>
      <c r="O175" s="204"/>
      <c r="P175" s="204"/>
      <c r="Q175" s="206"/>
      <c r="R175" s="180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</row>
    <row r="176" customFormat="false" ht="15.75" hidden="false" customHeight="false" outlineLevel="0" collapsed="false">
      <c r="C176" s="190"/>
      <c r="D176" s="211"/>
      <c r="E176" s="211"/>
      <c r="F176" s="211"/>
      <c r="G176" s="211"/>
      <c r="H176" s="190"/>
      <c r="I176" s="189"/>
      <c r="J176" s="204"/>
      <c r="K176" s="204"/>
      <c r="L176" s="204"/>
      <c r="M176" s="204"/>
      <c r="N176" s="204"/>
      <c r="O176" s="204"/>
      <c r="P176" s="204"/>
      <c r="Q176" s="206"/>
      <c r="R176" s="180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</row>
    <row r="177" customFormat="false" ht="15.75" hidden="false" customHeight="false" outlineLevel="0" collapsed="false">
      <c r="C177" s="190"/>
      <c r="D177" s="211"/>
      <c r="E177" s="211"/>
      <c r="F177" s="211"/>
      <c r="G177" s="211"/>
      <c r="H177" s="190"/>
      <c r="I177" s="189"/>
      <c r="J177" s="204"/>
      <c r="K177" s="204"/>
      <c r="L177" s="204"/>
      <c r="M177" s="204"/>
      <c r="N177" s="204"/>
      <c r="O177" s="204"/>
      <c r="P177" s="204"/>
      <c r="Q177" s="206"/>
      <c r="R177" s="180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</row>
    <row r="178" customFormat="false" ht="15.75" hidden="false" customHeight="false" outlineLevel="0" collapsed="false">
      <c r="C178" s="190"/>
      <c r="D178" s="211"/>
      <c r="E178" s="211"/>
      <c r="F178" s="211"/>
      <c r="G178" s="211"/>
      <c r="H178" s="190"/>
      <c r="I178" s="189"/>
      <c r="J178" s="204"/>
      <c r="K178" s="204"/>
      <c r="L178" s="204"/>
      <c r="M178" s="204"/>
      <c r="N178" s="204"/>
      <c r="O178" s="204"/>
      <c r="P178" s="204"/>
      <c r="Q178" s="206"/>
      <c r="R178" s="180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</row>
    <row r="179" customFormat="false" ht="15.75" hidden="false" customHeight="false" outlineLevel="0" collapsed="false">
      <c r="C179" s="190"/>
      <c r="D179" s="211"/>
      <c r="E179" s="211"/>
      <c r="F179" s="211"/>
      <c r="G179" s="211"/>
      <c r="H179" s="190"/>
      <c r="I179" s="189"/>
      <c r="J179" s="204"/>
      <c r="K179" s="204"/>
      <c r="L179" s="204"/>
      <c r="M179" s="204"/>
      <c r="N179" s="204"/>
      <c r="O179" s="204"/>
      <c r="P179" s="204"/>
      <c r="Q179" s="206"/>
      <c r="R179" s="180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</row>
    <row r="180" customFormat="false" ht="15.75" hidden="false" customHeight="false" outlineLevel="0" collapsed="false">
      <c r="C180" s="190"/>
      <c r="D180" s="211"/>
      <c r="E180" s="211"/>
      <c r="F180" s="211"/>
      <c r="G180" s="211"/>
      <c r="H180" s="190"/>
      <c r="I180" s="189"/>
      <c r="J180" s="204"/>
      <c r="K180" s="204"/>
      <c r="L180" s="204"/>
      <c r="M180" s="204"/>
      <c r="N180" s="204"/>
      <c r="O180" s="204"/>
      <c r="P180" s="204"/>
      <c r="Q180" s="206"/>
      <c r="R180" s="180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</row>
    <row r="181" customFormat="false" ht="15.75" hidden="false" customHeight="false" outlineLevel="0" collapsed="false">
      <c r="C181" s="190"/>
      <c r="D181" s="211"/>
      <c r="E181" s="211"/>
      <c r="F181" s="211"/>
      <c r="G181" s="211"/>
      <c r="H181" s="190"/>
      <c r="I181" s="189"/>
      <c r="J181" s="204"/>
      <c r="K181" s="204"/>
      <c r="L181" s="204"/>
      <c r="M181" s="204"/>
      <c r="N181" s="204"/>
      <c r="O181" s="204"/>
      <c r="P181" s="204"/>
      <c r="Q181" s="206"/>
      <c r="R181" s="180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</row>
    <row r="182" customFormat="false" ht="15.75" hidden="false" customHeight="false" outlineLevel="0" collapsed="false">
      <c r="C182" s="190"/>
      <c r="D182" s="211"/>
      <c r="E182" s="211"/>
      <c r="F182" s="211"/>
      <c r="G182" s="211"/>
      <c r="H182" s="190"/>
      <c r="I182" s="189"/>
      <c r="J182" s="204"/>
      <c r="K182" s="204"/>
      <c r="L182" s="204"/>
      <c r="M182" s="204"/>
      <c r="N182" s="204"/>
      <c r="O182" s="204"/>
      <c r="P182" s="204"/>
      <c r="Q182" s="206"/>
      <c r="R182" s="180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</row>
    <row r="183" customFormat="false" ht="15.75" hidden="false" customHeight="false" outlineLevel="0" collapsed="false">
      <c r="C183" s="190"/>
      <c r="D183" s="211"/>
      <c r="E183" s="211"/>
      <c r="F183" s="211"/>
      <c r="G183" s="211"/>
      <c r="H183" s="190"/>
      <c r="I183" s="189"/>
      <c r="J183" s="204"/>
      <c r="K183" s="204"/>
      <c r="L183" s="204"/>
      <c r="M183" s="204"/>
      <c r="N183" s="204"/>
      <c r="O183" s="204"/>
      <c r="P183" s="204"/>
      <c r="Q183" s="206"/>
      <c r="R183" s="180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</row>
    <row r="184" customFormat="false" ht="15.75" hidden="false" customHeight="false" outlineLevel="0" collapsed="false">
      <c r="C184" s="190"/>
      <c r="D184" s="211"/>
      <c r="E184" s="211"/>
      <c r="F184" s="211"/>
      <c r="G184" s="211"/>
      <c r="H184" s="190"/>
      <c r="I184" s="189"/>
      <c r="J184" s="204"/>
      <c r="K184" s="204"/>
      <c r="L184" s="204"/>
      <c r="M184" s="204"/>
      <c r="N184" s="204"/>
      <c r="O184" s="204"/>
      <c r="P184" s="204"/>
      <c r="Q184" s="206"/>
      <c r="R184" s="180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</row>
    <row r="185" customFormat="false" ht="15.75" hidden="false" customHeight="false" outlineLevel="0" collapsed="false">
      <c r="C185" s="190"/>
      <c r="D185" s="211"/>
      <c r="E185" s="211"/>
      <c r="F185" s="211"/>
      <c r="G185" s="211"/>
      <c r="H185" s="190"/>
      <c r="I185" s="189"/>
      <c r="J185" s="204"/>
      <c r="K185" s="204"/>
      <c r="L185" s="204"/>
      <c r="M185" s="204"/>
      <c r="N185" s="204"/>
      <c r="O185" s="204"/>
      <c r="P185" s="204"/>
      <c r="Q185" s="206"/>
      <c r="R185" s="180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</row>
    <row r="186" customFormat="false" ht="15.75" hidden="false" customHeight="false" outlineLevel="0" collapsed="false">
      <c r="C186" s="190"/>
      <c r="D186" s="211"/>
      <c r="E186" s="211"/>
      <c r="F186" s="211"/>
      <c r="G186" s="211"/>
      <c r="H186" s="190"/>
      <c r="I186" s="189"/>
      <c r="J186" s="204"/>
      <c r="K186" s="204"/>
      <c r="L186" s="204"/>
      <c r="M186" s="204"/>
      <c r="N186" s="204"/>
      <c r="O186" s="204"/>
      <c r="P186" s="204"/>
      <c r="Q186" s="206"/>
      <c r="R186" s="180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</row>
    <row r="187" customFormat="false" ht="15.75" hidden="false" customHeight="false" outlineLevel="0" collapsed="false">
      <c r="C187" s="190"/>
      <c r="D187" s="211"/>
      <c r="E187" s="211"/>
      <c r="F187" s="211"/>
      <c r="G187" s="211"/>
      <c r="H187" s="190"/>
      <c r="I187" s="189"/>
      <c r="J187" s="204"/>
      <c r="K187" s="204"/>
      <c r="L187" s="204"/>
      <c r="M187" s="204"/>
      <c r="N187" s="204"/>
      <c r="O187" s="204"/>
      <c r="P187" s="204"/>
      <c r="Q187" s="206"/>
      <c r="R187" s="180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</row>
    <row r="188" customFormat="false" ht="15.75" hidden="false" customHeight="false" outlineLevel="0" collapsed="false">
      <c r="C188" s="190"/>
      <c r="D188" s="211"/>
      <c r="E188" s="211"/>
      <c r="F188" s="211"/>
      <c r="G188" s="211"/>
      <c r="H188" s="190"/>
      <c r="I188" s="189"/>
      <c r="J188" s="204"/>
      <c r="K188" s="204"/>
      <c r="L188" s="204"/>
      <c r="M188" s="204"/>
      <c r="N188" s="204"/>
      <c r="O188" s="204"/>
      <c r="P188" s="204"/>
      <c r="Q188" s="206"/>
      <c r="R188" s="180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</row>
    <row r="189" customFormat="false" ht="15.75" hidden="false" customHeight="false" outlineLevel="0" collapsed="false">
      <c r="C189" s="190"/>
      <c r="D189" s="211"/>
      <c r="E189" s="211"/>
      <c r="F189" s="211"/>
      <c r="G189" s="211"/>
      <c r="H189" s="190"/>
      <c r="I189" s="189"/>
      <c r="J189" s="204"/>
      <c r="K189" s="204"/>
      <c r="L189" s="204"/>
      <c r="M189" s="204"/>
      <c r="N189" s="204"/>
      <c r="O189" s="204"/>
      <c r="P189" s="204"/>
      <c r="Q189" s="206"/>
      <c r="R189" s="180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</row>
    <row r="190" customFormat="false" ht="15.75" hidden="false" customHeight="false" outlineLevel="0" collapsed="false">
      <c r="C190" s="190"/>
      <c r="D190" s="211"/>
      <c r="E190" s="211"/>
      <c r="F190" s="211"/>
      <c r="G190" s="211"/>
      <c r="H190" s="190"/>
      <c r="I190" s="189"/>
      <c r="J190" s="204"/>
      <c r="K190" s="204"/>
      <c r="L190" s="204"/>
      <c r="M190" s="204"/>
      <c r="N190" s="204"/>
      <c r="O190" s="204"/>
      <c r="P190" s="204"/>
      <c r="Q190" s="206"/>
      <c r="R190" s="180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</row>
    <row r="191" customFormat="false" ht="15.75" hidden="false" customHeight="false" outlineLevel="0" collapsed="false">
      <c r="C191" s="190"/>
      <c r="D191" s="211"/>
      <c r="E191" s="211"/>
      <c r="F191" s="211"/>
      <c r="G191" s="211"/>
      <c r="H191" s="190"/>
      <c r="I191" s="189"/>
      <c r="J191" s="204"/>
      <c r="K191" s="204"/>
      <c r="L191" s="204"/>
      <c r="M191" s="204"/>
      <c r="N191" s="204"/>
      <c r="O191" s="204"/>
      <c r="P191" s="204"/>
      <c r="Q191" s="206"/>
      <c r="R191" s="180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</row>
    <row r="192" customFormat="false" ht="15.75" hidden="false" customHeight="false" outlineLevel="0" collapsed="false">
      <c r="C192" s="190"/>
      <c r="D192" s="211"/>
      <c r="E192" s="211"/>
      <c r="F192" s="211"/>
      <c r="G192" s="211"/>
      <c r="H192" s="190"/>
      <c r="I192" s="189"/>
      <c r="J192" s="204"/>
      <c r="K192" s="204"/>
      <c r="L192" s="204"/>
      <c r="M192" s="204"/>
      <c r="N192" s="204"/>
      <c r="O192" s="204"/>
      <c r="P192" s="204"/>
      <c r="Q192" s="206"/>
      <c r="R192" s="180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</row>
    <row r="193" customFormat="false" ht="15.75" hidden="false" customHeight="false" outlineLevel="0" collapsed="false">
      <c r="C193" s="190"/>
      <c r="D193" s="211"/>
      <c r="E193" s="211"/>
      <c r="F193" s="211"/>
      <c r="G193" s="211"/>
      <c r="H193" s="190"/>
      <c r="I193" s="189"/>
      <c r="J193" s="204"/>
      <c r="K193" s="204"/>
      <c r="L193" s="204"/>
      <c r="M193" s="204"/>
      <c r="N193" s="204"/>
      <c r="O193" s="204"/>
      <c r="P193" s="204"/>
      <c r="Q193" s="206"/>
      <c r="R193" s="180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</row>
    <row r="194" customFormat="false" ht="15.75" hidden="false" customHeight="false" outlineLevel="0" collapsed="false">
      <c r="C194" s="190"/>
      <c r="D194" s="211"/>
      <c r="E194" s="211"/>
      <c r="F194" s="211"/>
      <c r="G194" s="211"/>
      <c r="H194" s="190"/>
      <c r="I194" s="189"/>
      <c r="J194" s="204"/>
      <c r="K194" s="204"/>
      <c r="L194" s="204"/>
      <c r="M194" s="204"/>
      <c r="N194" s="204"/>
      <c r="O194" s="204"/>
      <c r="P194" s="204"/>
      <c r="Q194" s="206"/>
      <c r="R194" s="180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</row>
    <row r="195" customFormat="false" ht="15.75" hidden="false" customHeight="false" outlineLevel="0" collapsed="false">
      <c r="C195" s="190"/>
      <c r="D195" s="211"/>
      <c r="E195" s="211"/>
      <c r="F195" s="211"/>
      <c r="G195" s="211"/>
      <c r="H195" s="190"/>
      <c r="I195" s="189"/>
      <c r="J195" s="204"/>
      <c r="K195" s="204"/>
      <c r="L195" s="204"/>
      <c r="M195" s="204"/>
      <c r="N195" s="204"/>
      <c r="O195" s="204"/>
      <c r="P195" s="204"/>
      <c r="Q195" s="206"/>
      <c r="R195" s="180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</row>
    <row r="196" customFormat="false" ht="15.75" hidden="false" customHeight="false" outlineLevel="0" collapsed="false">
      <c r="C196" s="190"/>
      <c r="D196" s="211"/>
      <c r="E196" s="211"/>
      <c r="F196" s="211"/>
      <c r="G196" s="211"/>
      <c r="H196" s="190"/>
      <c r="I196" s="189"/>
      <c r="J196" s="204"/>
      <c r="K196" s="204"/>
      <c r="L196" s="204"/>
      <c r="M196" s="204"/>
      <c r="N196" s="204"/>
      <c r="O196" s="204"/>
      <c r="P196" s="204"/>
      <c r="Q196" s="206"/>
      <c r="R196" s="180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</row>
    <row r="197" customFormat="false" ht="15.75" hidden="false" customHeight="false" outlineLevel="0" collapsed="false">
      <c r="C197" s="190"/>
      <c r="D197" s="211"/>
      <c r="E197" s="211"/>
      <c r="F197" s="211"/>
      <c r="G197" s="211"/>
      <c r="H197" s="190"/>
      <c r="I197" s="189"/>
      <c r="J197" s="204"/>
      <c r="K197" s="204"/>
      <c r="L197" s="204"/>
      <c r="M197" s="204"/>
      <c r="N197" s="204"/>
      <c r="O197" s="204"/>
      <c r="P197" s="204"/>
      <c r="Q197" s="206"/>
      <c r="R197" s="180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</row>
    <row r="198" customFormat="false" ht="15.75" hidden="false" customHeight="false" outlineLevel="0" collapsed="false">
      <c r="C198" s="190"/>
      <c r="D198" s="211"/>
      <c r="E198" s="211"/>
      <c r="F198" s="211"/>
      <c r="G198" s="211"/>
      <c r="H198" s="190"/>
      <c r="I198" s="189"/>
      <c r="J198" s="204"/>
      <c r="K198" s="204"/>
      <c r="L198" s="204"/>
      <c r="M198" s="204"/>
      <c r="N198" s="204"/>
      <c r="O198" s="204"/>
      <c r="P198" s="204"/>
      <c r="Q198" s="206"/>
      <c r="R198" s="180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</row>
    <row r="199" customFormat="false" ht="15.75" hidden="false" customHeight="false" outlineLevel="0" collapsed="false">
      <c r="C199" s="190"/>
      <c r="D199" s="211"/>
      <c r="E199" s="211"/>
      <c r="F199" s="211"/>
      <c r="G199" s="211"/>
      <c r="H199" s="190"/>
      <c r="I199" s="189"/>
      <c r="J199" s="204"/>
      <c r="K199" s="204"/>
      <c r="L199" s="204"/>
      <c r="M199" s="204"/>
      <c r="N199" s="204"/>
      <c r="O199" s="204"/>
      <c r="P199" s="204"/>
      <c r="Q199" s="206"/>
      <c r="R199" s="180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</row>
    <row r="200" customFormat="false" ht="15.75" hidden="false" customHeight="false" outlineLevel="0" collapsed="false">
      <c r="C200" s="190"/>
      <c r="D200" s="211"/>
      <c r="E200" s="211"/>
      <c r="F200" s="211"/>
      <c r="G200" s="211"/>
      <c r="H200" s="190"/>
      <c r="I200" s="189"/>
      <c r="J200" s="204"/>
      <c r="K200" s="204"/>
      <c r="L200" s="204"/>
      <c r="M200" s="204"/>
      <c r="N200" s="204"/>
      <c r="O200" s="204"/>
      <c r="P200" s="204"/>
      <c r="Q200" s="206"/>
      <c r="R200" s="180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</row>
    <row r="201" customFormat="false" ht="15.75" hidden="false" customHeight="false" outlineLevel="0" collapsed="false">
      <c r="C201" s="190"/>
      <c r="D201" s="211"/>
      <c r="E201" s="211"/>
      <c r="F201" s="211"/>
      <c r="G201" s="211"/>
      <c r="H201" s="190"/>
      <c r="I201" s="189"/>
      <c r="J201" s="204"/>
      <c r="K201" s="204"/>
      <c r="L201" s="204"/>
      <c r="M201" s="204"/>
      <c r="N201" s="204"/>
      <c r="O201" s="204"/>
      <c r="P201" s="204"/>
      <c r="Q201" s="206"/>
      <c r="R201" s="180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</row>
    <row r="202" customFormat="false" ht="15.75" hidden="false" customHeight="false" outlineLevel="0" collapsed="false">
      <c r="C202" s="190"/>
      <c r="D202" s="211"/>
      <c r="E202" s="211"/>
      <c r="F202" s="211"/>
      <c r="G202" s="211"/>
      <c r="H202" s="190"/>
      <c r="I202" s="189"/>
      <c r="J202" s="204"/>
      <c r="K202" s="204"/>
      <c r="L202" s="204"/>
      <c r="M202" s="204"/>
      <c r="N202" s="204"/>
      <c r="O202" s="204"/>
      <c r="P202" s="204"/>
      <c r="Q202" s="206"/>
      <c r="R202" s="180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</row>
    <row r="203" customFormat="false" ht="15.75" hidden="false" customHeight="false" outlineLevel="0" collapsed="false">
      <c r="C203" s="190"/>
      <c r="D203" s="211"/>
      <c r="E203" s="211"/>
      <c r="F203" s="211"/>
      <c r="G203" s="211"/>
      <c r="H203" s="190"/>
      <c r="I203" s="189"/>
      <c r="J203" s="204"/>
      <c r="K203" s="204"/>
      <c r="L203" s="204"/>
      <c r="M203" s="204"/>
      <c r="N203" s="204"/>
      <c r="O203" s="204"/>
      <c r="P203" s="204"/>
      <c r="Q203" s="206"/>
      <c r="R203" s="180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</row>
    <row r="204" customFormat="false" ht="15.75" hidden="false" customHeight="false" outlineLevel="0" collapsed="false">
      <c r="C204" s="190"/>
      <c r="D204" s="211"/>
      <c r="E204" s="211"/>
      <c r="F204" s="211"/>
      <c r="G204" s="211"/>
      <c r="H204" s="190"/>
      <c r="I204" s="189"/>
      <c r="J204" s="204"/>
      <c r="K204" s="204"/>
      <c r="L204" s="204"/>
      <c r="M204" s="204"/>
      <c r="N204" s="204"/>
      <c r="O204" s="204"/>
      <c r="P204" s="204"/>
      <c r="Q204" s="206"/>
      <c r="R204" s="180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</row>
    <row r="205" customFormat="false" ht="15.75" hidden="false" customHeight="false" outlineLevel="0" collapsed="false">
      <c r="C205" s="190"/>
      <c r="D205" s="211"/>
      <c r="E205" s="211"/>
      <c r="F205" s="211"/>
      <c r="G205" s="211"/>
      <c r="H205" s="190"/>
      <c r="I205" s="189"/>
      <c r="J205" s="204"/>
      <c r="K205" s="204"/>
      <c r="L205" s="204"/>
      <c r="M205" s="204"/>
      <c r="N205" s="204"/>
      <c r="O205" s="204"/>
      <c r="P205" s="204"/>
      <c r="Q205" s="206"/>
      <c r="R205" s="180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</row>
    <row r="206" customFormat="false" ht="15.75" hidden="false" customHeight="false" outlineLevel="0" collapsed="false">
      <c r="C206" s="190"/>
      <c r="D206" s="211"/>
      <c r="E206" s="211"/>
      <c r="F206" s="211"/>
      <c r="G206" s="211"/>
      <c r="H206" s="190"/>
      <c r="I206" s="189"/>
      <c r="J206" s="204"/>
      <c r="K206" s="204"/>
      <c r="L206" s="204"/>
      <c r="M206" s="204"/>
      <c r="N206" s="204"/>
      <c r="O206" s="204"/>
      <c r="P206" s="204"/>
      <c r="Q206" s="206"/>
      <c r="R206" s="180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</row>
    <row r="207" customFormat="false" ht="15.75" hidden="false" customHeight="false" outlineLevel="0" collapsed="false">
      <c r="C207" s="190"/>
      <c r="D207" s="211"/>
      <c r="E207" s="211"/>
      <c r="F207" s="211"/>
      <c r="G207" s="211"/>
      <c r="H207" s="190"/>
      <c r="I207" s="189"/>
      <c r="J207" s="204"/>
      <c r="K207" s="204"/>
      <c r="L207" s="204"/>
      <c r="M207" s="204"/>
      <c r="N207" s="204"/>
      <c r="O207" s="204"/>
      <c r="P207" s="204"/>
      <c r="Q207" s="206"/>
      <c r="R207" s="180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</row>
    <row r="208" customFormat="false" ht="15.75" hidden="false" customHeight="false" outlineLevel="0" collapsed="false">
      <c r="C208" s="190"/>
      <c r="D208" s="211"/>
      <c r="E208" s="211"/>
      <c r="F208" s="211"/>
      <c r="G208" s="211"/>
      <c r="H208" s="190"/>
      <c r="I208" s="189"/>
      <c r="J208" s="204"/>
      <c r="K208" s="204"/>
      <c r="L208" s="204"/>
      <c r="M208" s="204"/>
      <c r="N208" s="204"/>
      <c r="O208" s="204"/>
      <c r="P208" s="204"/>
      <c r="Q208" s="206"/>
      <c r="R208" s="180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</row>
    <row r="209" customFormat="false" ht="15.75" hidden="false" customHeight="false" outlineLevel="0" collapsed="false">
      <c r="C209" s="190"/>
      <c r="D209" s="211"/>
      <c r="E209" s="211"/>
      <c r="F209" s="211"/>
      <c r="G209" s="211"/>
      <c r="H209" s="190"/>
      <c r="I209" s="189"/>
      <c r="J209" s="204"/>
      <c r="K209" s="204"/>
      <c r="L209" s="204"/>
      <c r="M209" s="204"/>
      <c r="N209" s="204"/>
      <c r="O209" s="204"/>
      <c r="P209" s="204"/>
      <c r="Q209" s="206"/>
      <c r="R209" s="180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</row>
    <row r="210" customFormat="false" ht="15.75" hidden="false" customHeight="false" outlineLevel="0" collapsed="false">
      <c r="C210" s="190"/>
      <c r="D210" s="211"/>
      <c r="E210" s="211"/>
      <c r="F210" s="211"/>
      <c r="G210" s="211"/>
      <c r="H210" s="190"/>
      <c r="I210" s="189"/>
      <c r="J210" s="204"/>
      <c r="K210" s="204"/>
      <c r="L210" s="204"/>
      <c r="M210" s="204"/>
      <c r="N210" s="204"/>
      <c r="O210" s="204"/>
      <c r="P210" s="204"/>
      <c r="Q210" s="206"/>
      <c r="R210" s="180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</row>
    <row r="211" customFormat="false" ht="15.75" hidden="false" customHeight="false" outlineLevel="0" collapsed="false">
      <c r="C211" s="190"/>
      <c r="D211" s="211"/>
      <c r="E211" s="211"/>
      <c r="F211" s="211"/>
      <c r="G211" s="211"/>
      <c r="H211" s="190"/>
      <c r="I211" s="189"/>
      <c r="J211" s="204"/>
      <c r="K211" s="204"/>
      <c r="L211" s="204"/>
      <c r="M211" s="204"/>
      <c r="N211" s="204"/>
      <c r="O211" s="204"/>
      <c r="P211" s="204"/>
      <c r="Q211" s="206"/>
      <c r="R211" s="180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</row>
    <row r="212" customFormat="false" ht="15.75" hidden="false" customHeight="false" outlineLevel="0" collapsed="false">
      <c r="C212" s="190"/>
      <c r="D212" s="211"/>
      <c r="E212" s="211"/>
      <c r="F212" s="211"/>
      <c r="G212" s="211"/>
      <c r="H212" s="190"/>
      <c r="I212" s="189"/>
      <c r="J212" s="204"/>
      <c r="K212" s="204"/>
      <c r="L212" s="204"/>
      <c r="M212" s="204"/>
      <c r="N212" s="204"/>
      <c r="O212" s="204"/>
      <c r="P212" s="204"/>
      <c r="Q212" s="206"/>
      <c r="R212" s="180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</row>
    <row r="213" customFormat="false" ht="15.75" hidden="false" customHeight="false" outlineLevel="0" collapsed="false">
      <c r="C213" s="190"/>
      <c r="D213" s="211"/>
      <c r="E213" s="211"/>
      <c r="F213" s="211"/>
      <c r="G213" s="211"/>
      <c r="H213" s="190"/>
      <c r="I213" s="189"/>
      <c r="J213" s="204"/>
      <c r="K213" s="204"/>
      <c r="L213" s="204"/>
      <c r="M213" s="204"/>
      <c r="N213" s="204"/>
      <c r="O213" s="204"/>
      <c r="P213" s="204"/>
      <c r="Q213" s="206"/>
      <c r="R213" s="180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</row>
    <row r="214" customFormat="false" ht="15.75" hidden="false" customHeight="false" outlineLevel="0" collapsed="false">
      <c r="C214" s="190"/>
      <c r="D214" s="211"/>
      <c r="E214" s="211"/>
      <c r="F214" s="211"/>
      <c r="G214" s="211"/>
      <c r="H214" s="190"/>
      <c r="I214" s="189"/>
      <c r="J214" s="204"/>
      <c r="K214" s="204"/>
      <c r="L214" s="204"/>
      <c r="M214" s="204"/>
      <c r="N214" s="204"/>
      <c r="O214" s="204"/>
      <c r="P214" s="204"/>
      <c r="Q214" s="206"/>
      <c r="R214" s="180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</row>
    <row r="215" customFormat="false" ht="15.75" hidden="false" customHeight="false" outlineLevel="0" collapsed="false">
      <c r="C215" s="190"/>
      <c r="D215" s="211"/>
      <c r="E215" s="211"/>
      <c r="F215" s="211"/>
      <c r="G215" s="211"/>
      <c r="H215" s="190"/>
      <c r="I215" s="189"/>
      <c r="J215" s="204"/>
      <c r="K215" s="204"/>
      <c r="L215" s="204"/>
      <c r="M215" s="204"/>
      <c r="N215" s="204"/>
      <c r="O215" s="204"/>
      <c r="P215" s="204"/>
      <c r="Q215" s="206"/>
      <c r="R215" s="180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</row>
    <row r="216" customFormat="false" ht="15.75" hidden="false" customHeight="false" outlineLevel="0" collapsed="false">
      <c r="C216" s="190"/>
      <c r="D216" s="211"/>
      <c r="E216" s="211"/>
      <c r="F216" s="211"/>
      <c r="G216" s="211"/>
      <c r="H216" s="190"/>
      <c r="I216" s="189"/>
      <c r="J216" s="204"/>
      <c r="K216" s="204"/>
      <c r="L216" s="204"/>
      <c r="M216" s="204"/>
      <c r="N216" s="204"/>
      <c r="O216" s="204"/>
      <c r="P216" s="204"/>
      <c r="Q216" s="206"/>
      <c r="R216" s="180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</row>
    <row r="217" customFormat="false" ht="15.75" hidden="false" customHeight="false" outlineLevel="0" collapsed="false">
      <c r="C217" s="190"/>
      <c r="D217" s="211"/>
      <c r="E217" s="211"/>
      <c r="F217" s="211"/>
      <c r="G217" s="211"/>
      <c r="H217" s="190"/>
      <c r="I217" s="189"/>
      <c r="J217" s="204"/>
      <c r="K217" s="204"/>
      <c r="L217" s="204"/>
      <c r="M217" s="204"/>
      <c r="N217" s="204"/>
      <c r="O217" s="204"/>
      <c r="P217" s="204"/>
      <c r="Q217" s="206"/>
      <c r="R217" s="180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</row>
    <row r="218" customFormat="false" ht="15.75" hidden="false" customHeight="false" outlineLevel="0" collapsed="false">
      <c r="C218" s="190"/>
      <c r="D218" s="211"/>
      <c r="E218" s="211"/>
      <c r="F218" s="211"/>
      <c r="G218" s="211"/>
      <c r="H218" s="190"/>
      <c r="I218" s="189"/>
      <c r="J218" s="204"/>
      <c r="K218" s="204"/>
      <c r="L218" s="204"/>
      <c r="M218" s="204"/>
      <c r="N218" s="204"/>
      <c r="O218" s="204"/>
      <c r="P218" s="204"/>
      <c r="Q218" s="206"/>
      <c r="R218" s="180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</row>
    <row r="219" customFormat="false" ht="15.75" hidden="false" customHeight="false" outlineLevel="0" collapsed="false">
      <c r="C219" s="190"/>
      <c r="D219" s="211"/>
      <c r="E219" s="211"/>
      <c r="F219" s="211"/>
      <c r="G219" s="211"/>
      <c r="H219" s="190"/>
      <c r="I219" s="189"/>
      <c r="J219" s="204"/>
      <c r="K219" s="204"/>
      <c r="L219" s="204"/>
      <c r="M219" s="204"/>
      <c r="N219" s="204"/>
      <c r="O219" s="204"/>
      <c r="P219" s="204"/>
      <c r="Q219" s="206"/>
      <c r="R219" s="180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</row>
    <row r="220" customFormat="false" ht="15.75" hidden="false" customHeight="false" outlineLevel="0" collapsed="false">
      <c r="C220" s="190"/>
      <c r="D220" s="211"/>
      <c r="E220" s="211"/>
      <c r="F220" s="211"/>
      <c r="G220" s="211"/>
      <c r="H220" s="190"/>
      <c r="I220" s="189"/>
      <c r="J220" s="204"/>
      <c r="K220" s="204"/>
      <c r="L220" s="204"/>
      <c r="M220" s="204"/>
      <c r="N220" s="204"/>
      <c r="O220" s="204"/>
      <c r="P220" s="204"/>
      <c r="Q220" s="206"/>
      <c r="R220" s="180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</row>
    <row r="221" customFormat="false" ht="15.75" hidden="false" customHeight="false" outlineLevel="0" collapsed="false">
      <c r="C221" s="190"/>
      <c r="D221" s="211"/>
      <c r="E221" s="211"/>
      <c r="F221" s="211"/>
      <c r="G221" s="211"/>
      <c r="H221" s="190"/>
      <c r="I221" s="189"/>
      <c r="J221" s="204"/>
      <c r="K221" s="204"/>
      <c r="L221" s="204"/>
      <c r="M221" s="204"/>
      <c r="N221" s="204"/>
      <c r="O221" s="204"/>
      <c r="P221" s="204"/>
      <c r="Q221" s="206"/>
      <c r="R221" s="180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</row>
    <row r="222" customFormat="false" ht="15.75" hidden="false" customHeight="false" outlineLevel="0" collapsed="false">
      <c r="C222" s="190"/>
      <c r="D222" s="211"/>
      <c r="E222" s="211"/>
      <c r="F222" s="211"/>
      <c r="G222" s="211"/>
      <c r="H222" s="190"/>
      <c r="I222" s="189"/>
      <c r="J222" s="204"/>
      <c r="K222" s="204"/>
      <c r="L222" s="204"/>
      <c r="M222" s="204"/>
      <c r="N222" s="204"/>
      <c r="O222" s="204"/>
      <c r="P222" s="204"/>
      <c r="Q222" s="206"/>
      <c r="R222" s="180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</row>
    <row r="223" customFormat="false" ht="15.75" hidden="false" customHeight="false" outlineLevel="0" collapsed="false">
      <c r="C223" s="190"/>
      <c r="D223" s="211"/>
      <c r="E223" s="211"/>
      <c r="F223" s="211"/>
      <c r="G223" s="211"/>
      <c r="H223" s="190"/>
      <c r="I223" s="189"/>
      <c r="J223" s="204"/>
      <c r="K223" s="204"/>
      <c r="L223" s="204"/>
      <c r="M223" s="204"/>
      <c r="N223" s="204"/>
      <c r="O223" s="204"/>
      <c r="P223" s="204"/>
      <c r="Q223" s="206"/>
      <c r="R223" s="180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</row>
    <row r="224" customFormat="false" ht="15.75" hidden="false" customHeight="false" outlineLevel="0" collapsed="false">
      <c r="C224" s="190"/>
      <c r="D224" s="211"/>
      <c r="E224" s="211"/>
      <c r="F224" s="211"/>
      <c r="G224" s="211"/>
      <c r="H224" s="190"/>
      <c r="I224" s="189"/>
      <c r="J224" s="204"/>
      <c r="K224" s="204"/>
      <c r="L224" s="204"/>
      <c r="M224" s="204"/>
      <c r="N224" s="204"/>
      <c r="O224" s="204"/>
      <c r="P224" s="204"/>
      <c r="Q224" s="206"/>
      <c r="R224" s="180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</row>
    <row r="225" customFormat="false" ht="15.75" hidden="false" customHeight="false" outlineLevel="0" collapsed="false">
      <c r="C225" s="190"/>
      <c r="D225" s="211"/>
      <c r="E225" s="211"/>
      <c r="F225" s="211"/>
      <c r="G225" s="211"/>
      <c r="H225" s="190"/>
      <c r="I225" s="189"/>
      <c r="J225" s="204"/>
      <c r="K225" s="204"/>
      <c r="L225" s="204"/>
      <c r="M225" s="204"/>
      <c r="N225" s="204"/>
      <c r="O225" s="204"/>
      <c r="P225" s="204"/>
      <c r="Q225" s="206"/>
      <c r="R225" s="180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</row>
    <row r="226" customFormat="false" ht="15.75" hidden="false" customHeight="false" outlineLevel="0" collapsed="false">
      <c r="C226" s="190"/>
      <c r="D226" s="211"/>
      <c r="E226" s="211"/>
      <c r="F226" s="211"/>
      <c r="G226" s="211"/>
      <c r="H226" s="190"/>
      <c r="I226" s="189"/>
      <c r="J226" s="204"/>
      <c r="K226" s="204"/>
      <c r="L226" s="204"/>
      <c r="M226" s="204"/>
      <c r="N226" s="204"/>
      <c r="O226" s="204"/>
      <c r="P226" s="204"/>
      <c r="Q226" s="206"/>
      <c r="R226" s="180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</row>
    <row r="227" customFormat="false" ht="15.75" hidden="false" customHeight="false" outlineLevel="0" collapsed="false">
      <c r="C227" s="190"/>
      <c r="D227" s="211"/>
      <c r="E227" s="211"/>
      <c r="F227" s="211"/>
      <c r="G227" s="211"/>
      <c r="H227" s="190"/>
      <c r="I227" s="189"/>
      <c r="J227" s="204"/>
      <c r="K227" s="204"/>
      <c r="L227" s="204"/>
      <c r="M227" s="204"/>
      <c r="N227" s="204"/>
      <c r="O227" s="204"/>
      <c r="P227" s="204"/>
      <c r="Q227" s="206"/>
      <c r="R227" s="180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</row>
    <row r="228" customFormat="false" ht="15.75" hidden="false" customHeight="false" outlineLevel="0" collapsed="false">
      <c r="C228" s="190"/>
      <c r="D228" s="211"/>
      <c r="E228" s="211"/>
      <c r="F228" s="211"/>
      <c r="G228" s="211"/>
      <c r="H228" s="190"/>
      <c r="I228" s="189"/>
      <c r="J228" s="204"/>
      <c r="K228" s="204"/>
      <c r="L228" s="204"/>
      <c r="M228" s="204"/>
      <c r="N228" s="204"/>
      <c r="O228" s="204"/>
      <c r="P228" s="204"/>
      <c r="Q228" s="206"/>
      <c r="R228" s="180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</row>
    <row r="229" customFormat="false" ht="15.75" hidden="false" customHeight="false" outlineLevel="0" collapsed="false">
      <c r="C229" s="190"/>
      <c r="D229" s="211"/>
      <c r="E229" s="211"/>
      <c r="F229" s="211"/>
      <c r="G229" s="211"/>
      <c r="H229" s="190"/>
      <c r="I229" s="189"/>
      <c r="J229" s="204"/>
      <c r="K229" s="204"/>
      <c r="L229" s="204"/>
      <c r="M229" s="204"/>
      <c r="N229" s="204"/>
      <c r="O229" s="204"/>
      <c r="P229" s="204"/>
      <c r="Q229" s="206"/>
      <c r="R229" s="180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</row>
    <row r="230" customFormat="false" ht="15.75" hidden="false" customHeight="false" outlineLevel="0" collapsed="false">
      <c r="C230" s="190"/>
      <c r="D230" s="211"/>
      <c r="E230" s="211"/>
      <c r="F230" s="211"/>
      <c r="G230" s="211"/>
      <c r="H230" s="190"/>
      <c r="I230" s="189"/>
      <c r="J230" s="204"/>
      <c r="K230" s="204"/>
      <c r="L230" s="204"/>
      <c r="M230" s="204"/>
      <c r="N230" s="204"/>
      <c r="O230" s="204"/>
      <c r="P230" s="204"/>
      <c r="Q230" s="206"/>
      <c r="R230" s="180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</row>
    <row r="231" customFormat="false" ht="15.75" hidden="false" customHeight="false" outlineLevel="0" collapsed="false">
      <c r="C231" s="190"/>
      <c r="D231" s="211"/>
      <c r="E231" s="211"/>
      <c r="F231" s="211"/>
      <c r="G231" s="211"/>
      <c r="H231" s="190"/>
      <c r="I231" s="189"/>
      <c r="J231" s="204"/>
      <c r="K231" s="204"/>
      <c r="L231" s="204"/>
      <c r="M231" s="204"/>
      <c r="N231" s="204"/>
      <c r="O231" s="204"/>
      <c r="P231" s="204"/>
      <c r="Q231" s="206"/>
      <c r="R231" s="180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</row>
    <row r="232" customFormat="false" ht="15.75" hidden="false" customHeight="false" outlineLevel="0" collapsed="false">
      <c r="C232" s="190"/>
      <c r="D232" s="211"/>
      <c r="E232" s="211"/>
      <c r="F232" s="211"/>
      <c r="G232" s="211"/>
      <c r="H232" s="190"/>
      <c r="I232" s="189"/>
      <c r="J232" s="204"/>
      <c r="K232" s="204"/>
      <c r="L232" s="204"/>
      <c r="M232" s="204"/>
      <c r="N232" s="204"/>
      <c r="O232" s="204"/>
      <c r="P232" s="204"/>
      <c r="Q232" s="206"/>
      <c r="R232" s="180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</row>
    <row r="233" customFormat="false" ht="15.75" hidden="false" customHeight="false" outlineLevel="0" collapsed="false">
      <c r="C233" s="190"/>
      <c r="D233" s="211"/>
      <c r="E233" s="211"/>
      <c r="F233" s="211"/>
      <c r="G233" s="211"/>
      <c r="H233" s="190"/>
      <c r="I233" s="189"/>
      <c r="J233" s="204"/>
      <c r="K233" s="204"/>
      <c r="L233" s="204"/>
      <c r="M233" s="204"/>
      <c r="N233" s="204"/>
      <c r="O233" s="204"/>
      <c r="P233" s="204"/>
      <c r="Q233" s="206"/>
      <c r="R233" s="180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</row>
    <row r="234" customFormat="false" ht="15.75" hidden="false" customHeight="false" outlineLevel="0" collapsed="false">
      <c r="C234" s="190"/>
      <c r="D234" s="211"/>
      <c r="E234" s="211"/>
      <c r="F234" s="211"/>
      <c r="G234" s="211"/>
      <c r="H234" s="190"/>
      <c r="I234" s="189"/>
      <c r="J234" s="204"/>
      <c r="K234" s="204"/>
      <c r="L234" s="204"/>
      <c r="M234" s="204"/>
      <c r="N234" s="204"/>
      <c r="O234" s="204"/>
      <c r="P234" s="204"/>
      <c r="Q234" s="206"/>
      <c r="R234" s="180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</row>
    <row r="235" customFormat="false" ht="15.75" hidden="false" customHeight="false" outlineLevel="0" collapsed="false">
      <c r="C235" s="190"/>
      <c r="D235" s="211"/>
      <c r="E235" s="211"/>
      <c r="F235" s="211"/>
      <c r="G235" s="211"/>
      <c r="H235" s="190"/>
      <c r="I235" s="189"/>
      <c r="J235" s="204"/>
      <c r="K235" s="204"/>
      <c r="L235" s="204"/>
      <c r="M235" s="204"/>
      <c r="N235" s="204"/>
      <c r="O235" s="204"/>
      <c r="P235" s="204"/>
      <c r="Q235" s="206"/>
      <c r="R235" s="180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</row>
    <row r="236" customFormat="false" ht="15.75" hidden="false" customHeight="false" outlineLevel="0" collapsed="false">
      <c r="C236" s="190"/>
      <c r="D236" s="211"/>
      <c r="E236" s="211"/>
      <c r="F236" s="211"/>
      <c r="G236" s="211"/>
      <c r="H236" s="190"/>
      <c r="I236" s="189"/>
      <c r="J236" s="204"/>
      <c r="K236" s="204"/>
      <c r="L236" s="204"/>
      <c r="M236" s="204"/>
      <c r="N236" s="204"/>
      <c r="O236" s="204"/>
      <c r="P236" s="204"/>
      <c r="Q236" s="206"/>
      <c r="R236" s="180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</row>
    <row r="237" customFormat="false" ht="15.75" hidden="false" customHeight="false" outlineLevel="0" collapsed="false">
      <c r="C237" s="190"/>
      <c r="D237" s="211"/>
      <c r="E237" s="211"/>
      <c r="F237" s="211"/>
      <c r="G237" s="211"/>
      <c r="H237" s="190"/>
      <c r="I237" s="189"/>
      <c r="J237" s="204"/>
      <c r="K237" s="204"/>
      <c r="L237" s="204"/>
      <c r="M237" s="204"/>
      <c r="N237" s="204"/>
      <c r="O237" s="204"/>
      <c r="P237" s="204"/>
      <c r="Q237" s="206"/>
      <c r="R237" s="180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</row>
    <row r="238" customFormat="false" ht="15.75" hidden="false" customHeight="false" outlineLevel="0" collapsed="false">
      <c r="C238" s="190"/>
      <c r="D238" s="211"/>
      <c r="E238" s="211"/>
      <c r="F238" s="211"/>
      <c r="G238" s="211"/>
      <c r="H238" s="190"/>
      <c r="I238" s="189"/>
      <c r="J238" s="204"/>
      <c r="K238" s="204"/>
      <c r="L238" s="204"/>
      <c r="M238" s="204"/>
      <c r="N238" s="204"/>
      <c r="O238" s="204"/>
      <c r="P238" s="204"/>
      <c r="Q238" s="206"/>
      <c r="R238" s="180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</row>
    <row r="239" customFormat="false" ht="15.75" hidden="false" customHeight="false" outlineLevel="0" collapsed="false">
      <c r="C239" s="190"/>
      <c r="D239" s="211"/>
      <c r="E239" s="211"/>
      <c r="F239" s="211"/>
      <c r="G239" s="211"/>
      <c r="H239" s="190"/>
      <c r="I239" s="189"/>
      <c r="J239" s="204"/>
      <c r="K239" s="204"/>
      <c r="L239" s="204"/>
      <c r="M239" s="204"/>
      <c r="N239" s="204"/>
      <c r="O239" s="204"/>
      <c r="P239" s="204"/>
      <c r="Q239" s="206"/>
      <c r="R239" s="180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</row>
    <row r="240" customFormat="false" ht="15.75" hidden="false" customHeight="false" outlineLevel="0" collapsed="false">
      <c r="C240" s="190"/>
      <c r="D240" s="211"/>
      <c r="E240" s="211"/>
      <c r="F240" s="211"/>
      <c r="G240" s="211"/>
      <c r="H240" s="190"/>
      <c r="I240" s="189"/>
      <c r="J240" s="204"/>
      <c r="K240" s="204"/>
      <c r="L240" s="204"/>
      <c r="M240" s="204"/>
      <c r="N240" s="204"/>
      <c r="O240" s="204"/>
      <c r="P240" s="204"/>
      <c r="Q240" s="206"/>
      <c r="R240" s="180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</row>
    <row r="241" customFormat="false" ht="15.75" hidden="false" customHeight="false" outlineLevel="0" collapsed="false">
      <c r="C241" s="190"/>
      <c r="D241" s="211"/>
      <c r="E241" s="211"/>
      <c r="F241" s="211"/>
      <c r="G241" s="211"/>
      <c r="H241" s="190"/>
      <c r="I241" s="189"/>
      <c r="J241" s="204"/>
      <c r="K241" s="204"/>
      <c r="L241" s="204"/>
      <c r="M241" s="204"/>
      <c r="N241" s="204"/>
      <c r="O241" s="204"/>
      <c r="P241" s="204"/>
      <c r="Q241" s="206"/>
      <c r="R241" s="180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</row>
    <row r="242" customFormat="false" ht="15.75" hidden="false" customHeight="false" outlineLevel="0" collapsed="false">
      <c r="C242" s="190"/>
      <c r="D242" s="211"/>
      <c r="E242" s="211"/>
      <c r="F242" s="211"/>
      <c r="G242" s="211"/>
      <c r="H242" s="190"/>
      <c r="I242" s="189"/>
      <c r="J242" s="204"/>
      <c r="K242" s="204"/>
      <c r="L242" s="204"/>
      <c r="M242" s="204"/>
      <c r="N242" s="204"/>
      <c r="O242" s="204"/>
      <c r="P242" s="204"/>
      <c r="Q242" s="206"/>
      <c r="R242" s="180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</row>
    <row r="243" customFormat="false" ht="15.75" hidden="false" customHeight="false" outlineLevel="0" collapsed="false">
      <c r="C243" s="190"/>
      <c r="D243" s="211"/>
      <c r="E243" s="211"/>
      <c r="F243" s="211"/>
      <c r="G243" s="211"/>
      <c r="H243" s="190"/>
      <c r="I243" s="189"/>
      <c r="J243" s="204"/>
      <c r="K243" s="204"/>
      <c r="L243" s="204"/>
      <c r="M243" s="204"/>
      <c r="N243" s="204"/>
      <c r="O243" s="204"/>
      <c r="P243" s="204"/>
      <c r="Q243" s="206"/>
      <c r="R243" s="180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</row>
    <row r="244" customFormat="false" ht="15.75" hidden="false" customHeight="false" outlineLevel="0" collapsed="false">
      <c r="C244" s="190"/>
      <c r="D244" s="211"/>
      <c r="E244" s="211"/>
      <c r="F244" s="211"/>
      <c r="G244" s="211"/>
      <c r="H244" s="190"/>
      <c r="I244" s="189"/>
      <c r="J244" s="204"/>
      <c r="K244" s="204"/>
      <c r="L244" s="204"/>
      <c r="M244" s="204"/>
      <c r="N244" s="204"/>
      <c r="O244" s="204"/>
      <c r="P244" s="204"/>
      <c r="Q244" s="206"/>
      <c r="R244" s="180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</row>
    <row r="245" customFormat="false" ht="15.75" hidden="false" customHeight="false" outlineLevel="0" collapsed="false">
      <c r="C245" s="190"/>
      <c r="D245" s="211"/>
      <c r="E245" s="211"/>
      <c r="F245" s="211"/>
      <c r="G245" s="211"/>
      <c r="H245" s="190"/>
      <c r="I245" s="189"/>
      <c r="J245" s="204"/>
      <c r="K245" s="204"/>
      <c r="L245" s="204"/>
      <c r="M245" s="204"/>
      <c r="N245" s="204"/>
      <c r="O245" s="204"/>
      <c r="P245" s="204"/>
      <c r="Q245" s="206"/>
      <c r="R245" s="180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</row>
    <row r="246" customFormat="false" ht="15.75" hidden="false" customHeight="false" outlineLevel="0" collapsed="false">
      <c r="C246" s="190"/>
      <c r="D246" s="211"/>
      <c r="E246" s="211"/>
      <c r="F246" s="211"/>
      <c r="G246" s="211"/>
      <c r="H246" s="190"/>
      <c r="I246" s="189"/>
      <c r="J246" s="204"/>
      <c r="K246" s="204"/>
      <c r="L246" s="204"/>
      <c r="M246" s="204"/>
      <c r="N246" s="204"/>
      <c r="O246" s="204"/>
      <c r="P246" s="204"/>
      <c r="Q246" s="206"/>
      <c r="R246" s="180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</row>
    <row r="247" customFormat="false" ht="15.75" hidden="false" customHeight="false" outlineLevel="0" collapsed="false">
      <c r="C247" s="190"/>
      <c r="D247" s="211"/>
      <c r="E247" s="211"/>
      <c r="F247" s="211"/>
      <c r="G247" s="211"/>
      <c r="H247" s="190"/>
      <c r="I247" s="189"/>
      <c r="J247" s="204"/>
      <c r="K247" s="204"/>
      <c r="L247" s="204"/>
      <c r="M247" s="204"/>
      <c r="N247" s="204"/>
      <c r="O247" s="204"/>
      <c r="P247" s="204"/>
      <c r="Q247" s="206"/>
      <c r="R247" s="180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</row>
    <row r="248" customFormat="false" ht="15.75" hidden="false" customHeight="false" outlineLevel="0" collapsed="false">
      <c r="C248" s="190"/>
      <c r="D248" s="211"/>
      <c r="E248" s="211"/>
      <c r="F248" s="211"/>
      <c r="G248" s="211"/>
      <c r="H248" s="190"/>
      <c r="I248" s="189"/>
      <c r="J248" s="204"/>
      <c r="K248" s="204"/>
      <c r="L248" s="204"/>
      <c r="M248" s="204"/>
      <c r="N248" s="204"/>
      <c r="O248" s="204"/>
      <c r="P248" s="204"/>
      <c r="Q248" s="206"/>
      <c r="R248" s="180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</row>
    <row r="249" customFormat="false" ht="15.75" hidden="false" customHeight="false" outlineLevel="0" collapsed="false">
      <c r="C249" s="190"/>
      <c r="D249" s="211"/>
      <c r="E249" s="211"/>
      <c r="F249" s="211"/>
      <c r="G249" s="211"/>
      <c r="H249" s="190"/>
      <c r="I249" s="189"/>
      <c r="J249" s="204"/>
      <c r="K249" s="204"/>
      <c r="L249" s="204"/>
      <c r="M249" s="204"/>
      <c r="N249" s="204"/>
      <c r="O249" s="204"/>
      <c r="P249" s="204"/>
      <c r="Q249" s="206"/>
      <c r="R249" s="180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</row>
    <row r="250" customFormat="false" ht="15.75" hidden="false" customHeight="false" outlineLevel="0" collapsed="false">
      <c r="C250" s="190"/>
      <c r="D250" s="211"/>
      <c r="E250" s="211"/>
      <c r="F250" s="211"/>
      <c r="G250" s="211"/>
      <c r="H250" s="190"/>
      <c r="I250" s="189"/>
      <c r="J250" s="204"/>
      <c r="K250" s="204"/>
      <c r="L250" s="204"/>
      <c r="M250" s="204"/>
      <c r="N250" s="204"/>
      <c r="O250" s="204"/>
      <c r="P250" s="204"/>
      <c r="Q250" s="206"/>
      <c r="R250" s="180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</row>
    <row r="251" customFormat="false" ht="15.75" hidden="false" customHeight="false" outlineLevel="0" collapsed="false">
      <c r="C251" s="190"/>
      <c r="D251" s="211"/>
      <c r="E251" s="211"/>
      <c r="F251" s="211"/>
      <c r="G251" s="211"/>
      <c r="H251" s="190"/>
      <c r="I251" s="189"/>
      <c r="J251" s="204"/>
      <c r="K251" s="204"/>
      <c r="L251" s="204"/>
      <c r="M251" s="204"/>
      <c r="N251" s="204"/>
      <c r="O251" s="204"/>
      <c r="P251" s="204"/>
      <c r="Q251" s="206"/>
      <c r="R251" s="180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</row>
    <row r="252" customFormat="false" ht="15.75" hidden="false" customHeight="false" outlineLevel="0" collapsed="false">
      <c r="C252" s="190"/>
      <c r="D252" s="211"/>
      <c r="E252" s="211"/>
      <c r="F252" s="211"/>
      <c r="G252" s="211"/>
      <c r="H252" s="190"/>
      <c r="I252" s="189"/>
      <c r="J252" s="204"/>
      <c r="K252" s="204"/>
      <c r="L252" s="204"/>
      <c r="M252" s="204"/>
      <c r="N252" s="204"/>
      <c r="O252" s="204"/>
      <c r="P252" s="204"/>
      <c r="Q252" s="206"/>
      <c r="R252" s="180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</row>
    <row r="253" customFormat="false" ht="15.75" hidden="false" customHeight="false" outlineLevel="0" collapsed="false">
      <c r="C253" s="190"/>
      <c r="D253" s="211"/>
      <c r="E253" s="211"/>
      <c r="F253" s="211"/>
      <c r="G253" s="211"/>
      <c r="H253" s="190"/>
      <c r="I253" s="189"/>
      <c r="J253" s="204"/>
      <c r="K253" s="204"/>
      <c r="L253" s="204"/>
      <c r="M253" s="204"/>
      <c r="N253" s="204"/>
      <c r="O253" s="204"/>
      <c r="P253" s="204"/>
      <c r="Q253" s="206"/>
      <c r="R253" s="180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</row>
    <row r="254" customFormat="false" ht="15.75" hidden="false" customHeight="false" outlineLevel="0" collapsed="false">
      <c r="C254" s="190"/>
      <c r="D254" s="211"/>
      <c r="E254" s="211"/>
      <c r="F254" s="211"/>
      <c r="G254" s="211"/>
      <c r="H254" s="190"/>
      <c r="I254" s="189"/>
      <c r="J254" s="204"/>
      <c r="K254" s="204"/>
      <c r="L254" s="204"/>
      <c r="M254" s="204"/>
      <c r="N254" s="204"/>
      <c r="O254" s="204"/>
      <c r="P254" s="204"/>
      <c r="Q254" s="206"/>
      <c r="R254" s="180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</row>
    <row r="255" customFormat="false" ht="15.75" hidden="false" customHeight="false" outlineLevel="0" collapsed="false">
      <c r="C255" s="190"/>
      <c r="D255" s="211"/>
      <c r="E255" s="211"/>
      <c r="F255" s="211"/>
      <c r="G255" s="211"/>
      <c r="H255" s="190"/>
      <c r="I255" s="189"/>
      <c r="J255" s="204"/>
      <c r="K255" s="204"/>
      <c r="L255" s="204"/>
      <c r="M255" s="204"/>
      <c r="N255" s="204"/>
      <c r="O255" s="204"/>
      <c r="P255" s="204"/>
      <c r="Q255" s="206"/>
      <c r="R255" s="180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</row>
    <row r="256" customFormat="false" ht="15.75" hidden="false" customHeight="false" outlineLevel="0" collapsed="false">
      <c r="C256" s="190"/>
      <c r="D256" s="211"/>
      <c r="E256" s="211"/>
      <c r="F256" s="211"/>
      <c r="G256" s="211"/>
      <c r="H256" s="190"/>
      <c r="I256" s="189"/>
      <c r="J256" s="204"/>
      <c r="K256" s="204"/>
      <c r="L256" s="204"/>
      <c r="M256" s="204"/>
      <c r="N256" s="204"/>
      <c r="O256" s="204"/>
      <c r="P256" s="204"/>
      <c r="Q256" s="206"/>
      <c r="R256" s="180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</row>
    <row r="257" customFormat="false" ht="15.75" hidden="false" customHeight="false" outlineLevel="0" collapsed="false">
      <c r="C257" s="190"/>
      <c r="D257" s="211"/>
      <c r="E257" s="211"/>
      <c r="F257" s="211"/>
      <c r="G257" s="211"/>
      <c r="H257" s="190"/>
      <c r="I257" s="189"/>
      <c r="J257" s="204"/>
      <c r="K257" s="204"/>
      <c r="L257" s="204"/>
      <c r="M257" s="204"/>
      <c r="N257" s="204"/>
      <c r="O257" s="204"/>
      <c r="P257" s="204"/>
      <c r="Q257" s="206"/>
      <c r="R257" s="180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</row>
    <row r="258" customFormat="false" ht="15.75" hidden="false" customHeight="false" outlineLevel="0" collapsed="false">
      <c r="C258" s="190"/>
      <c r="D258" s="211"/>
      <c r="E258" s="211"/>
      <c r="F258" s="211"/>
      <c r="G258" s="211"/>
      <c r="H258" s="190"/>
      <c r="I258" s="189"/>
      <c r="J258" s="204"/>
      <c r="K258" s="204"/>
      <c r="L258" s="204"/>
      <c r="M258" s="204"/>
      <c r="N258" s="204"/>
      <c r="O258" s="204"/>
      <c r="P258" s="204"/>
      <c r="Q258" s="206"/>
      <c r="R258" s="180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</row>
    <row r="259" customFormat="false" ht="15.75" hidden="false" customHeight="false" outlineLevel="0" collapsed="false">
      <c r="C259" s="190"/>
      <c r="D259" s="211"/>
      <c r="E259" s="211"/>
      <c r="F259" s="211"/>
      <c r="G259" s="211"/>
      <c r="H259" s="190"/>
      <c r="I259" s="189"/>
      <c r="J259" s="204"/>
      <c r="K259" s="204"/>
      <c r="L259" s="204"/>
      <c r="M259" s="204"/>
      <c r="N259" s="204"/>
      <c r="O259" s="204"/>
      <c r="P259" s="204"/>
      <c r="Q259" s="206"/>
      <c r="R259" s="180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</row>
    <row r="260" customFormat="false" ht="15.75" hidden="false" customHeight="false" outlineLevel="0" collapsed="false">
      <c r="C260" s="190"/>
      <c r="D260" s="211"/>
      <c r="E260" s="211"/>
      <c r="F260" s="211"/>
      <c r="G260" s="211"/>
      <c r="H260" s="190"/>
      <c r="I260" s="189"/>
      <c r="J260" s="204"/>
      <c r="K260" s="204"/>
      <c r="L260" s="204"/>
      <c r="M260" s="204"/>
      <c r="N260" s="204"/>
      <c r="O260" s="204"/>
      <c r="P260" s="204"/>
      <c r="Q260" s="206"/>
      <c r="R260" s="180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</row>
    <row r="261" customFormat="false" ht="12.75" hidden="false" customHeight="false" outlineLevel="0" collapsed="false">
      <c r="C261" s="190"/>
      <c r="D261" s="211"/>
      <c r="E261" s="211"/>
      <c r="F261" s="211"/>
      <c r="G261" s="211"/>
      <c r="H261" s="190"/>
      <c r="I261" s="189"/>
      <c r="J261" s="203"/>
      <c r="K261" s="203"/>
      <c r="L261" s="203"/>
      <c r="M261" s="203"/>
      <c r="N261" s="203"/>
      <c r="O261" s="203"/>
      <c r="P261" s="203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</row>
    <row r="262" customFormat="false" ht="12.75" hidden="false" customHeight="false" outlineLevel="0" collapsed="false">
      <c r="C262" s="190"/>
      <c r="D262" s="211"/>
      <c r="E262" s="211"/>
      <c r="F262" s="211"/>
      <c r="G262" s="211"/>
      <c r="H262" s="190"/>
      <c r="I262" s="189"/>
      <c r="J262" s="203"/>
      <c r="K262" s="203"/>
      <c r="L262" s="203"/>
      <c r="M262" s="203"/>
      <c r="N262" s="203"/>
      <c r="O262" s="203"/>
      <c r="P262" s="203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</row>
    <row r="263" customFormat="false" ht="12.75" hidden="false" customHeight="false" outlineLevel="0" collapsed="false">
      <c r="C263" s="190"/>
      <c r="D263" s="211"/>
      <c r="E263" s="211"/>
      <c r="F263" s="211"/>
      <c r="G263" s="211"/>
      <c r="H263" s="190"/>
      <c r="I263" s="189"/>
      <c r="J263" s="203"/>
      <c r="K263" s="203"/>
      <c r="L263" s="203"/>
      <c r="M263" s="203"/>
      <c r="N263" s="203"/>
      <c r="O263" s="203"/>
      <c r="P263" s="203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</row>
    <row r="264" customFormat="false" ht="12.75" hidden="false" customHeight="false" outlineLevel="0" collapsed="false">
      <c r="C264" s="190"/>
      <c r="D264" s="211"/>
      <c r="E264" s="211"/>
      <c r="F264" s="211"/>
      <c r="G264" s="211"/>
      <c r="H264" s="190"/>
      <c r="I264" s="189"/>
      <c r="J264" s="203"/>
      <c r="K264" s="203"/>
      <c r="L264" s="203"/>
      <c r="M264" s="203"/>
      <c r="N264" s="203"/>
      <c r="O264" s="203"/>
      <c r="P264" s="203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</row>
    <row r="265" customFormat="false" ht="12.75" hidden="false" customHeight="false" outlineLevel="0" collapsed="false">
      <c r="C265" s="190"/>
      <c r="D265" s="211"/>
      <c r="E265" s="211"/>
      <c r="F265" s="211"/>
      <c r="G265" s="211"/>
      <c r="H265" s="190"/>
      <c r="I265" s="189"/>
      <c r="J265" s="203"/>
      <c r="K265" s="203"/>
      <c r="L265" s="203"/>
      <c r="M265" s="203"/>
      <c r="N265" s="203"/>
      <c r="O265" s="203"/>
      <c r="P265" s="203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</row>
    <row r="266" customFormat="false" ht="12.75" hidden="false" customHeight="false" outlineLevel="0" collapsed="false">
      <c r="C266" s="190"/>
      <c r="D266" s="211"/>
      <c r="E266" s="211"/>
      <c r="F266" s="211"/>
      <c r="G266" s="211"/>
      <c r="H266" s="190"/>
      <c r="I266" s="189"/>
      <c r="J266" s="203"/>
      <c r="K266" s="203"/>
      <c r="L266" s="203"/>
      <c r="M266" s="203"/>
      <c r="N266" s="203"/>
      <c r="O266" s="203"/>
      <c r="P266" s="203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</row>
    <row r="267" customFormat="false" ht="12.75" hidden="false" customHeight="false" outlineLevel="0" collapsed="false">
      <c r="C267" s="190"/>
      <c r="D267" s="211"/>
      <c r="E267" s="211"/>
      <c r="F267" s="211"/>
      <c r="G267" s="211"/>
      <c r="H267" s="190"/>
      <c r="I267" s="189"/>
      <c r="J267" s="203"/>
      <c r="K267" s="203"/>
      <c r="L267" s="203"/>
      <c r="M267" s="203"/>
      <c r="N267" s="203"/>
      <c r="O267" s="203"/>
      <c r="P267" s="203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</row>
    <row r="268" customFormat="false" ht="12.75" hidden="false" customHeight="false" outlineLevel="0" collapsed="false">
      <c r="C268" s="190"/>
      <c r="D268" s="211"/>
      <c r="E268" s="211"/>
      <c r="F268" s="211"/>
      <c r="G268" s="211"/>
      <c r="H268" s="190"/>
      <c r="I268" s="189"/>
      <c r="J268" s="203"/>
      <c r="K268" s="203"/>
      <c r="L268" s="203"/>
      <c r="M268" s="203"/>
      <c r="N268" s="203"/>
      <c r="O268" s="203"/>
      <c r="P268" s="203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</row>
    <row r="269" customFormat="false" ht="12.75" hidden="false" customHeight="false" outlineLevel="0" collapsed="false">
      <c r="C269" s="190"/>
      <c r="D269" s="211"/>
      <c r="E269" s="211"/>
      <c r="F269" s="211"/>
      <c r="G269" s="211"/>
      <c r="H269" s="190"/>
      <c r="I269" s="189"/>
      <c r="J269" s="203"/>
      <c r="K269" s="203"/>
      <c r="L269" s="203"/>
      <c r="M269" s="203"/>
      <c r="N269" s="203"/>
      <c r="O269" s="203"/>
      <c r="P269" s="203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</row>
    <row r="270" customFormat="false" ht="12.75" hidden="false" customHeight="false" outlineLevel="0" collapsed="false">
      <c r="C270" s="190"/>
      <c r="D270" s="211"/>
      <c r="E270" s="211"/>
      <c r="F270" s="211"/>
      <c r="G270" s="211"/>
      <c r="H270" s="190"/>
      <c r="I270" s="189"/>
      <c r="J270" s="203"/>
      <c r="K270" s="203"/>
      <c r="L270" s="203"/>
      <c r="M270" s="203"/>
      <c r="N270" s="203"/>
      <c r="O270" s="203"/>
      <c r="P270" s="203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</row>
    <row r="271" customFormat="false" ht="12.75" hidden="false" customHeight="false" outlineLevel="0" collapsed="false">
      <c r="C271" s="190"/>
      <c r="D271" s="211"/>
      <c r="E271" s="211"/>
      <c r="F271" s="211"/>
      <c r="G271" s="211"/>
      <c r="H271" s="190"/>
      <c r="I271" s="189"/>
      <c r="J271" s="203"/>
      <c r="K271" s="203"/>
      <c r="L271" s="203"/>
      <c r="M271" s="203"/>
      <c r="N271" s="203"/>
      <c r="O271" s="203"/>
      <c r="P271" s="203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</row>
    <row r="272" customFormat="false" ht="12.75" hidden="false" customHeight="false" outlineLevel="0" collapsed="false">
      <c r="C272" s="190"/>
      <c r="D272" s="211"/>
      <c r="E272" s="211"/>
      <c r="F272" s="211"/>
      <c r="G272" s="211"/>
      <c r="H272" s="190"/>
      <c r="I272" s="189"/>
      <c r="J272" s="203"/>
      <c r="K272" s="203"/>
      <c r="L272" s="203"/>
      <c r="M272" s="203"/>
      <c r="N272" s="203"/>
      <c r="O272" s="203"/>
      <c r="P272" s="203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</row>
    <row r="273" customFormat="false" ht="12.75" hidden="false" customHeight="false" outlineLevel="0" collapsed="false">
      <c r="C273" s="190"/>
      <c r="D273" s="211"/>
      <c r="E273" s="211"/>
      <c r="F273" s="211"/>
      <c r="G273" s="211"/>
      <c r="H273" s="190"/>
      <c r="I273" s="189"/>
      <c r="J273" s="203"/>
      <c r="K273" s="203"/>
      <c r="L273" s="203"/>
      <c r="M273" s="203"/>
      <c r="N273" s="203"/>
      <c r="O273" s="203"/>
      <c r="P273" s="203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</row>
    <row r="274" customFormat="false" ht="12.75" hidden="false" customHeight="false" outlineLevel="0" collapsed="false">
      <c r="C274" s="190"/>
      <c r="D274" s="211"/>
      <c r="E274" s="211"/>
      <c r="F274" s="211"/>
      <c r="G274" s="211"/>
      <c r="H274" s="190"/>
      <c r="I274" s="189"/>
      <c r="J274" s="203"/>
      <c r="K274" s="203"/>
      <c r="L274" s="203"/>
      <c r="M274" s="203"/>
      <c r="N274" s="203"/>
      <c r="O274" s="203"/>
      <c r="P274" s="203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</row>
    <row r="275" customFormat="false" ht="12.75" hidden="false" customHeight="false" outlineLevel="0" collapsed="false">
      <c r="C275" s="190"/>
      <c r="D275" s="211"/>
      <c r="E275" s="211"/>
      <c r="F275" s="211"/>
      <c r="G275" s="211"/>
      <c r="H275" s="190"/>
      <c r="I275" s="189"/>
      <c r="J275" s="203"/>
      <c r="K275" s="203"/>
      <c r="L275" s="203"/>
      <c r="M275" s="203"/>
      <c r="N275" s="203"/>
      <c r="O275" s="203"/>
      <c r="P275" s="203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</row>
    <row r="276" customFormat="false" ht="12.75" hidden="false" customHeight="false" outlineLevel="0" collapsed="false">
      <c r="C276" s="190"/>
      <c r="D276" s="211"/>
      <c r="E276" s="211"/>
      <c r="F276" s="211"/>
      <c r="G276" s="211"/>
      <c r="H276" s="190"/>
      <c r="I276" s="189"/>
      <c r="J276" s="203"/>
      <c r="K276" s="203"/>
      <c r="L276" s="203"/>
      <c r="M276" s="203"/>
      <c r="N276" s="203"/>
      <c r="O276" s="203"/>
      <c r="P276" s="203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</row>
    <row r="277" customFormat="false" ht="12.75" hidden="false" customHeight="false" outlineLevel="0" collapsed="false">
      <c r="C277" s="190"/>
      <c r="D277" s="211"/>
      <c r="E277" s="211"/>
      <c r="F277" s="211"/>
      <c r="G277" s="211"/>
      <c r="H277" s="190"/>
      <c r="I277" s="189"/>
      <c r="J277" s="203"/>
      <c r="K277" s="203"/>
      <c r="L277" s="203"/>
      <c r="M277" s="203"/>
      <c r="N277" s="203"/>
      <c r="O277" s="203"/>
      <c r="P277" s="203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</row>
    <row r="278" customFormat="false" ht="12.75" hidden="false" customHeight="false" outlineLevel="0" collapsed="false">
      <c r="C278" s="190"/>
      <c r="D278" s="211"/>
      <c r="E278" s="211"/>
      <c r="F278" s="211"/>
      <c r="G278" s="211"/>
      <c r="H278" s="190"/>
      <c r="I278" s="189"/>
      <c r="J278" s="203"/>
      <c r="K278" s="203"/>
      <c r="L278" s="203"/>
      <c r="M278" s="203"/>
      <c r="N278" s="203"/>
      <c r="O278" s="203"/>
      <c r="P278" s="203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</row>
    <row r="279" customFormat="false" ht="12.75" hidden="false" customHeight="false" outlineLevel="0" collapsed="false">
      <c r="C279" s="190"/>
      <c r="D279" s="211"/>
      <c r="E279" s="211"/>
      <c r="F279" s="211"/>
      <c r="G279" s="211"/>
      <c r="H279" s="190"/>
      <c r="I279" s="189"/>
      <c r="J279" s="203"/>
      <c r="K279" s="203"/>
      <c r="L279" s="203"/>
      <c r="M279" s="203"/>
      <c r="N279" s="203"/>
      <c r="O279" s="203"/>
      <c r="P279" s="203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</row>
    <row r="280" customFormat="false" ht="12.75" hidden="false" customHeight="false" outlineLevel="0" collapsed="false">
      <c r="C280" s="190"/>
      <c r="D280" s="211"/>
      <c r="E280" s="211"/>
      <c r="F280" s="211"/>
      <c r="G280" s="211"/>
      <c r="H280" s="190"/>
      <c r="I280" s="189"/>
      <c r="J280" s="203"/>
      <c r="K280" s="203"/>
      <c r="L280" s="203"/>
      <c r="M280" s="203"/>
      <c r="N280" s="203"/>
      <c r="O280" s="203"/>
      <c r="P280" s="203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</row>
    <row r="281" customFormat="false" ht="12.75" hidden="false" customHeight="false" outlineLevel="0" collapsed="false">
      <c r="C281" s="190"/>
      <c r="D281" s="211"/>
      <c r="E281" s="211"/>
      <c r="F281" s="211"/>
      <c r="G281" s="211"/>
      <c r="H281" s="190"/>
      <c r="I281" s="189"/>
      <c r="J281" s="203"/>
      <c r="K281" s="203"/>
      <c r="L281" s="203"/>
      <c r="M281" s="203"/>
      <c r="N281" s="203"/>
      <c r="O281" s="203"/>
      <c r="P281" s="203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</row>
    <row r="282" customFormat="false" ht="12.75" hidden="false" customHeight="false" outlineLevel="0" collapsed="false">
      <c r="C282" s="190"/>
      <c r="D282" s="211"/>
      <c r="E282" s="211"/>
      <c r="F282" s="211"/>
      <c r="G282" s="211"/>
      <c r="H282" s="190"/>
      <c r="I282" s="189"/>
      <c r="J282" s="203"/>
      <c r="K282" s="203"/>
      <c r="L282" s="203"/>
      <c r="M282" s="203"/>
      <c r="N282" s="203"/>
      <c r="O282" s="203"/>
      <c r="P282" s="203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</row>
    <row r="283" customFormat="false" ht="12.75" hidden="false" customHeight="false" outlineLevel="0" collapsed="false">
      <c r="C283" s="190"/>
      <c r="D283" s="211"/>
      <c r="E283" s="211"/>
      <c r="F283" s="211"/>
      <c r="G283" s="211"/>
      <c r="H283" s="190"/>
      <c r="I283" s="189"/>
      <c r="J283" s="203"/>
      <c r="K283" s="203"/>
      <c r="L283" s="203"/>
      <c r="M283" s="203"/>
      <c r="N283" s="203"/>
      <c r="O283" s="203"/>
      <c r="P283" s="203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</row>
    <row r="284" customFormat="false" ht="12.75" hidden="false" customHeight="false" outlineLevel="0" collapsed="false">
      <c r="C284" s="190"/>
      <c r="D284" s="211"/>
      <c r="E284" s="211"/>
      <c r="F284" s="211"/>
      <c r="G284" s="211"/>
      <c r="H284" s="190"/>
      <c r="I284" s="189"/>
      <c r="J284" s="203"/>
      <c r="K284" s="203"/>
      <c r="L284" s="203"/>
      <c r="M284" s="203"/>
      <c r="N284" s="203"/>
      <c r="O284" s="203"/>
      <c r="P284" s="203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</row>
    <row r="285" customFormat="false" ht="12.75" hidden="false" customHeight="false" outlineLevel="0" collapsed="false">
      <c r="C285" s="190"/>
      <c r="D285" s="211"/>
      <c r="E285" s="211"/>
      <c r="F285" s="211"/>
      <c r="G285" s="211"/>
      <c r="H285" s="190"/>
      <c r="I285" s="189"/>
      <c r="J285" s="203"/>
      <c r="K285" s="203"/>
      <c r="L285" s="203"/>
      <c r="M285" s="203"/>
      <c r="N285" s="203"/>
      <c r="O285" s="203"/>
      <c r="P285" s="203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</row>
    <row r="286" customFormat="false" ht="12.75" hidden="false" customHeight="false" outlineLevel="0" collapsed="false">
      <c r="C286" s="190"/>
      <c r="D286" s="211"/>
      <c r="E286" s="211"/>
      <c r="F286" s="211"/>
      <c r="G286" s="211"/>
      <c r="H286" s="190"/>
      <c r="I286" s="189"/>
      <c r="J286" s="203"/>
      <c r="K286" s="203"/>
      <c r="L286" s="203"/>
      <c r="M286" s="203"/>
      <c r="N286" s="203"/>
      <c r="O286" s="203"/>
      <c r="P286" s="203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</row>
    <row r="287" customFormat="false" ht="12.75" hidden="false" customHeight="false" outlineLevel="0" collapsed="false">
      <c r="C287" s="190"/>
      <c r="D287" s="211"/>
      <c r="E287" s="211"/>
      <c r="F287" s="211"/>
      <c r="G287" s="211"/>
      <c r="H287" s="190"/>
      <c r="I287" s="189"/>
      <c r="J287" s="203"/>
      <c r="K287" s="203"/>
      <c r="L287" s="203"/>
      <c r="M287" s="203"/>
      <c r="N287" s="203"/>
      <c r="O287" s="203"/>
      <c r="P287" s="203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</row>
    <row r="288" customFormat="false" ht="12.75" hidden="false" customHeight="false" outlineLevel="0" collapsed="false">
      <c r="C288" s="190"/>
      <c r="D288" s="211"/>
      <c r="E288" s="211"/>
      <c r="F288" s="211"/>
      <c r="G288" s="211"/>
      <c r="H288" s="190"/>
      <c r="I288" s="189"/>
      <c r="J288" s="203"/>
      <c r="K288" s="203"/>
      <c r="L288" s="203"/>
      <c r="M288" s="203"/>
      <c r="N288" s="203"/>
      <c r="O288" s="203"/>
      <c r="P288" s="203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</row>
    <row r="289" customFormat="false" ht="12.75" hidden="false" customHeight="false" outlineLevel="0" collapsed="false">
      <c r="C289" s="190"/>
      <c r="D289" s="211"/>
      <c r="E289" s="211"/>
      <c r="F289" s="211"/>
      <c r="G289" s="211"/>
      <c r="H289" s="190"/>
      <c r="I289" s="189"/>
      <c r="J289" s="203"/>
      <c r="K289" s="203"/>
      <c r="L289" s="203"/>
      <c r="M289" s="203"/>
      <c r="N289" s="203"/>
      <c r="O289" s="203"/>
      <c r="P289" s="203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</row>
    <row r="290" customFormat="false" ht="12.75" hidden="false" customHeight="false" outlineLevel="0" collapsed="false">
      <c r="C290" s="190"/>
      <c r="D290" s="211"/>
      <c r="E290" s="211"/>
      <c r="F290" s="211"/>
      <c r="G290" s="211"/>
      <c r="H290" s="190"/>
      <c r="I290" s="189"/>
      <c r="J290" s="203"/>
      <c r="K290" s="203"/>
      <c r="L290" s="203"/>
      <c r="M290" s="203"/>
      <c r="N290" s="203"/>
      <c r="O290" s="203"/>
      <c r="P290" s="203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</row>
    <row r="291" customFormat="false" ht="12.75" hidden="false" customHeight="false" outlineLevel="0" collapsed="false">
      <c r="C291" s="190"/>
      <c r="D291" s="211"/>
      <c r="E291" s="211"/>
      <c r="F291" s="211"/>
      <c r="G291" s="211"/>
      <c r="H291" s="190"/>
      <c r="I291" s="189"/>
      <c r="J291" s="203"/>
      <c r="K291" s="203"/>
      <c r="L291" s="203"/>
      <c r="M291" s="203"/>
      <c r="N291" s="203"/>
      <c r="O291" s="203"/>
      <c r="P291" s="203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</row>
    <row r="292" customFormat="false" ht="12.75" hidden="false" customHeight="false" outlineLevel="0" collapsed="false">
      <c r="C292" s="190"/>
      <c r="D292" s="211"/>
      <c r="E292" s="211"/>
      <c r="F292" s="211"/>
      <c r="G292" s="211"/>
      <c r="H292" s="190"/>
      <c r="I292" s="189"/>
      <c r="J292" s="203"/>
      <c r="K292" s="203"/>
      <c r="L292" s="203"/>
      <c r="M292" s="203"/>
      <c r="N292" s="203"/>
      <c r="O292" s="203"/>
      <c r="P292" s="203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</row>
    <row r="293" customFormat="false" ht="12.75" hidden="false" customHeight="false" outlineLevel="0" collapsed="false">
      <c r="C293" s="190"/>
      <c r="D293" s="211"/>
      <c r="E293" s="211"/>
      <c r="F293" s="211"/>
      <c r="G293" s="211"/>
      <c r="H293" s="190"/>
      <c r="I293" s="189"/>
      <c r="J293" s="203"/>
      <c r="K293" s="203"/>
      <c r="L293" s="203"/>
      <c r="M293" s="203"/>
      <c r="N293" s="203"/>
      <c r="O293" s="203"/>
      <c r="P293" s="203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</row>
    <row r="294" customFormat="false" ht="12.75" hidden="false" customHeight="false" outlineLevel="0" collapsed="false">
      <c r="C294" s="190"/>
      <c r="D294" s="211"/>
      <c r="E294" s="211"/>
      <c r="F294" s="211"/>
      <c r="G294" s="211"/>
      <c r="H294" s="190"/>
      <c r="I294" s="189"/>
      <c r="J294" s="203"/>
      <c r="K294" s="203"/>
      <c r="L294" s="203"/>
      <c r="M294" s="203"/>
      <c r="N294" s="203"/>
      <c r="O294" s="203"/>
      <c r="P294" s="203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</row>
    <row r="295" customFormat="false" ht="12.75" hidden="false" customHeight="false" outlineLevel="0" collapsed="false">
      <c r="C295" s="190"/>
      <c r="D295" s="211"/>
      <c r="E295" s="211"/>
      <c r="F295" s="211"/>
      <c r="G295" s="211"/>
      <c r="H295" s="190"/>
      <c r="I295" s="189"/>
      <c r="J295" s="203"/>
      <c r="K295" s="203"/>
      <c r="L295" s="203"/>
      <c r="M295" s="203"/>
      <c r="N295" s="203"/>
      <c r="O295" s="203"/>
      <c r="P295" s="203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</row>
    <row r="296" customFormat="false" ht="12.75" hidden="false" customHeight="false" outlineLevel="0" collapsed="false">
      <c r="C296" s="190"/>
      <c r="D296" s="211"/>
      <c r="E296" s="211"/>
      <c r="F296" s="211"/>
      <c r="G296" s="211"/>
      <c r="H296" s="190"/>
      <c r="I296" s="189"/>
      <c r="J296" s="203"/>
      <c r="K296" s="203"/>
      <c r="L296" s="203"/>
      <c r="M296" s="203"/>
      <c r="N296" s="203"/>
      <c r="O296" s="203"/>
      <c r="P296" s="203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</row>
    <row r="297" customFormat="false" ht="12.75" hidden="false" customHeight="false" outlineLevel="0" collapsed="false">
      <c r="C297" s="190"/>
      <c r="D297" s="211"/>
      <c r="E297" s="211"/>
      <c r="F297" s="211"/>
      <c r="G297" s="211"/>
      <c r="H297" s="190"/>
      <c r="I297" s="189"/>
      <c r="J297" s="203"/>
      <c r="K297" s="203"/>
      <c r="L297" s="203"/>
      <c r="M297" s="203"/>
      <c r="N297" s="203"/>
      <c r="O297" s="203"/>
      <c r="P297" s="203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</row>
    <row r="298" customFormat="false" ht="12.75" hidden="false" customHeight="false" outlineLevel="0" collapsed="false">
      <c r="C298" s="190"/>
      <c r="D298" s="211"/>
      <c r="E298" s="211"/>
      <c r="F298" s="211"/>
      <c r="G298" s="211"/>
      <c r="H298" s="190"/>
      <c r="I298" s="189"/>
      <c r="J298" s="203"/>
      <c r="K298" s="203"/>
      <c r="L298" s="203"/>
      <c r="M298" s="203"/>
      <c r="N298" s="203"/>
      <c r="O298" s="203"/>
      <c r="P298" s="203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</row>
    <row r="299" customFormat="false" ht="12.75" hidden="false" customHeight="false" outlineLevel="0" collapsed="false">
      <c r="C299" s="190"/>
      <c r="D299" s="211"/>
      <c r="E299" s="211"/>
      <c r="F299" s="211"/>
      <c r="G299" s="211"/>
      <c r="H299" s="190"/>
      <c r="I299" s="189"/>
      <c r="J299" s="203"/>
      <c r="K299" s="203"/>
      <c r="L299" s="203"/>
      <c r="M299" s="203"/>
      <c r="N299" s="203"/>
      <c r="O299" s="203"/>
      <c r="P299" s="203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</row>
    <row r="300" customFormat="false" ht="12.75" hidden="false" customHeight="false" outlineLevel="0" collapsed="false">
      <c r="C300" s="190"/>
      <c r="D300" s="211"/>
      <c r="E300" s="211"/>
      <c r="F300" s="211"/>
      <c r="G300" s="211"/>
      <c r="H300" s="190"/>
      <c r="I300" s="189"/>
      <c r="J300" s="203"/>
      <c r="K300" s="203"/>
      <c r="L300" s="203"/>
      <c r="M300" s="203"/>
      <c r="N300" s="203"/>
      <c r="O300" s="203"/>
      <c r="P300" s="203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</row>
    <row r="301" customFormat="false" ht="12.75" hidden="false" customHeight="false" outlineLevel="0" collapsed="false">
      <c r="C301" s="190"/>
      <c r="D301" s="211"/>
      <c r="E301" s="211"/>
      <c r="F301" s="211"/>
      <c r="G301" s="211"/>
      <c r="H301" s="190"/>
      <c r="I301" s="189"/>
      <c r="J301" s="203"/>
      <c r="K301" s="203"/>
      <c r="L301" s="203"/>
      <c r="M301" s="203"/>
      <c r="N301" s="203"/>
      <c r="O301" s="203"/>
      <c r="P301" s="203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</row>
    <row r="302" customFormat="false" ht="12.75" hidden="false" customHeight="false" outlineLevel="0" collapsed="false">
      <c r="C302" s="190"/>
      <c r="D302" s="211"/>
      <c r="E302" s="211"/>
      <c r="F302" s="211"/>
      <c r="G302" s="211"/>
      <c r="H302" s="190"/>
      <c r="I302" s="189"/>
      <c r="J302" s="203"/>
      <c r="K302" s="203"/>
      <c r="L302" s="203"/>
      <c r="M302" s="203"/>
      <c r="N302" s="203"/>
      <c r="O302" s="203"/>
      <c r="P302" s="203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</row>
    <row r="303" customFormat="false" ht="12.75" hidden="false" customHeight="false" outlineLevel="0" collapsed="false">
      <c r="C303" s="190"/>
      <c r="D303" s="211"/>
      <c r="E303" s="211"/>
      <c r="F303" s="211"/>
      <c r="G303" s="211"/>
      <c r="H303" s="190"/>
      <c r="I303" s="189"/>
      <c r="J303" s="203"/>
      <c r="K303" s="203"/>
      <c r="L303" s="203"/>
      <c r="M303" s="203"/>
      <c r="N303" s="203"/>
      <c r="O303" s="203"/>
      <c r="P303" s="203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</row>
    <row r="304" customFormat="false" ht="12.75" hidden="false" customHeight="false" outlineLevel="0" collapsed="false">
      <c r="C304" s="190"/>
      <c r="D304" s="211"/>
      <c r="E304" s="211"/>
      <c r="F304" s="211"/>
      <c r="G304" s="211"/>
      <c r="H304" s="190"/>
      <c r="I304" s="189"/>
      <c r="J304" s="203"/>
      <c r="K304" s="203"/>
      <c r="L304" s="203"/>
      <c r="M304" s="203"/>
      <c r="N304" s="203"/>
      <c r="O304" s="203"/>
      <c r="P304" s="203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</row>
    <row r="305" customFormat="false" ht="12.75" hidden="false" customHeight="false" outlineLevel="0" collapsed="false">
      <c r="C305" s="190"/>
      <c r="D305" s="211"/>
      <c r="E305" s="211"/>
      <c r="F305" s="211"/>
      <c r="G305" s="211"/>
      <c r="H305" s="190"/>
      <c r="I305" s="189"/>
      <c r="J305" s="203"/>
      <c r="K305" s="203"/>
      <c r="L305" s="203"/>
      <c r="M305" s="203"/>
      <c r="N305" s="203"/>
      <c r="O305" s="203"/>
      <c r="P305" s="203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</row>
    <row r="306" customFormat="false" ht="12.75" hidden="false" customHeight="false" outlineLevel="0" collapsed="false">
      <c r="C306" s="190"/>
      <c r="D306" s="211"/>
      <c r="E306" s="211"/>
      <c r="F306" s="211"/>
      <c r="G306" s="211"/>
      <c r="H306" s="190"/>
      <c r="I306" s="189"/>
      <c r="J306" s="203"/>
      <c r="K306" s="203"/>
      <c r="L306" s="203"/>
      <c r="M306" s="203"/>
      <c r="N306" s="203"/>
      <c r="O306" s="203"/>
      <c r="P306" s="203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</row>
    <row r="307" customFormat="false" ht="12.75" hidden="false" customHeight="false" outlineLevel="0" collapsed="false">
      <c r="C307" s="190"/>
      <c r="D307" s="211"/>
      <c r="E307" s="211"/>
      <c r="F307" s="211"/>
      <c r="G307" s="211"/>
      <c r="H307" s="190"/>
      <c r="I307" s="189"/>
      <c r="J307" s="203"/>
      <c r="K307" s="203"/>
      <c r="L307" s="203"/>
      <c r="M307" s="203"/>
      <c r="N307" s="203"/>
      <c r="O307" s="203"/>
      <c r="P307" s="203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</row>
    <row r="308" customFormat="false" ht="12.75" hidden="false" customHeight="false" outlineLevel="0" collapsed="false">
      <c r="C308" s="190"/>
      <c r="D308" s="211"/>
      <c r="E308" s="211"/>
      <c r="F308" s="211"/>
      <c r="G308" s="211"/>
      <c r="H308" s="190"/>
      <c r="I308" s="189"/>
      <c r="J308" s="203"/>
      <c r="K308" s="203"/>
      <c r="L308" s="203"/>
      <c r="M308" s="203"/>
      <c r="N308" s="203"/>
      <c r="O308" s="203"/>
      <c r="P308" s="203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</row>
    <row r="309" customFormat="false" ht="12.75" hidden="false" customHeight="false" outlineLevel="0" collapsed="false">
      <c r="C309" s="190"/>
      <c r="D309" s="211"/>
      <c r="E309" s="211"/>
      <c r="F309" s="211"/>
      <c r="G309" s="211"/>
      <c r="H309" s="190"/>
      <c r="I309" s="189"/>
      <c r="J309" s="203"/>
      <c r="K309" s="203"/>
      <c r="L309" s="203"/>
      <c r="M309" s="203"/>
      <c r="N309" s="203"/>
      <c r="O309" s="203"/>
      <c r="P309" s="203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</row>
    <row r="310" customFormat="false" ht="12.75" hidden="false" customHeight="false" outlineLevel="0" collapsed="false">
      <c r="C310" s="190"/>
      <c r="D310" s="211"/>
      <c r="E310" s="211"/>
      <c r="F310" s="211"/>
      <c r="G310" s="211"/>
      <c r="H310" s="190"/>
      <c r="I310" s="189"/>
      <c r="J310" s="203"/>
      <c r="K310" s="203"/>
      <c r="L310" s="203"/>
      <c r="M310" s="203"/>
      <c r="N310" s="203"/>
      <c r="O310" s="203"/>
      <c r="P310" s="203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</row>
    <row r="311" customFormat="false" ht="12.75" hidden="false" customHeight="false" outlineLevel="0" collapsed="false">
      <c r="C311" s="190"/>
      <c r="D311" s="211"/>
      <c r="E311" s="211"/>
      <c r="F311" s="211"/>
      <c r="G311" s="211"/>
      <c r="H311" s="190"/>
      <c r="I311" s="189"/>
      <c r="J311" s="203"/>
      <c r="K311" s="203"/>
      <c r="L311" s="203"/>
      <c r="M311" s="203"/>
      <c r="N311" s="203"/>
      <c r="O311" s="203"/>
      <c r="P311" s="203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</row>
    <row r="312" customFormat="false" ht="12.75" hidden="false" customHeight="false" outlineLevel="0" collapsed="false">
      <c r="C312" s="190"/>
      <c r="D312" s="211"/>
      <c r="E312" s="211"/>
      <c r="F312" s="211"/>
      <c r="G312" s="211"/>
      <c r="H312" s="190"/>
      <c r="I312" s="189"/>
      <c r="J312" s="203"/>
      <c r="K312" s="203"/>
      <c r="L312" s="203"/>
      <c r="M312" s="203"/>
      <c r="N312" s="203"/>
      <c r="O312" s="203"/>
      <c r="P312" s="203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</row>
    <row r="313" customFormat="false" ht="12.75" hidden="false" customHeight="false" outlineLevel="0" collapsed="false">
      <c r="C313" s="190"/>
      <c r="D313" s="211"/>
      <c r="E313" s="211"/>
      <c r="F313" s="211"/>
      <c r="G313" s="211"/>
      <c r="H313" s="190"/>
      <c r="I313" s="189"/>
      <c r="J313" s="203"/>
      <c r="K313" s="203"/>
      <c r="L313" s="203"/>
      <c r="M313" s="203"/>
      <c r="N313" s="203"/>
      <c r="O313" s="203"/>
      <c r="P313" s="203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</row>
    <row r="314" customFormat="false" ht="12.75" hidden="false" customHeight="false" outlineLevel="0" collapsed="false">
      <c r="C314" s="190"/>
      <c r="D314" s="211"/>
      <c r="E314" s="211"/>
      <c r="F314" s="211"/>
      <c r="G314" s="211"/>
      <c r="H314" s="190"/>
      <c r="I314" s="189"/>
      <c r="J314" s="203"/>
      <c r="K314" s="203"/>
      <c r="L314" s="203"/>
      <c r="M314" s="203"/>
      <c r="N314" s="203"/>
      <c r="O314" s="203"/>
      <c r="P314" s="203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</row>
    <row r="315" customFormat="false" ht="12.75" hidden="false" customHeight="false" outlineLevel="0" collapsed="false">
      <c r="C315" s="190"/>
      <c r="D315" s="211"/>
      <c r="E315" s="211"/>
      <c r="F315" s="211"/>
      <c r="G315" s="211"/>
      <c r="H315" s="190"/>
      <c r="I315" s="189"/>
      <c r="J315" s="203"/>
      <c r="K315" s="203"/>
      <c r="L315" s="203"/>
      <c r="M315" s="203"/>
      <c r="N315" s="203"/>
      <c r="O315" s="203"/>
      <c r="P315" s="203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</row>
    <row r="316" customFormat="false" ht="12.75" hidden="false" customHeight="false" outlineLevel="0" collapsed="false">
      <c r="C316" s="190"/>
      <c r="D316" s="211"/>
      <c r="E316" s="211"/>
      <c r="F316" s="211"/>
      <c r="G316" s="211"/>
      <c r="H316" s="190"/>
      <c r="I316" s="189"/>
      <c r="J316" s="203"/>
      <c r="K316" s="203"/>
      <c r="L316" s="203"/>
      <c r="M316" s="203"/>
      <c r="N316" s="203"/>
      <c r="O316" s="203"/>
      <c r="P316" s="203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</row>
    <row r="317" customFormat="false" ht="12.75" hidden="false" customHeight="false" outlineLevel="0" collapsed="false">
      <c r="C317" s="190"/>
      <c r="D317" s="211"/>
      <c r="E317" s="211"/>
      <c r="F317" s="211"/>
      <c r="G317" s="211"/>
      <c r="H317" s="190"/>
      <c r="I317" s="189"/>
      <c r="J317" s="203"/>
      <c r="K317" s="203"/>
      <c r="L317" s="203"/>
      <c r="M317" s="203"/>
      <c r="N317" s="203"/>
      <c r="O317" s="203"/>
      <c r="P317" s="203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</row>
    <row r="318" customFormat="false" ht="12.75" hidden="false" customHeight="false" outlineLevel="0" collapsed="false">
      <c r="C318" s="190"/>
      <c r="D318" s="211"/>
      <c r="E318" s="211"/>
      <c r="F318" s="211"/>
      <c r="G318" s="211"/>
      <c r="H318" s="190"/>
      <c r="I318" s="189"/>
      <c r="J318" s="203"/>
      <c r="K318" s="203"/>
      <c r="L318" s="203"/>
      <c r="M318" s="203"/>
      <c r="N318" s="203"/>
      <c r="O318" s="203"/>
      <c r="P318" s="203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</row>
    <row r="319" customFormat="false" ht="12.75" hidden="false" customHeight="false" outlineLevel="0" collapsed="false">
      <c r="C319" s="190"/>
      <c r="D319" s="211"/>
      <c r="E319" s="211"/>
      <c r="F319" s="211"/>
      <c r="G319" s="211"/>
      <c r="H319" s="190"/>
      <c r="I319" s="189"/>
      <c r="J319" s="203"/>
      <c r="K319" s="203"/>
      <c r="L319" s="203"/>
      <c r="M319" s="203"/>
      <c r="N319" s="203"/>
      <c r="O319" s="203"/>
      <c r="P319" s="203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</row>
    <row r="320" customFormat="false" ht="12.75" hidden="false" customHeight="false" outlineLevel="0" collapsed="false">
      <c r="C320" s="190"/>
      <c r="D320" s="211"/>
      <c r="E320" s="211"/>
      <c r="F320" s="211"/>
      <c r="G320" s="211"/>
      <c r="H320" s="190"/>
      <c r="I320" s="189"/>
      <c r="J320" s="203"/>
      <c r="K320" s="203"/>
      <c r="L320" s="203"/>
      <c r="M320" s="203"/>
      <c r="N320" s="203"/>
      <c r="O320" s="203"/>
      <c r="P320" s="203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</row>
    <row r="321" customFormat="false" ht="12.75" hidden="false" customHeight="false" outlineLevel="0" collapsed="false">
      <c r="C321" s="190"/>
      <c r="D321" s="211"/>
      <c r="E321" s="211"/>
      <c r="F321" s="211"/>
      <c r="G321" s="211"/>
      <c r="H321" s="190"/>
      <c r="I321" s="189"/>
      <c r="J321" s="203"/>
      <c r="K321" s="203"/>
      <c r="L321" s="203"/>
      <c r="M321" s="203"/>
      <c r="N321" s="203"/>
      <c r="O321" s="203"/>
      <c r="P321" s="203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</row>
    <row r="322" customFormat="false" ht="12.75" hidden="false" customHeight="false" outlineLevel="0" collapsed="false">
      <c r="C322" s="190"/>
      <c r="D322" s="211"/>
      <c r="E322" s="211"/>
      <c r="F322" s="211"/>
      <c r="G322" s="211"/>
      <c r="H322" s="190"/>
      <c r="I322" s="189"/>
      <c r="J322" s="203"/>
      <c r="K322" s="203"/>
      <c r="L322" s="203"/>
      <c r="M322" s="203"/>
      <c r="N322" s="203"/>
      <c r="O322" s="203"/>
      <c r="P322" s="203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</row>
    <row r="323" customFormat="false" ht="12.75" hidden="false" customHeight="false" outlineLevel="0" collapsed="false">
      <c r="C323" s="190"/>
      <c r="D323" s="211"/>
      <c r="E323" s="211"/>
      <c r="F323" s="211"/>
      <c r="G323" s="211"/>
      <c r="H323" s="190"/>
      <c r="I323" s="189"/>
      <c r="J323" s="203"/>
      <c r="K323" s="203"/>
      <c r="L323" s="203"/>
      <c r="M323" s="203"/>
      <c r="N323" s="203"/>
      <c r="O323" s="203"/>
      <c r="P323" s="203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</row>
    <row r="324" customFormat="false" ht="12.75" hidden="false" customHeight="false" outlineLevel="0" collapsed="false">
      <c r="C324" s="190"/>
      <c r="D324" s="211"/>
      <c r="E324" s="211"/>
      <c r="F324" s="211"/>
      <c r="G324" s="211"/>
      <c r="H324" s="190"/>
      <c r="I324" s="189"/>
      <c r="J324" s="203"/>
      <c r="K324" s="203"/>
      <c r="L324" s="203"/>
      <c r="M324" s="203"/>
      <c r="N324" s="203"/>
      <c r="O324" s="203"/>
      <c r="P324" s="203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</row>
    <row r="325" customFormat="false" ht="12.75" hidden="false" customHeight="false" outlineLevel="0" collapsed="false">
      <c r="C325" s="190"/>
      <c r="D325" s="211"/>
      <c r="E325" s="211"/>
      <c r="F325" s="211"/>
      <c r="G325" s="211"/>
      <c r="H325" s="190"/>
      <c r="I325" s="189"/>
      <c r="J325" s="203"/>
      <c r="K325" s="203"/>
      <c r="L325" s="203"/>
      <c r="M325" s="203"/>
      <c r="N325" s="203"/>
      <c r="O325" s="203"/>
      <c r="P325" s="203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</row>
    <row r="326" customFormat="false" ht="12.75" hidden="false" customHeight="false" outlineLevel="0" collapsed="false">
      <c r="C326" s="190"/>
      <c r="D326" s="211"/>
      <c r="E326" s="211"/>
      <c r="F326" s="211"/>
      <c r="G326" s="211"/>
      <c r="H326" s="190"/>
      <c r="I326" s="189"/>
      <c r="J326" s="203"/>
      <c r="K326" s="203"/>
      <c r="L326" s="203"/>
      <c r="M326" s="203"/>
      <c r="N326" s="203"/>
      <c r="O326" s="203"/>
      <c r="P326" s="203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</row>
    <row r="327" customFormat="false" ht="12.75" hidden="false" customHeight="false" outlineLevel="0" collapsed="false">
      <c r="C327" s="190"/>
      <c r="D327" s="211"/>
      <c r="E327" s="211"/>
      <c r="F327" s="211"/>
      <c r="G327" s="211"/>
      <c r="H327" s="190"/>
      <c r="I327" s="189"/>
      <c r="J327" s="203"/>
      <c r="K327" s="203"/>
      <c r="L327" s="203"/>
      <c r="M327" s="203"/>
      <c r="N327" s="203"/>
      <c r="O327" s="203"/>
      <c r="P327" s="203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</row>
    <row r="328" customFormat="false" ht="12.75" hidden="false" customHeight="false" outlineLevel="0" collapsed="false">
      <c r="C328" s="190"/>
      <c r="D328" s="211"/>
      <c r="E328" s="211"/>
      <c r="F328" s="211"/>
      <c r="G328" s="211"/>
      <c r="H328" s="190"/>
      <c r="I328" s="189"/>
      <c r="J328" s="203"/>
      <c r="K328" s="203"/>
      <c r="L328" s="203"/>
      <c r="M328" s="203"/>
      <c r="N328" s="203"/>
      <c r="O328" s="203"/>
      <c r="P328" s="203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</row>
    <row r="329" customFormat="false" ht="12.75" hidden="false" customHeight="false" outlineLevel="0" collapsed="false">
      <c r="C329" s="190"/>
      <c r="D329" s="211"/>
      <c r="E329" s="211"/>
      <c r="F329" s="211"/>
      <c r="G329" s="211"/>
      <c r="H329" s="190"/>
      <c r="I329" s="189"/>
      <c r="J329" s="203"/>
      <c r="K329" s="203"/>
      <c r="L329" s="203"/>
      <c r="M329" s="203"/>
      <c r="N329" s="203"/>
      <c r="O329" s="203"/>
      <c r="P329" s="203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</row>
    <row r="330" customFormat="false" ht="12.75" hidden="false" customHeight="false" outlineLevel="0" collapsed="false">
      <c r="C330" s="190"/>
      <c r="D330" s="211"/>
      <c r="E330" s="211"/>
      <c r="F330" s="211"/>
      <c r="G330" s="211"/>
      <c r="H330" s="190"/>
      <c r="I330" s="189"/>
      <c r="J330" s="203"/>
      <c r="K330" s="203"/>
      <c r="L330" s="203"/>
      <c r="M330" s="203"/>
      <c r="N330" s="203"/>
      <c r="O330" s="203"/>
      <c r="P330" s="203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</row>
    <row r="331" customFormat="false" ht="12.75" hidden="false" customHeight="false" outlineLevel="0" collapsed="false">
      <c r="C331" s="190"/>
      <c r="D331" s="211"/>
      <c r="E331" s="211"/>
      <c r="F331" s="211"/>
      <c r="G331" s="211"/>
      <c r="H331" s="190"/>
      <c r="I331" s="189"/>
      <c r="J331" s="203"/>
      <c r="K331" s="203"/>
      <c r="L331" s="203"/>
      <c r="M331" s="203"/>
      <c r="N331" s="203"/>
      <c r="O331" s="203"/>
      <c r="P331" s="203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</row>
    <row r="332" customFormat="false" ht="12.75" hidden="false" customHeight="false" outlineLevel="0" collapsed="false">
      <c r="C332" s="190"/>
      <c r="D332" s="211"/>
      <c r="E332" s="211"/>
      <c r="F332" s="211"/>
      <c r="G332" s="211"/>
      <c r="H332" s="190"/>
      <c r="I332" s="189"/>
      <c r="J332" s="203"/>
      <c r="K332" s="203"/>
      <c r="L332" s="203"/>
      <c r="M332" s="203"/>
      <c r="N332" s="203"/>
      <c r="O332" s="203"/>
      <c r="P332" s="203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</row>
    <row r="333" customFormat="false" ht="12.75" hidden="false" customHeight="false" outlineLevel="0" collapsed="false">
      <c r="C333" s="190"/>
      <c r="D333" s="211"/>
      <c r="E333" s="211"/>
      <c r="F333" s="211"/>
      <c r="G333" s="211"/>
      <c r="H333" s="190"/>
      <c r="I333" s="189"/>
      <c r="J333" s="203"/>
      <c r="K333" s="203"/>
      <c r="L333" s="203"/>
      <c r="M333" s="203"/>
      <c r="N333" s="203"/>
      <c r="O333" s="203"/>
      <c r="P333" s="203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</row>
    <row r="334" customFormat="false" ht="12.75" hidden="false" customHeight="false" outlineLevel="0" collapsed="false">
      <c r="C334" s="190"/>
      <c r="D334" s="211"/>
      <c r="E334" s="211"/>
      <c r="F334" s="211"/>
      <c r="G334" s="211"/>
      <c r="H334" s="190"/>
      <c r="I334" s="189"/>
      <c r="J334" s="203"/>
      <c r="K334" s="203"/>
      <c r="L334" s="203"/>
      <c r="M334" s="203"/>
      <c r="N334" s="203"/>
      <c r="O334" s="203"/>
      <c r="P334" s="203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</row>
    <row r="335" customFormat="false" ht="12.75" hidden="false" customHeight="false" outlineLevel="0" collapsed="false">
      <c r="C335" s="190"/>
      <c r="D335" s="211"/>
      <c r="E335" s="211"/>
      <c r="F335" s="211"/>
      <c r="G335" s="211"/>
      <c r="H335" s="190"/>
      <c r="I335" s="189"/>
      <c r="J335" s="203"/>
      <c r="K335" s="203"/>
      <c r="L335" s="203"/>
      <c r="M335" s="203"/>
      <c r="N335" s="203"/>
      <c r="O335" s="203"/>
      <c r="P335" s="203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</row>
    <row r="336" customFormat="false" ht="12.75" hidden="false" customHeight="false" outlineLevel="0" collapsed="false">
      <c r="C336" s="190"/>
      <c r="D336" s="211"/>
      <c r="E336" s="211"/>
      <c r="F336" s="211"/>
      <c r="G336" s="211"/>
      <c r="H336" s="190"/>
      <c r="I336" s="189"/>
      <c r="J336" s="203"/>
      <c r="K336" s="203"/>
      <c r="L336" s="203"/>
      <c r="M336" s="203"/>
      <c r="N336" s="203"/>
      <c r="O336" s="203"/>
      <c r="P336" s="203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</row>
    <row r="337" customFormat="false" ht="12.75" hidden="false" customHeight="false" outlineLevel="0" collapsed="false">
      <c r="C337" s="190"/>
      <c r="D337" s="211"/>
      <c r="E337" s="211"/>
      <c r="F337" s="211"/>
      <c r="G337" s="211"/>
      <c r="H337" s="190"/>
      <c r="I337" s="189"/>
      <c r="J337" s="203"/>
      <c r="K337" s="203"/>
      <c r="L337" s="203"/>
      <c r="M337" s="203"/>
      <c r="N337" s="203"/>
      <c r="O337" s="203"/>
      <c r="P337" s="203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</row>
    <row r="338" customFormat="false" ht="12.75" hidden="false" customHeight="false" outlineLevel="0" collapsed="false">
      <c r="C338" s="190"/>
      <c r="D338" s="211"/>
      <c r="E338" s="211"/>
      <c r="F338" s="211"/>
      <c r="G338" s="211"/>
      <c r="H338" s="190"/>
      <c r="I338" s="189"/>
      <c r="J338" s="203"/>
      <c r="K338" s="203"/>
      <c r="L338" s="203"/>
      <c r="M338" s="203"/>
      <c r="N338" s="203"/>
      <c r="O338" s="203"/>
      <c r="P338" s="203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</row>
    <row r="339" customFormat="false" ht="12.75" hidden="false" customHeight="false" outlineLevel="0" collapsed="false">
      <c r="C339" s="190"/>
      <c r="D339" s="211"/>
      <c r="E339" s="211"/>
      <c r="F339" s="211"/>
      <c r="G339" s="211"/>
      <c r="H339" s="190"/>
      <c r="I339" s="189"/>
      <c r="J339" s="203"/>
      <c r="K339" s="203"/>
      <c r="L339" s="203"/>
      <c r="M339" s="203"/>
      <c r="N339" s="203"/>
      <c r="O339" s="203"/>
      <c r="P339" s="203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</row>
    <row r="340" customFormat="false" ht="12.75" hidden="false" customHeight="false" outlineLevel="0" collapsed="false">
      <c r="C340" s="190"/>
      <c r="D340" s="211"/>
      <c r="E340" s="211"/>
      <c r="F340" s="211"/>
      <c r="G340" s="211"/>
      <c r="H340" s="190"/>
      <c r="I340" s="189"/>
      <c r="J340" s="203"/>
      <c r="K340" s="203"/>
      <c r="L340" s="203"/>
      <c r="M340" s="203"/>
      <c r="N340" s="203"/>
      <c r="O340" s="203"/>
      <c r="P340" s="203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</row>
    <row r="341" customFormat="false" ht="12.75" hidden="false" customHeight="false" outlineLevel="0" collapsed="false">
      <c r="C341" s="190"/>
      <c r="D341" s="211"/>
      <c r="E341" s="211"/>
      <c r="F341" s="211"/>
      <c r="G341" s="211"/>
      <c r="H341" s="190"/>
      <c r="I341" s="189"/>
      <c r="J341" s="203"/>
      <c r="K341" s="203"/>
      <c r="L341" s="203"/>
      <c r="M341" s="203"/>
      <c r="N341" s="203"/>
      <c r="O341" s="203"/>
      <c r="P341" s="203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</row>
    <row r="342" customFormat="false" ht="12.75" hidden="false" customHeight="false" outlineLevel="0" collapsed="false">
      <c r="C342" s="190"/>
      <c r="D342" s="211"/>
      <c r="E342" s="211"/>
      <c r="F342" s="211"/>
      <c r="G342" s="211"/>
      <c r="H342" s="190"/>
      <c r="I342" s="189"/>
      <c r="J342" s="203"/>
      <c r="K342" s="203"/>
      <c r="L342" s="203"/>
      <c r="M342" s="203"/>
      <c r="N342" s="203"/>
      <c r="O342" s="203"/>
      <c r="P342" s="203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</row>
    <row r="343" customFormat="false" ht="12.75" hidden="false" customHeight="false" outlineLevel="0" collapsed="false">
      <c r="C343" s="190"/>
      <c r="D343" s="211"/>
      <c r="E343" s="211"/>
      <c r="F343" s="211"/>
      <c r="G343" s="211"/>
      <c r="H343" s="190"/>
      <c r="I343" s="189"/>
      <c r="J343" s="203"/>
      <c r="K343" s="203"/>
      <c r="L343" s="203"/>
      <c r="M343" s="203"/>
      <c r="N343" s="203"/>
      <c r="O343" s="203"/>
      <c r="P343" s="203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</row>
    <row r="344" customFormat="false" ht="12.75" hidden="false" customHeight="false" outlineLevel="0" collapsed="false">
      <c r="C344" s="190"/>
      <c r="D344" s="211"/>
      <c r="E344" s="211"/>
      <c r="F344" s="211"/>
      <c r="G344" s="211"/>
      <c r="H344" s="190"/>
      <c r="I344" s="189"/>
      <c r="J344" s="203"/>
      <c r="K344" s="203"/>
      <c r="L344" s="203"/>
      <c r="M344" s="203"/>
      <c r="N344" s="203"/>
      <c r="O344" s="203"/>
      <c r="P344" s="203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</row>
    <row r="345" customFormat="false" ht="12.75" hidden="false" customHeight="false" outlineLevel="0" collapsed="false">
      <c r="C345" s="190"/>
      <c r="D345" s="211"/>
      <c r="E345" s="211"/>
      <c r="F345" s="211"/>
      <c r="G345" s="211"/>
      <c r="H345" s="190"/>
      <c r="I345" s="189"/>
      <c r="J345" s="203"/>
      <c r="K345" s="203"/>
      <c r="L345" s="203"/>
      <c r="M345" s="203"/>
      <c r="N345" s="203"/>
      <c r="O345" s="203"/>
      <c r="P345" s="203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</row>
    <row r="346" customFormat="false" ht="12.75" hidden="false" customHeight="false" outlineLevel="0" collapsed="false">
      <c r="C346" s="190"/>
      <c r="D346" s="211"/>
      <c r="E346" s="211"/>
      <c r="F346" s="211"/>
      <c r="G346" s="211"/>
      <c r="H346" s="190"/>
      <c r="I346" s="189"/>
      <c r="J346" s="203"/>
      <c r="K346" s="203"/>
      <c r="L346" s="203"/>
      <c r="M346" s="203"/>
      <c r="N346" s="203"/>
      <c r="O346" s="203"/>
      <c r="P346" s="203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</row>
    <row r="347" customFormat="false" ht="12.75" hidden="false" customHeight="false" outlineLevel="0" collapsed="false">
      <c r="C347" s="190"/>
      <c r="D347" s="211"/>
      <c r="E347" s="211"/>
      <c r="F347" s="211"/>
      <c r="G347" s="211"/>
      <c r="H347" s="190"/>
      <c r="I347" s="189"/>
      <c r="J347" s="203"/>
      <c r="K347" s="203"/>
      <c r="L347" s="203"/>
      <c r="M347" s="203"/>
      <c r="N347" s="203"/>
      <c r="O347" s="203"/>
      <c r="P347" s="203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</row>
    <row r="348" customFormat="false" ht="12.75" hidden="false" customHeight="false" outlineLevel="0" collapsed="false">
      <c r="C348" s="190"/>
      <c r="D348" s="211"/>
      <c r="E348" s="211"/>
      <c r="F348" s="211"/>
      <c r="G348" s="211"/>
      <c r="H348" s="190"/>
      <c r="I348" s="189"/>
      <c r="J348" s="203"/>
      <c r="K348" s="203"/>
      <c r="L348" s="203"/>
      <c r="M348" s="203"/>
      <c r="N348" s="203"/>
      <c r="O348" s="203"/>
      <c r="P348" s="203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</row>
    <row r="349" customFormat="false" ht="12.75" hidden="false" customHeight="false" outlineLevel="0" collapsed="false">
      <c r="C349" s="190"/>
      <c r="D349" s="211"/>
      <c r="E349" s="211"/>
      <c r="F349" s="211"/>
      <c r="G349" s="211"/>
      <c r="H349" s="190"/>
      <c r="I349" s="189"/>
      <c r="J349" s="203"/>
      <c r="K349" s="203"/>
      <c r="L349" s="203"/>
      <c r="M349" s="203"/>
      <c r="N349" s="203"/>
      <c r="O349" s="203"/>
      <c r="P349" s="203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</row>
    <row r="350" customFormat="false" ht="12.75" hidden="false" customHeight="false" outlineLevel="0" collapsed="false">
      <c r="C350" s="190"/>
      <c r="D350" s="211"/>
      <c r="E350" s="211"/>
      <c r="F350" s="211"/>
      <c r="G350" s="211"/>
      <c r="H350" s="190"/>
      <c r="I350" s="189"/>
      <c r="J350" s="203"/>
      <c r="K350" s="203"/>
      <c r="L350" s="203"/>
      <c r="M350" s="203"/>
      <c r="N350" s="203"/>
      <c r="O350" s="203"/>
      <c r="P350" s="203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</row>
    <row r="351" customFormat="false" ht="12.75" hidden="false" customHeight="false" outlineLevel="0" collapsed="false">
      <c r="C351" s="190"/>
      <c r="D351" s="211"/>
      <c r="E351" s="211"/>
      <c r="F351" s="211"/>
      <c r="G351" s="211"/>
      <c r="H351" s="190"/>
      <c r="I351" s="189"/>
      <c r="J351" s="203"/>
      <c r="K351" s="203"/>
      <c r="L351" s="203"/>
      <c r="M351" s="203"/>
      <c r="N351" s="203"/>
      <c r="O351" s="203"/>
      <c r="P351" s="203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</row>
    <row r="352" customFormat="false" ht="12.75" hidden="false" customHeight="false" outlineLevel="0" collapsed="false">
      <c r="C352" s="190"/>
      <c r="D352" s="211"/>
      <c r="E352" s="211"/>
      <c r="F352" s="211"/>
      <c r="G352" s="211"/>
      <c r="H352" s="190"/>
      <c r="I352" s="189"/>
      <c r="J352" s="203"/>
      <c r="K352" s="203"/>
      <c r="L352" s="203"/>
      <c r="M352" s="203"/>
      <c r="N352" s="203"/>
      <c r="O352" s="203"/>
      <c r="P352" s="203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</row>
    <row r="353" customFormat="false" ht="12.75" hidden="false" customHeight="false" outlineLevel="0" collapsed="false">
      <c r="C353" s="190"/>
      <c r="D353" s="211"/>
      <c r="E353" s="211"/>
      <c r="F353" s="211"/>
      <c r="G353" s="211"/>
      <c r="H353" s="190"/>
      <c r="I353" s="189"/>
      <c r="J353" s="203"/>
      <c r="K353" s="203"/>
      <c r="L353" s="203"/>
      <c r="M353" s="203"/>
      <c r="N353" s="203"/>
      <c r="O353" s="203"/>
      <c r="P353" s="203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</row>
    <row r="354" customFormat="false" ht="12.75" hidden="false" customHeight="false" outlineLevel="0" collapsed="false">
      <c r="C354" s="190"/>
      <c r="D354" s="211"/>
      <c r="E354" s="211"/>
      <c r="F354" s="211"/>
      <c r="G354" s="211"/>
      <c r="H354" s="190"/>
      <c r="I354" s="189"/>
      <c r="J354" s="203"/>
      <c r="K354" s="203"/>
      <c r="L354" s="203"/>
      <c r="M354" s="203"/>
      <c r="N354" s="203"/>
      <c r="O354" s="203"/>
      <c r="P354" s="203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</row>
    <row r="355" customFormat="false" ht="12.75" hidden="false" customHeight="false" outlineLevel="0" collapsed="false">
      <c r="C355" s="190"/>
      <c r="D355" s="211"/>
      <c r="E355" s="211"/>
      <c r="F355" s="211"/>
      <c r="G355" s="211"/>
      <c r="H355" s="190"/>
      <c r="I355" s="189"/>
      <c r="J355" s="203"/>
      <c r="K355" s="203"/>
      <c r="L355" s="203"/>
      <c r="M355" s="203"/>
      <c r="N355" s="203"/>
      <c r="O355" s="203"/>
      <c r="P355" s="203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</row>
    <row r="356" customFormat="false" ht="12.75" hidden="false" customHeight="false" outlineLevel="0" collapsed="false">
      <c r="C356" s="190"/>
      <c r="D356" s="211"/>
      <c r="E356" s="211"/>
      <c r="F356" s="211"/>
      <c r="G356" s="211"/>
      <c r="H356" s="190"/>
      <c r="I356" s="189"/>
      <c r="J356" s="203"/>
      <c r="K356" s="203"/>
      <c r="L356" s="203"/>
      <c r="M356" s="203"/>
      <c r="N356" s="203"/>
      <c r="O356" s="203"/>
      <c r="P356" s="203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</row>
    <row r="357" customFormat="false" ht="12.75" hidden="false" customHeight="false" outlineLevel="0" collapsed="false">
      <c r="C357" s="190"/>
      <c r="D357" s="211"/>
      <c r="E357" s="211"/>
      <c r="F357" s="211"/>
      <c r="G357" s="211"/>
      <c r="H357" s="190"/>
      <c r="I357" s="189"/>
      <c r="J357" s="203"/>
      <c r="K357" s="203"/>
      <c r="L357" s="203"/>
      <c r="M357" s="203"/>
      <c r="N357" s="203"/>
      <c r="O357" s="203"/>
      <c r="P357" s="203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</row>
    <row r="358" customFormat="false" ht="12.75" hidden="false" customHeight="false" outlineLevel="0" collapsed="false">
      <c r="C358" s="190"/>
      <c r="D358" s="211"/>
      <c r="E358" s="211"/>
      <c r="F358" s="211"/>
      <c r="G358" s="211"/>
      <c r="H358" s="190"/>
      <c r="I358" s="189"/>
      <c r="J358" s="203"/>
      <c r="K358" s="203"/>
      <c r="L358" s="203"/>
      <c r="M358" s="203"/>
      <c r="N358" s="203"/>
      <c r="O358" s="203"/>
      <c r="P358" s="203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</row>
    <row r="359" customFormat="false" ht="12.75" hidden="false" customHeight="false" outlineLevel="0" collapsed="false">
      <c r="C359" s="190"/>
      <c r="D359" s="211"/>
      <c r="E359" s="211"/>
      <c r="F359" s="211"/>
      <c r="G359" s="211"/>
      <c r="H359" s="190"/>
      <c r="I359" s="189"/>
      <c r="J359" s="203"/>
      <c r="K359" s="203"/>
      <c r="L359" s="203"/>
      <c r="M359" s="203"/>
      <c r="N359" s="203"/>
      <c r="O359" s="203"/>
      <c r="P359" s="203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</row>
    <row r="360" customFormat="false" ht="12.75" hidden="false" customHeight="false" outlineLevel="0" collapsed="false">
      <c r="C360" s="190"/>
      <c r="D360" s="211"/>
      <c r="E360" s="211"/>
      <c r="F360" s="211"/>
      <c r="G360" s="211"/>
      <c r="H360" s="190"/>
      <c r="I360" s="189"/>
      <c r="J360" s="203"/>
      <c r="K360" s="203"/>
      <c r="L360" s="203"/>
      <c r="M360" s="203"/>
      <c r="N360" s="203"/>
      <c r="O360" s="203"/>
      <c r="P360" s="203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</row>
    <row r="361" customFormat="false" ht="12.75" hidden="false" customHeight="false" outlineLevel="0" collapsed="false">
      <c r="C361" s="190"/>
      <c r="D361" s="211"/>
      <c r="E361" s="211"/>
      <c r="F361" s="211"/>
      <c r="G361" s="211"/>
      <c r="H361" s="190"/>
      <c r="I361" s="189"/>
      <c r="J361" s="203"/>
      <c r="K361" s="203"/>
      <c r="L361" s="203"/>
      <c r="M361" s="203"/>
      <c r="N361" s="203"/>
      <c r="O361" s="203"/>
      <c r="P361" s="203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</row>
    <row r="362" customFormat="false" ht="12.75" hidden="false" customHeight="false" outlineLevel="0" collapsed="false">
      <c r="C362" s="190"/>
      <c r="D362" s="211"/>
      <c r="E362" s="211"/>
      <c r="F362" s="211"/>
      <c r="G362" s="211"/>
      <c r="H362" s="190"/>
      <c r="I362" s="189"/>
      <c r="J362" s="203"/>
      <c r="K362" s="203"/>
      <c r="L362" s="203"/>
      <c r="M362" s="203"/>
      <c r="N362" s="203"/>
      <c r="O362" s="203"/>
      <c r="P362" s="203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</row>
    <row r="363" customFormat="false" ht="12.75" hidden="false" customHeight="false" outlineLevel="0" collapsed="false">
      <c r="C363" s="190"/>
      <c r="D363" s="211"/>
      <c r="E363" s="211"/>
      <c r="F363" s="211"/>
      <c r="G363" s="211"/>
      <c r="H363" s="190"/>
      <c r="I363" s="189"/>
      <c r="J363" s="203"/>
      <c r="K363" s="203"/>
      <c r="L363" s="203"/>
      <c r="M363" s="203"/>
      <c r="N363" s="203"/>
      <c r="O363" s="203"/>
      <c r="P363" s="203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</row>
    <row r="364" customFormat="false" ht="12.75" hidden="false" customHeight="false" outlineLevel="0" collapsed="false">
      <c r="C364" s="190"/>
      <c r="D364" s="211"/>
      <c r="E364" s="211"/>
      <c r="F364" s="211"/>
      <c r="G364" s="211"/>
      <c r="H364" s="190"/>
      <c r="I364" s="189"/>
      <c r="J364" s="203"/>
      <c r="K364" s="203"/>
      <c r="L364" s="203"/>
      <c r="M364" s="203"/>
      <c r="N364" s="203"/>
      <c r="O364" s="203"/>
      <c r="P364" s="203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</row>
    <row r="365" customFormat="false" ht="12.75" hidden="false" customHeight="false" outlineLevel="0" collapsed="false">
      <c r="C365" s="190"/>
      <c r="D365" s="211"/>
      <c r="E365" s="211"/>
      <c r="F365" s="211"/>
      <c r="G365" s="211"/>
      <c r="H365" s="190"/>
      <c r="I365" s="189"/>
      <c r="J365" s="203"/>
      <c r="K365" s="203"/>
      <c r="L365" s="203"/>
      <c r="M365" s="203"/>
      <c r="N365" s="203"/>
      <c r="O365" s="203"/>
      <c r="P365" s="203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</row>
    <row r="366" customFormat="false" ht="12.75" hidden="false" customHeight="false" outlineLevel="0" collapsed="false">
      <c r="C366" s="190"/>
      <c r="D366" s="211"/>
      <c r="E366" s="211"/>
      <c r="F366" s="211"/>
      <c r="G366" s="211"/>
      <c r="H366" s="190"/>
      <c r="I366" s="189"/>
      <c r="J366" s="203"/>
      <c r="K366" s="203"/>
      <c r="L366" s="203"/>
      <c r="M366" s="203"/>
      <c r="N366" s="203"/>
      <c r="O366" s="203"/>
      <c r="P366" s="203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</row>
    <row r="367" customFormat="false" ht="12.75" hidden="false" customHeight="false" outlineLevel="0" collapsed="false">
      <c r="C367" s="190"/>
      <c r="D367" s="211"/>
      <c r="E367" s="211"/>
      <c r="F367" s="211"/>
      <c r="G367" s="211"/>
      <c r="H367" s="190"/>
      <c r="I367" s="189"/>
      <c r="J367" s="203"/>
      <c r="K367" s="203"/>
      <c r="L367" s="203"/>
      <c r="M367" s="203"/>
      <c r="N367" s="203"/>
      <c r="O367" s="203"/>
      <c r="P367" s="203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</row>
    <row r="368" customFormat="false" ht="12.75" hidden="false" customHeight="false" outlineLevel="0" collapsed="false">
      <c r="C368" s="190"/>
      <c r="D368" s="211"/>
      <c r="E368" s="211"/>
      <c r="F368" s="211"/>
      <c r="G368" s="211"/>
      <c r="H368" s="190"/>
      <c r="I368" s="189"/>
      <c r="J368" s="203"/>
      <c r="K368" s="203"/>
      <c r="L368" s="203"/>
      <c r="M368" s="203"/>
      <c r="N368" s="203"/>
      <c r="O368" s="203"/>
      <c r="P368" s="203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</row>
    <row r="369" customFormat="false" ht="12.75" hidden="false" customHeight="false" outlineLevel="0" collapsed="false">
      <c r="C369" s="190"/>
      <c r="D369" s="211"/>
      <c r="E369" s="211"/>
      <c r="F369" s="211"/>
      <c r="G369" s="211"/>
      <c r="H369" s="190"/>
      <c r="I369" s="189"/>
      <c r="J369" s="203"/>
      <c r="K369" s="203"/>
      <c r="L369" s="203"/>
      <c r="M369" s="203"/>
      <c r="N369" s="203"/>
      <c r="O369" s="203"/>
      <c r="P369" s="203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</row>
    <row r="370" customFormat="false" ht="12.75" hidden="false" customHeight="false" outlineLevel="0" collapsed="false">
      <c r="C370" s="190"/>
      <c r="D370" s="211"/>
      <c r="E370" s="211"/>
      <c r="F370" s="211"/>
      <c r="G370" s="211"/>
      <c r="H370" s="190"/>
      <c r="I370" s="189"/>
      <c r="J370" s="203"/>
      <c r="K370" s="203"/>
      <c r="L370" s="203"/>
      <c r="M370" s="203"/>
      <c r="N370" s="203"/>
      <c r="O370" s="203"/>
      <c r="P370" s="203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</row>
    <row r="371" customFormat="false" ht="12.75" hidden="false" customHeight="false" outlineLevel="0" collapsed="false">
      <c r="C371" s="190"/>
      <c r="D371" s="211"/>
      <c r="E371" s="211"/>
      <c r="F371" s="211"/>
      <c r="G371" s="211"/>
      <c r="H371" s="190"/>
      <c r="I371" s="189"/>
      <c r="J371" s="203"/>
      <c r="K371" s="203"/>
      <c r="L371" s="203"/>
      <c r="M371" s="203"/>
      <c r="N371" s="203"/>
      <c r="O371" s="203"/>
      <c r="P371" s="203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</row>
    <row r="372" customFormat="false" ht="12.75" hidden="false" customHeight="false" outlineLevel="0" collapsed="false">
      <c r="C372" s="190"/>
      <c r="D372" s="211"/>
      <c r="E372" s="211"/>
      <c r="F372" s="211"/>
      <c r="G372" s="211"/>
      <c r="H372" s="190"/>
      <c r="I372" s="189"/>
      <c r="J372" s="203"/>
      <c r="K372" s="203"/>
      <c r="L372" s="203"/>
      <c r="M372" s="203"/>
      <c r="N372" s="203"/>
      <c r="O372" s="203"/>
      <c r="P372" s="203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</row>
    <row r="373" customFormat="false" ht="12.75" hidden="false" customHeight="false" outlineLevel="0" collapsed="false">
      <c r="C373" s="190"/>
      <c r="D373" s="211"/>
      <c r="E373" s="211"/>
      <c r="F373" s="211"/>
      <c r="G373" s="211"/>
      <c r="H373" s="190"/>
      <c r="I373" s="189"/>
      <c r="J373" s="203"/>
      <c r="K373" s="203"/>
      <c r="L373" s="203"/>
      <c r="M373" s="203"/>
      <c r="N373" s="203"/>
      <c r="O373" s="203"/>
      <c r="P373" s="203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</row>
    <row r="374" customFormat="false" ht="12.75" hidden="false" customHeight="false" outlineLevel="0" collapsed="false">
      <c r="C374" s="190"/>
      <c r="D374" s="211"/>
      <c r="E374" s="211"/>
      <c r="F374" s="211"/>
      <c r="G374" s="211"/>
      <c r="H374" s="190"/>
      <c r="I374" s="189"/>
      <c r="J374" s="203"/>
      <c r="K374" s="203"/>
      <c r="L374" s="203"/>
      <c r="M374" s="203"/>
      <c r="N374" s="203"/>
      <c r="O374" s="203"/>
      <c r="P374" s="203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</row>
    <row r="375" customFormat="false" ht="12.75" hidden="false" customHeight="false" outlineLevel="0" collapsed="false">
      <c r="C375" s="190"/>
      <c r="D375" s="211"/>
      <c r="E375" s="211"/>
      <c r="F375" s="211"/>
      <c r="G375" s="211"/>
      <c r="H375" s="190"/>
      <c r="I375" s="189"/>
      <c r="J375" s="203"/>
      <c r="K375" s="203"/>
      <c r="L375" s="203"/>
      <c r="M375" s="203"/>
      <c r="N375" s="203"/>
      <c r="O375" s="203"/>
      <c r="P375" s="203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</row>
    <row r="376" customFormat="false" ht="12.75" hidden="false" customHeight="false" outlineLevel="0" collapsed="false">
      <c r="C376" s="190"/>
      <c r="D376" s="211"/>
      <c r="E376" s="211"/>
      <c r="F376" s="211"/>
      <c r="G376" s="211"/>
      <c r="H376" s="190"/>
      <c r="I376" s="189"/>
      <c r="J376" s="203"/>
      <c r="K376" s="203"/>
      <c r="L376" s="203"/>
      <c r="M376" s="203"/>
      <c r="N376" s="203"/>
      <c r="O376" s="203"/>
      <c r="P376" s="203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</row>
    <row r="377" customFormat="false" ht="12.75" hidden="false" customHeight="false" outlineLevel="0" collapsed="false">
      <c r="C377" s="190"/>
      <c r="D377" s="211"/>
      <c r="E377" s="211"/>
      <c r="F377" s="211"/>
      <c r="G377" s="211"/>
      <c r="H377" s="190"/>
      <c r="I377" s="189"/>
      <c r="J377" s="203"/>
      <c r="K377" s="203"/>
      <c r="L377" s="203"/>
      <c r="M377" s="203"/>
      <c r="N377" s="203"/>
      <c r="O377" s="203"/>
      <c r="P377" s="203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</row>
    <row r="378" customFormat="false" ht="12.75" hidden="false" customHeight="false" outlineLevel="0" collapsed="false">
      <c r="C378" s="190"/>
      <c r="D378" s="211"/>
      <c r="E378" s="211"/>
      <c r="F378" s="211"/>
      <c r="G378" s="211"/>
      <c r="H378" s="190"/>
      <c r="I378" s="189"/>
      <c r="J378" s="203"/>
      <c r="K378" s="203"/>
      <c r="L378" s="203"/>
      <c r="M378" s="203"/>
      <c r="N378" s="203"/>
      <c r="O378" s="203"/>
      <c r="P378" s="203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</row>
    <row r="379" customFormat="false" ht="12.75" hidden="false" customHeight="false" outlineLevel="0" collapsed="false">
      <c r="C379" s="190"/>
      <c r="D379" s="211"/>
      <c r="E379" s="211"/>
      <c r="F379" s="211"/>
      <c r="G379" s="211"/>
      <c r="H379" s="190"/>
      <c r="I379" s="189"/>
      <c r="J379" s="203"/>
      <c r="K379" s="203"/>
      <c r="L379" s="203"/>
      <c r="M379" s="203"/>
      <c r="N379" s="203"/>
      <c r="O379" s="203"/>
      <c r="P379" s="203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</row>
    <row r="380" customFormat="false" ht="12.75" hidden="false" customHeight="false" outlineLevel="0" collapsed="false">
      <c r="C380" s="190"/>
      <c r="D380" s="211"/>
      <c r="E380" s="211"/>
      <c r="F380" s="211"/>
      <c r="G380" s="211"/>
      <c r="H380" s="190"/>
      <c r="I380" s="189"/>
      <c r="J380" s="203"/>
      <c r="K380" s="203"/>
      <c r="L380" s="203"/>
      <c r="M380" s="203"/>
      <c r="N380" s="203"/>
      <c r="O380" s="203"/>
      <c r="P380" s="203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</row>
    <row r="381" customFormat="false" ht="12.75" hidden="false" customHeight="false" outlineLevel="0" collapsed="false">
      <c r="C381" s="190"/>
      <c r="D381" s="211"/>
      <c r="E381" s="211"/>
      <c r="F381" s="211"/>
      <c r="G381" s="211"/>
      <c r="H381" s="190"/>
      <c r="I381" s="189"/>
      <c r="J381" s="203"/>
      <c r="K381" s="203"/>
      <c r="L381" s="203"/>
      <c r="M381" s="203"/>
      <c r="N381" s="203"/>
      <c r="O381" s="203"/>
      <c r="P381" s="203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</row>
    <row r="382" customFormat="false" ht="12.75" hidden="false" customHeight="false" outlineLevel="0" collapsed="false">
      <c r="C382" s="190"/>
      <c r="D382" s="211"/>
      <c r="E382" s="211"/>
      <c r="F382" s="211"/>
      <c r="G382" s="211"/>
      <c r="H382" s="190"/>
      <c r="I382" s="189"/>
      <c r="J382" s="203"/>
      <c r="K382" s="203"/>
      <c r="L382" s="203"/>
      <c r="M382" s="203"/>
      <c r="N382" s="203"/>
      <c r="O382" s="203"/>
      <c r="P382" s="203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</row>
    <row r="383" customFormat="false" ht="12.75" hidden="false" customHeight="false" outlineLevel="0" collapsed="false">
      <c r="C383" s="190"/>
      <c r="D383" s="211"/>
      <c r="E383" s="211"/>
      <c r="F383" s="211"/>
      <c r="G383" s="211"/>
      <c r="H383" s="190"/>
      <c r="I383" s="189"/>
      <c r="J383" s="203"/>
      <c r="K383" s="203"/>
      <c r="L383" s="203"/>
      <c r="M383" s="203"/>
      <c r="N383" s="203"/>
      <c r="O383" s="203"/>
      <c r="P383" s="203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</row>
    <row r="384" customFormat="false" ht="12.75" hidden="false" customHeight="false" outlineLevel="0" collapsed="false">
      <c r="C384" s="190"/>
      <c r="D384" s="211"/>
      <c r="E384" s="211"/>
      <c r="F384" s="211"/>
      <c r="G384" s="211"/>
      <c r="H384" s="190"/>
      <c r="I384" s="189"/>
      <c r="J384" s="203"/>
      <c r="K384" s="203"/>
      <c r="L384" s="203"/>
      <c r="M384" s="203"/>
      <c r="N384" s="203"/>
      <c r="O384" s="203"/>
      <c r="P384" s="203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</row>
    <row r="385" customFormat="false" ht="12.75" hidden="false" customHeight="false" outlineLevel="0" collapsed="false">
      <c r="C385" s="190"/>
      <c r="D385" s="211"/>
      <c r="E385" s="211"/>
      <c r="F385" s="211"/>
      <c r="G385" s="211"/>
      <c r="H385" s="190"/>
      <c r="I385" s="189"/>
      <c r="J385" s="203"/>
      <c r="K385" s="203"/>
      <c r="L385" s="203"/>
      <c r="M385" s="203"/>
      <c r="N385" s="203"/>
      <c r="O385" s="203"/>
      <c r="P385" s="203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</row>
    <row r="386" customFormat="false" ht="12.75" hidden="false" customHeight="false" outlineLevel="0" collapsed="false">
      <c r="C386" s="190"/>
      <c r="D386" s="211"/>
      <c r="E386" s="211"/>
      <c r="F386" s="211"/>
      <c r="G386" s="211"/>
      <c r="H386" s="190"/>
      <c r="I386" s="189"/>
      <c r="J386" s="203"/>
      <c r="K386" s="203"/>
      <c r="L386" s="203"/>
      <c r="M386" s="203"/>
      <c r="N386" s="203"/>
      <c r="O386" s="203"/>
      <c r="P386" s="203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</row>
    <row r="387" customFormat="false" ht="12.75" hidden="false" customHeight="false" outlineLevel="0" collapsed="false">
      <c r="C387" s="190"/>
      <c r="D387" s="211"/>
      <c r="E387" s="211"/>
      <c r="F387" s="211"/>
      <c r="G387" s="211"/>
      <c r="H387" s="190"/>
      <c r="I387" s="189"/>
      <c r="J387" s="203"/>
      <c r="K387" s="203"/>
      <c r="L387" s="203"/>
      <c r="M387" s="203"/>
      <c r="N387" s="203"/>
      <c r="O387" s="203"/>
      <c r="P387" s="203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</row>
    <row r="388" customFormat="false" ht="12.75" hidden="false" customHeight="false" outlineLevel="0" collapsed="false">
      <c r="C388" s="190"/>
      <c r="D388" s="211"/>
      <c r="E388" s="211"/>
      <c r="F388" s="211"/>
      <c r="G388" s="211"/>
      <c r="H388" s="190"/>
      <c r="I388" s="189"/>
      <c r="J388" s="203"/>
      <c r="K388" s="203"/>
      <c r="L388" s="203"/>
      <c r="M388" s="203"/>
      <c r="N388" s="203"/>
      <c r="O388" s="203"/>
      <c r="P388" s="203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</row>
    <row r="389" customFormat="false" ht="12.75" hidden="false" customHeight="false" outlineLevel="0" collapsed="false">
      <c r="C389" s="190"/>
      <c r="D389" s="211"/>
      <c r="E389" s="211"/>
      <c r="F389" s="211"/>
      <c r="G389" s="211"/>
      <c r="H389" s="190"/>
      <c r="I389" s="189"/>
      <c r="J389" s="203"/>
      <c r="K389" s="203"/>
      <c r="L389" s="203"/>
      <c r="M389" s="203"/>
      <c r="N389" s="203"/>
      <c r="O389" s="203"/>
      <c r="P389" s="203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</row>
    <row r="390" customFormat="false" ht="12.75" hidden="false" customHeight="false" outlineLevel="0" collapsed="false">
      <c r="C390" s="190"/>
      <c r="D390" s="211"/>
      <c r="E390" s="211"/>
      <c r="F390" s="211"/>
      <c r="G390" s="211"/>
      <c r="H390" s="190"/>
      <c r="I390" s="189"/>
      <c r="J390" s="203"/>
      <c r="K390" s="203"/>
      <c r="L390" s="203"/>
      <c r="M390" s="203"/>
      <c r="N390" s="203"/>
      <c r="O390" s="203"/>
      <c r="P390" s="203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</row>
    <row r="391" customFormat="false" ht="12.75" hidden="false" customHeight="false" outlineLevel="0" collapsed="false">
      <c r="C391" s="190"/>
      <c r="D391" s="211"/>
      <c r="E391" s="211"/>
      <c r="F391" s="211"/>
      <c r="G391" s="211"/>
      <c r="H391" s="190"/>
      <c r="I391" s="189"/>
      <c r="J391" s="203"/>
      <c r="K391" s="203"/>
      <c r="L391" s="203"/>
      <c r="M391" s="203"/>
      <c r="N391" s="203"/>
      <c r="O391" s="203"/>
      <c r="P391" s="203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</row>
    <row r="392" customFormat="false" ht="12.75" hidden="false" customHeight="false" outlineLevel="0" collapsed="false">
      <c r="C392" s="190"/>
      <c r="D392" s="211"/>
      <c r="E392" s="211"/>
      <c r="F392" s="211"/>
      <c r="G392" s="211"/>
      <c r="H392" s="190"/>
      <c r="I392" s="189"/>
      <c r="J392" s="203"/>
      <c r="K392" s="203"/>
      <c r="L392" s="203"/>
      <c r="M392" s="203"/>
      <c r="N392" s="203"/>
      <c r="O392" s="203"/>
      <c r="P392" s="203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</row>
    <row r="393" customFormat="false" ht="12.75" hidden="false" customHeight="false" outlineLevel="0" collapsed="false">
      <c r="C393" s="190"/>
      <c r="D393" s="211"/>
      <c r="E393" s="211"/>
      <c r="F393" s="211"/>
      <c r="G393" s="211"/>
      <c r="H393" s="190"/>
      <c r="I393" s="189"/>
      <c r="J393" s="203"/>
      <c r="K393" s="203"/>
      <c r="L393" s="203"/>
      <c r="M393" s="203"/>
      <c r="N393" s="203"/>
      <c r="O393" s="203"/>
      <c r="P393" s="203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</row>
    <row r="394" customFormat="false" ht="12.75" hidden="false" customHeight="false" outlineLevel="0" collapsed="false">
      <c r="C394" s="190"/>
      <c r="D394" s="211"/>
      <c r="E394" s="211"/>
      <c r="F394" s="211"/>
      <c r="G394" s="211"/>
      <c r="H394" s="190"/>
      <c r="I394" s="189"/>
      <c r="J394" s="203"/>
      <c r="K394" s="203"/>
      <c r="L394" s="203"/>
      <c r="M394" s="203"/>
      <c r="N394" s="203"/>
      <c r="O394" s="203"/>
      <c r="P394" s="203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</row>
    <row r="395" customFormat="false" ht="12.75" hidden="false" customHeight="false" outlineLevel="0" collapsed="false">
      <c r="C395" s="190"/>
      <c r="D395" s="211"/>
      <c r="E395" s="211"/>
      <c r="F395" s="211"/>
      <c r="G395" s="211"/>
      <c r="H395" s="190"/>
      <c r="I395" s="189"/>
      <c r="J395" s="203"/>
      <c r="K395" s="203"/>
      <c r="L395" s="203"/>
      <c r="M395" s="203"/>
      <c r="N395" s="203"/>
      <c r="O395" s="203"/>
      <c r="P395" s="203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</row>
    <row r="396" customFormat="false" ht="12.75" hidden="false" customHeight="false" outlineLevel="0" collapsed="false">
      <c r="C396" s="190"/>
      <c r="D396" s="211"/>
      <c r="E396" s="211"/>
      <c r="F396" s="211"/>
      <c r="G396" s="211"/>
      <c r="H396" s="190"/>
      <c r="I396" s="189"/>
      <c r="J396" s="203"/>
      <c r="K396" s="203"/>
      <c r="L396" s="203"/>
      <c r="M396" s="203"/>
      <c r="N396" s="203"/>
      <c r="O396" s="203"/>
      <c r="P396" s="203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</row>
    <row r="397" customFormat="false" ht="12.75" hidden="false" customHeight="false" outlineLevel="0" collapsed="false">
      <c r="C397" s="190"/>
      <c r="D397" s="211"/>
      <c r="E397" s="211"/>
      <c r="F397" s="211"/>
      <c r="G397" s="211"/>
      <c r="H397" s="190"/>
      <c r="I397" s="189"/>
      <c r="J397" s="203"/>
      <c r="K397" s="203"/>
      <c r="L397" s="203"/>
      <c r="M397" s="203"/>
      <c r="N397" s="203"/>
      <c r="O397" s="203"/>
      <c r="P397" s="203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</row>
    <row r="398" customFormat="false" ht="12.75" hidden="false" customHeight="false" outlineLevel="0" collapsed="false">
      <c r="C398" s="190"/>
      <c r="D398" s="211"/>
      <c r="E398" s="211"/>
      <c r="F398" s="211"/>
      <c r="G398" s="211"/>
      <c r="H398" s="190"/>
      <c r="I398" s="189"/>
      <c r="J398" s="203"/>
      <c r="K398" s="203"/>
      <c r="L398" s="203"/>
      <c r="M398" s="203"/>
      <c r="N398" s="203"/>
      <c r="O398" s="203"/>
      <c r="P398" s="203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</row>
    <row r="399" customFormat="false" ht="12.75" hidden="false" customHeight="false" outlineLevel="0" collapsed="false">
      <c r="C399" s="190"/>
      <c r="D399" s="211"/>
      <c r="E399" s="211"/>
      <c r="F399" s="211"/>
      <c r="G399" s="211"/>
      <c r="H399" s="190"/>
      <c r="I399" s="189"/>
      <c r="J399" s="203"/>
      <c r="K399" s="203"/>
      <c r="L399" s="203"/>
      <c r="M399" s="203"/>
      <c r="N399" s="203"/>
      <c r="O399" s="203"/>
      <c r="P399" s="203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</row>
    <row r="400" customFormat="false" ht="12.75" hidden="false" customHeight="false" outlineLevel="0" collapsed="false">
      <c r="C400" s="190"/>
      <c r="D400" s="211"/>
      <c r="E400" s="211"/>
      <c r="F400" s="211"/>
      <c r="G400" s="211"/>
      <c r="H400" s="190"/>
      <c r="I400" s="189"/>
      <c r="J400" s="203"/>
      <c r="K400" s="203"/>
      <c r="L400" s="203"/>
      <c r="M400" s="203"/>
      <c r="N400" s="203"/>
      <c r="O400" s="203"/>
      <c r="P400" s="203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</row>
    <row r="401" customFormat="false" ht="12.75" hidden="false" customHeight="false" outlineLevel="0" collapsed="false">
      <c r="C401" s="190"/>
      <c r="D401" s="211"/>
      <c r="E401" s="211"/>
      <c r="F401" s="211"/>
      <c r="G401" s="211"/>
      <c r="H401" s="190"/>
      <c r="I401" s="189"/>
      <c r="J401" s="203"/>
      <c r="K401" s="203"/>
      <c r="L401" s="203"/>
      <c r="M401" s="203"/>
      <c r="N401" s="203"/>
      <c r="O401" s="203"/>
      <c r="P401" s="203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</row>
    <row r="402" customFormat="false" ht="12.75" hidden="false" customHeight="false" outlineLevel="0" collapsed="false">
      <c r="C402" s="190"/>
      <c r="D402" s="211"/>
      <c r="E402" s="211"/>
      <c r="F402" s="211"/>
      <c r="G402" s="211"/>
      <c r="H402" s="190"/>
      <c r="I402" s="189"/>
      <c r="J402" s="203"/>
      <c r="K402" s="203"/>
      <c r="L402" s="203"/>
      <c r="M402" s="203"/>
      <c r="N402" s="203"/>
      <c r="O402" s="203"/>
      <c r="P402" s="203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</row>
    <row r="403" customFormat="false" ht="12.75" hidden="false" customHeight="false" outlineLevel="0" collapsed="false">
      <c r="C403" s="190"/>
      <c r="D403" s="211"/>
      <c r="E403" s="211"/>
      <c r="F403" s="211"/>
      <c r="G403" s="211"/>
      <c r="H403" s="190"/>
      <c r="I403" s="189"/>
      <c r="J403" s="203"/>
      <c r="K403" s="203"/>
      <c r="L403" s="203"/>
      <c r="M403" s="203"/>
      <c r="N403" s="203"/>
      <c r="O403" s="203"/>
      <c r="P403" s="203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</row>
    <row r="404" customFormat="false" ht="12.75" hidden="false" customHeight="false" outlineLevel="0" collapsed="false">
      <c r="C404" s="190"/>
      <c r="D404" s="211"/>
      <c r="E404" s="211"/>
      <c r="F404" s="211"/>
      <c r="G404" s="211"/>
      <c r="H404" s="190"/>
      <c r="I404" s="189"/>
      <c r="J404" s="203"/>
      <c r="K404" s="203"/>
      <c r="L404" s="203"/>
      <c r="M404" s="203"/>
      <c r="N404" s="203"/>
      <c r="O404" s="203"/>
      <c r="P404" s="203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</row>
    <row r="405" customFormat="false" ht="12.75" hidden="false" customHeight="false" outlineLevel="0" collapsed="false">
      <c r="C405" s="190"/>
      <c r="D405" s="211"/>
      <c r="E405" s="211"/>
      <c r="F405" s="211"/>
      <c r="G405" s="211"/>
      <c r="H405" s="190"/>
      <c r="I405" s="189"/>
      <c r="J405" s="203"/>
      <c r="K405" s="203"/>
      <c r="L405" s="203"/>
      <c r="M405" s="203"/>
      <c r="N405" s="203"/>
      <c r="O405" s="203"/>
      <c r="P405" s="203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</row>
    <row r="406" customFormat="false" ht="12.75" hidden="false" customHeight="false" outlineLevel="0" collapsed="false">
      <c r="C406" s="190"/>
      <c r="D406" s="211"/>
      <c r="E406" s="211"/>
      <c r="F406" s="211"/>
      <c r="G406" s="211"/>
      <c r="H406" s="190"/>
      <c r="I406" s="189"/>
      <c r="J406" s="203"/>
      <c r="K406" s="203"/>
      <c r="L406" s="203"/>
      <c r="M406" s="203"/>
      <c r="N406" s="203"/>
      <c r="O406" s="203"/>
      <c r="P406" s="203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</row>
    <row r="407" customFormat="false" ht="12.75" hidden="false" customHeight="false" outlineLevel="0" collapsed="false">
      <c r="C407" s="190"/>
      <c r="D407" s="211"/>
      <c r="E407" s="211"/>
      <c r="F407" s="211"/>
      <c r="G407" s="211"/>
      <c r="H407" s="190"/>
      <c r="I407" s="189"/>
      <c r="J407" s="203"/>
      <c r="K407" s="203"/>
      <c r="L407" s="203"/>
      <c r="M407" s="203"/>
      <c r="N407" s="203"/>
      <c r="O407" s="203"/>
      <c r="P407" s="203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</row>
    <row r="408" customFormat="false" ht="12.75" hidden="false" customHeight="false" outlineLevel="0" collapsed="false">
      <c r="C408" s="190"/>
      <c r="D408" s="211"/>
      <c r="E408" s="211"/>
      <c r="F408" s="211"/>
      <c r="G408" s="211"/>
      <c r="H408" s="190"/>
      <c r="I408" s="189"/>
      <c r="J408" s="203"/>
      <c r="K408" s="203"/>
      <c r="L408" s="203"/>
      <c r="M408" s="203"/>
      <c r="N408" s="203"/>
      <c r="O408" s="203"/>
      <c r="P408" s="203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</row>
    <row r="409" customFormat="false" ht="12.75" hidden="false" customHeight="false" outlineLevel="0" collapsed="false">
      <c r="C409" s="190"/>
      <c r="D409" s="211"/>
      <c r="E409" s="211"/>
      <c r="F409" s="211"/>
      <c r="G409" s="211"/>
      <c r="H409" s="190"/>
      <c r="I409" s="189"/>
      <c r="J409" s="203"/>
      <c r="K409" s="203"/>
      <c r="L409" s="203"/>
      <c r="M409" s="203"/>
      <c r="N409" s="203"/>
      <c r="O409" s="203"/>
      <c r="P409" s="203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</row>
    <row r="410" customFormat="false" ht="12.75" hidden="false" customHeight="false" outlineLevel="0" collapsed="false">
      <c r="C410" s="190"/>
      <c r="D410" s="211"/>
      <c r="E410" s="211"/>
      <c r="F410" s="211"/>
      <c r="G410" s="211"/>
      <c r="H410" s="190"/>
      <c r="I410" s="189"/>
      <c r="J410" s="203"/>
      <c r="K410" s="203"/>
      <c r="L410" s="203"/>
      <c r="M410" s="203"/>
      <c r="N410" s="203"/>
      <c r="O410" s="203"/>
      <c r="P410" s="203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</row>
    <row r="411" customFormat="false" ht="12.75" hidden="false" customHeight="false" outlineLevel="0" collapsed="false">
      <c r="C411" s="190"/>
      <c r="D411" s="211"/>
      <c r="E411" s="211"/>
      <c r="F411" s="211"/>
      <c r="G411" s="211"/>
      <c r="H411" s="190"/>
      <c r="I411" s="189"/>
      <c r="J411" s="203"/>
      <c r="K411" s="203"/>
      <c r="L411" s="203"/>
      <c r="M411" s="203"/>
      <c r="N411" s="203"/>
      <c r="O411" s="203"/>
      <c r="P411" s="203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</row>
    <row r="412" customFormat="false" ht="12.75" hidden="false" customHeight="false" outlineLevel="0" collapsed="false">
      <c r="C412" s="190"/>
      <c r="D412" s="211"/>
      <c r="E412" s="211"/>
      <c r="F412" s="211"/>
      <c r="G412" s="211"/>
      <c r="H412" s="190"/>
      <c r="I412" s="189"/>
      <c r="J412" s="203"/>
      <c r="K412" s="203"/>
      <c r="L412" s="203"/>
      <c r="M412" s="203"/>
      <c r="N412" s="203"/>
      <c r="O412" s="203"/>
      <c r="P412" s="203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</row>
    <row r="413" customFormat="false" ht="12.75" hidden="false" customHeight="false" outlineLevel="0" collapsed="false">
      <c r="C413" s="190"/>
      <c r="D413" s="211"/>
      <c r="E413" s="211"/>
      <c r="F413" s="211"/>
      <c r="G413" s="211"/>
      <c r="H413" s="190"/>
      <c r="I413" s="189"/>
      <c r="J413" s="203"/>
      <c r="K413" s="203"/>
      <c r="L413" s="203"/>
      <c r="M413" s="203"/>
      <c r="N413" s="203"/>
      <c r="O413" s="203"/>
      <c r="P413" s="203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</row>
    <row r="414" customFormat="false" ht="12.75" hidden="false" customHeight="false" outlineLevel="0" collapsed="false">
      <c r="C414" s="190"/>
      <c r="D414" s="211"/>
      <c r="E414" s="211"/>
      <c r="F414" s="211"/>
      <c r="G414" s="211"/>
      <c r="H414" s="190"/>
      <c r="I414" s="189"/>
      <c r="J414" s="203"/>
      <c r="K414" s="203"/>
      <c r="L414" s="203"/>
      <c r="M414" s="203"/>
      <c r="N414" s="203"/>
      <c r="O414" s="203"/>
      <c r="P414" s="203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</row>
    <row r="415" customFormat="false" ht="12.75" hidden="false" customHeight="false" outlineLevel="0" collapsed="false">
      <c r="C415" s="190"/>
      <c r="D415" s="211"/>
      <c r="E415" s="211"/>
      <c r="F415" s="211"/>
      <c r="G415" s="211"/>
      <c r="H415" s="190"/>
      <c r="I415" s="189"/>
      <c r="J415" s="203"/>
      <c r="K415" s="203"/>
      <c r="L415" s="203"/>
      <c r="M415" s="203"/>
      <c r="N415" s="203"/>
      <c r="O415" s="203"/>
      <c r="P415" s="203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</row>
    <row r="416" customFormat="false" ht="12.75" hidden="false" customHeight="false" outlineLevel="0" collapsed="false">
      <c r="C416" s="190"/>
      <c r="D416" s="211"/>
      <c r="E416" s="211"/>
      <c r="F416" s="211"/>
      <c r="G416" s="211"/>
      <c r="H416" s="190"/>
      <c r="I416" s="189"/>
      <c r="J416" s="203"/>
      <c r="K416" s="203"/>
      <c r="L416" s="203"/>
      <c r="M416" s="203"/>
      <c r="N416" s="203"/>
      <c r="O416" s="203"/>
      <c r="P416" s="203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</row>
    <row r="417" customFormat="false" ht="12.75" hidden="false" customHeight="false" outlineLevel="0" collapsed="false">
      <c r="C417" s="190"/>
      <c r="D417" s="211"/>
      <c r="E417" s="211"/>
      <c r="F417" s="211"/>
      <c r="G417" s="211"/>
      <c r="H417" s="190"/>
      <c r="I417" s="189"/>
      <c r="J417" s="203"/>
      <c r="K417" s="203"/>
      <c r="L417" s="203"/>
      <c r="M417" s="203"/>
      <c r="N417" s="203"/>
      <c r="O417" s="203"/>
      <c r="P417" s="203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</row>
    <row r="418" customFormat="false" ht="12.75" hidden="false" customHeight="false" outlineLevel="0" collapsed="false">
      <c r="C418" s="190"/>
      <c r="D418" s="211"/>
      <c r="E418" s="211"/>
      <c r="F418" s="211"/>
      <c r="G418" s="211"/>
      <c r="H418" s="190"/>
      <c r="I418" s="189"/>
      <c r="J418" s="203"/>
      <c r="K418" s="203"/>
      <c r="L418" s="203"/>
      <c r="M418" s="203"/>
      <c r="N418" s="203"/>
      <c r="O418" s="203"/>
      <c r="P418" s="203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</row>
    <row r="419" customFormat="false" ht="12.75" hidden="false" customHeight="false" outlineLevel="0" collapsed="false">
      <c r="C419" s="190"/>
      <c r="D419" s="211"/>
      <c r="E419" s="211"/>
      <c r="F419" s="211"/>
      <c r="G419" s="211"/>
      <c r="H419" s="190"/>
      <c r="I419" s="189"/>
      <c r="J419" s="203"/>
      <c r="K419" s="203"/>
      <c r="L419" s="203"/>
      <c r="M419" s="203"/>
      <c r="N419" s="203"/>
      <c r="O419" s="203"/>
      <c r="P419" s="203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</row>
    <row r="420" customFormat="false" ht="12.75" hidden="false" customHeight="false" outlineLevel="0" collapsed="false">
      <c r="C420" s="190"/>
      <c r="D420" s="211"/>
      <c r="E420" s="211"/>
      <c r="F420" s="211"/>
      <c r="G420" s="211"/>
      <c r="H420" s="190"/>
      <c r="I420" s="189"/>
      <c r="J420" s="203"/>
      <c r="K420" s="203"/>
      <c r="L420" s="203"/>
      <c r="M420" s="203"/>
      <c r="N420" s="203"/>
      <c r="O420" s="203"/>
      <c r="P420" s="203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</row>
    <row r="421" customFormat="false" ht="12.75" hidden="false" customHeight="false" outlineLevel="0" collapsed="false">
      <c r="C421" s="190"/>
      <c r="D421" s="211"/>
      <c r="E421" s="211"/>
      <c r="F421" s="211"/>
      <c r="G421" s="211"/>
      <c r="H421" s="190"/>
      <c r="I421" s="189"/>
      <c r="J421" s="203"/>
      <c r="K421" s="203"/>
      <c r="L421" s="203"/>
      <c r="M421" s="203"/>
      <c r="N421" s="203"/>
      <c r="O421" s="203"/>
      <c r="P421" s="203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</row>
    <row r="422" customFormat="false" ht="12.75" hidden="false" customHeight="false" outlineLevel="0" collapsed="false">
      <c r="C422" s="190"/>
      <c r="D422" s="211"/>
      <c r="E422" s="211"/>
      <c r="F422" s="211"/>
      <c r="G422" s="211"/>
      <c r="H422" s="190"/>
      <c r="I422" s="189"/>
      <c r="J422" s="203"/>
      <c r="K422" s="203"/>
      <c r="L422" s="203"/>
      <c r="M422" s="203"/>
      <c r="N422" s="203"/>
      <c r="O422" s="203"/>
      <c r="P422" s="203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</row>
    <row r="423" customFormat="false" ht="12.75" hidden="false" customHeight="false" outlineLevel="0" collapsed="false">
      <c r="C423" s="190"/>
      <c r="D423" s="211"/>
      <c r="E423" s="211"/>
      <c r="F423" s="211"/>
      <c r="G423" s="211"/>
      <c r="H423" s="190"/>
      <c r="I423" s="189"/>
      <c r="J423" s="203"/>
      <c r="K423" s="203"/>
      <c r="L423" s="203"/>
      <c r="M423" s="203"/>
      <c r="N423" s="203"/>
      <c r="O423" s="203"/>
      <c r="P423" s="203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</row>
    <row r="424" customFormat="false" ht="12.75" hidden="false" customHeight="false" outlineLevel="0" collapsed="false">
      <c r="C424" s="190"/>
      <c r="D424" s="211"/>
      <c r="E424" s="211"/>
      <c r="F424" s="211"/>
      <c r="G424" s="211"/>
      <c r="H424" s="190"/>
      <c r="I424" s="189"/>
      <c r="J424" s="203"/>
      <c r="K424" s="203"/>
      <c r="L424" s="203"/>
      <c r="M424" s="203"/>
      <c r="N424" s="203"/>
      <c r="O424" s="203"/>
      <c r="P424" s="203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</row>
    <row r="425" customFormat="false" ht="12.75" hidden="false" customHeight="false" outlineLevel="0" collapsed="false">
      <c r="C425" s="190"/>
      <c r="D425" s="211"/>
      <c r="E425" s="211"/>
      <c r="F425" s="211"/>
      <c r="G425" s="211"/>
      <c r="H425" s="190"/>
      <c r="I425" s="189"/>
      <c r="J425" s="203"/>
      <c r="K425" s="203"/>
      <c r="L425" s="203"/>
      <c r="M425" s="203"/>
      <c r="N425" s="203"/>
      <c r="O425" s="203"/>
      <c r="P425" s="203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</row>
    <row r="426" customFormat="false" ht="12.75" hidden="false" customHeight="false" outlineLevel="0" collapsed="false">
      <c r="C426" s="190"/>
      <c r="D426" s="211"/>
      <c r="E426" s="211"/>
      <c r="F426" s="211"/>
      <c r="G426" s="211"/>
      <c r="H426" s="190"/>
      <c r="I426" s="189"/>
      <c r="J426" s="203"/>
      <c r="K426" s="203"/>
      <c r="L426" s="203"/>
      <c r="M426" s="203"/>
      <c r="N426" s="203"/>
      <c r="O426" s="203"/>
      <c r="P426" s="203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</row>
    <row r="427" customFormat="false" ht="12.75" hidden="false" customHeight="false" outlineLevel="0" collapsed="false">
      <c r="C427" s="190"/>
      <c r="D427" s="211"/>
      <c r="E427" s="211"/>
      <c r="F427" s="211"/>
      <c r="G427" s="211"/>
      <c r="H427" s="190"/>
      <c r="I427" s="189"/>
      <c r="J427" s="203"/>
      <c r="K427" s="203"/>
      <c r="L427" s="203"/>
      <c r="M427" s="203"/>
      <c r="N427" s="203"/>
      <c r="O427" s="203"/>
      <c r="P427" s="203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</row>
    <row r="428" customFormat="false" ht="12.75" hidden="false" customHeight="false" outlineLevel="0" collapsed="false">
      <c r="C428" s="190"/>
      <c r="D428" s="211"/>
      <c r="E428" s="211"/>
      <c r="F428" s="211"/>
      <c r="G428" s="211"/>
      <c r="H428" s="190"/>
      <c r="I428" s="189"/>
      <c r="J428" s="203"/>
      <c r="K428" s="203"/>
      <c r="L428" s="203"/>
      <c r="M428" s="203"/>
      <c r="N428" s="203"/>
      <c r="O428" s="203"/>
      <c r="P428" s="203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</row>
    <row r="429" customFormat="false" ht="12.75" hidden="false" customHeight="false" outlineLevel="0" collapsed="false">
      <c r="C429" s="190"/>
      <c r="D429" s="211"/>
      <c r="E429" s="211"/>
      <c r="F429" s="211"/>
      <c r="G429" s="211"/>
      <c r="H429" s="190"/>
      <c r="I429" s="189"/>
      <c r="J429" s="203"/>
      <c r="K429" s="203"/>
      <c r="L429" s="203"/>
      <c r="M429" s="203"/>
      <c r="N429" s="203"/>
      <c r="O429" s="203"/>
      <c r="P429" s="203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</row>
    <row r="430" customFormat="false" ht="12.75" hidden="false" customHeight="false" outlineLevel="0" collapsed="false">
      <c r="C430" s="190"/>
      <c r="D430" s="211"/>
      <c r="E430" s="211"/>
      <c r="F430" s="211"/>
      <c r="G430" s="211"/>
      <c r="H430" s="190"/>
      <c r="I430" s="189"/>
      <c r="J430" s="203"/>
      <c r="K430" s="203"/>
      <c r="L430" s="203"/>
      <c r="M430" s="203"/>
      <c r="N430" s="203"/>
      <c r="O430" s="203"/>
      <c r="P430" s="203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</row>
    <row r="431" customFormat="false" ht="12.75" hidden="false" customHeight="false" outlineLevel="0" collapsed="false">
      <c r="C431" s="190"/>
      <c r="D431" s="211"/>
      <c r="E431" s="211"/>
      <c r="F431" s="211"/>
      <c r="G431" s="211"/>
      <c r="H431" s="190"/>
      <c r="I431" s="189"/>
      <c r="J431" s="203"/>
      <c r="K431" s="203"/>
      <c r="L431" s="203"/>
      <c r="M431" s="203"/>
      <c r="N431" s="203"/>
      <c r="O431" s="203"/>
      <c r="P431" s="203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</row>
    <row r="432" customFormat="false" ht="12.75" hidden="false" customHeight="false" outlineLevel="0" collapsed="false">
      <c r="C432" s="190"/>
      <c r="D432" s="211"/>
      <c r="E432" s="211"/>
      <c r="F432" s="211"/>
      <c r="G432" s="211"/>
      <c r="H432" s="190"/>
      <c r="I432" s="189"/>
      <c r="J432" s="203"/>
      <c r="K432" s="203"/>
      <c r="L432" s="203"/>
      <c r="M432" s="203"/>
      <c r="N432" s="203"/>
      <c r="O432" s="203"/>
      <c r="P432" s="203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</row>
    <row r="433" customFormat="false" ht="12.75" hidden="false" customHeight="false" outlineLevel="0" collapsed="false">
      <c r="C433" s="190"/>
      <c r="D433" s="211"/>
      <c r="E433" s="211"/>
      <c r="F433" s="211"/>
      <c r="G433" s="211"/>
      <c r="H433" s="190"/>
      <c r="I433" s="189"/>
      <c r="J433" s="203"/>
      <c r="K433" s="203"/>
      <c r="L433" s="203"/>
      <c r="M433" s="203"/>
      <c r="N433" s="203"/>
      <c r="O433" s="203"/>
      <c r="P433" s="203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</row>
    <row r="434" customFormat="false" ht="12.75" hidden="false" customHeight="false" outlineLevel="0" collapsed="false">
      <c r="C434" s="190"/>
      <c r="D434" s="211"/>
      <c r="E434" s="211"/>
      <c r="F434" s="211"/>
      <c r="G434" s="211"/>
      <c r="H434" s="190"/>
      <c r="I434" s="189"/>
      <c r="J434" s="203"/>
      <c r="K434" s="203"/>
      <c r="L434" s="203"/>
      <c r="M434" s="203"/>
      <c r="N434" s="203"/>
      <c r="O434" s="203"/>
      <c r="P434" s="203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</row>
    <row r="435" customFormat="false" ht="12.75" hidden="false" customHeight="false" outlineLevel="0" collapsed="false">
      <c r="C435" s="190"/>
      <c r="D435" s="211"/>
      <c r="E435" s="211"/>
      <c r="F435" s="211"/>
      <c r="G435" s="211"/>
      <c r="H435" s="190"/>
      <c r="I435" s="189"/>
      <c r="J435" s="203"/>
      <c r="K435" s="203"/>
      <c r="L435" s="203"/>
      <c r="M435" s="203"/>
      <c r="N435" s="203"/>
      <c r="O435" s="203"/>
      <c r="P435" s="203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</row>
    <row r="436" customFormat="false" ht="12.75" hidden="false" customHeight="false" outlineLevel="0" collapsed="false">
      <c r="C436" s="190"/>
      <c r="D436" s="211"/>
      <c r="E436" s="211"/>
      <c r="F436" s="211"/>
      <c r="G436" s="211"/>
      <c r="H436" s="190"/>
      <c r="I436" s="189"/>
      <c r="J436" s="203"/>
      <c r="K436" s="203"/>
      <c r="L436" s="203"/>
      <c r="M436" s="203"/>
      <c r="N436" s="203"/>
      <c r="O436" s="203"/>
      <c r="P436" s="203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</row>
    <row r="437" customFormat="false" ht="12.75" hidden="false" customHeight="false" outlineLevel="0" collapsed="false">
      <c r="C437" s="190"/>
      <c r="D437" s="211"/>
      <c r="E437" s="211"/>
      <c r="F437" s="211"/>
      <c r="G437" s="211"/>
      <c r="H437" s="190"/>
      <c r="I437" s="189"/>
      <c r="J437" s="203"/>
      <c r="K437" s="203"/>
      <c r="L437" s="203"/>
      <c r="M437" s="203"/>
      <c r="N437" s="203"/>
      <c r="O437" s="203"/>
      <c r="P437" s="203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</row>
    <row r="438" customFormat="false" ht="12.75" hidden="false" customHeight="false" outlineLevel="0" collapsed="false">
      <c r="C438" s="190"/>
      <c r="D438" s="211"/>
      <c r="E438" s="211"/>
      <c r="F438" s="211"/>
      <c r="G438" s="211"/>
      <c r="H438" s="190"/>
      <c r="I438" s="189"/>
      <c r="J438" s="203"/>
      <c r="K438" s="203"/>
      <c r="L438" s="203"/>
      <c r="M438" s="203"/>
      <c r="N438" s="203"/>
      <c r="O438" s="203"/>
      <c r="P438" s="203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</row>
    <row r="439" customFormat="false" ht="12.75" hidden="false" customHeight="false" outlineLevel="0" collapsed="false">
      <c r="C439" s="190"/>
      <c r="D439" s="211"/>
      <c r="E439" s="211"/>
      <c r="F439" s="211"/>
      <c r="G439" s="211"/>
      <c r="H439" s="190"/>
      <c r="I439" s="189"/>
      <c r="J439" s="203"/>
      <c r="K439" s="203"/>
      <c r="L439" s="203"/>
      <c r="M439" s="203"/>
      <c r="N439" s="203"/>
      <c r="O439" s="203"/>
      <c r="P439" s="203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</row>
    <row r="440" customFormat="false" ht="12.75" hidden="false" customHeight="false" outlineLevel="0" collapsed="false">
      <c r="C440" s="190"/>
      <c r="D440" s="211"/>
      <c r="E440" s="211"/>
      <c r="F440" s="211"/>
      <c r="G440" s="211"/>
      <c r="H440" s="190"/>
      <c r="I440" s="189"/>
      <c r="J440" s="203"/>
      <c r="K440" s="203"/>
      <c r="L440" s="203"/>
      <c r="M440" s="203"/>
      <c r="N440" s="203"/>
      <c r="O440" s="203"/>
      <c r="P440" s="203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</row>
    <row r="441" customFormat="false" ht="12.75" hidden="false" customHeight="false" outlineLevel="0" collapsed="false">
      <c r="C441" s="190"/>
      <c r="D441" s="211"/>
      <c r="E441" s="211"/>
      <c r="F441" s="211"/>
      <c r="G441" s="211"/>
      <c r="H441" s="190"/>
      <c r="I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</row>
    <row r="442" customFormat="false" ht="12.75" hidden="false" customHeight="false" outlineLevel="0" collapsed="false">
      <c r="C442" s="190"/>
      <c r="D442" s="211"/>
      <c r="E442" s="211"/>
      <c r="F442" s="211"/>
      <c r="G442" s="211"/>
      <c r="H442" s="190"/>
      <c r="I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</row>
    <row r="443" customFormat="false" ht="12.75" hidden="false" customHeight="false" outlineLevel="0" collapsed="false">
      <c r="C443" s="190"/>
      <c r="D443" s="211"/>
      <c r="E443" s="211"/>
      <c r="F443" s="211"/>
      <c r="G443" s="211"/>
      <c r="H443" s="190"/>
      <c r="I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</row>
    <row r="444" customFormat="false" ht="12.75" hidden="false" customHeight="false" outlineLevel="0" collapsed="false">
      <c r="C444" s="190"/>
      <c r="D444" s="211"/>
      <c r="E444" s="211"/>
      <c r="F444" s="211"/>
      <c r="G444" s="211"/>
      <c r="H444" s="190"/>
      <c r="I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</row>
    <row r="445" customFormat="false" ht="12.75" hidden="false" customHeight="false" outlineLevel="0" collapsed="false">
      <c r="C445" s="190"/>
      <c r="D445" s="211"/>
      <c r="E445" s="211"/>
      <c r="F445" s="211"/>
      <c r="G445" s="211"/>
      <c r="H445" s="190"/>
      <c r="I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</row>
    <row r="446" customFormat="false" ht="12.75" hidden="false" customHeight="false" outlineLevel="0" collapsed="false">
      <c r="C446" s="190"/>
      <c r="D446" s="211"/>
      <c r="E446" s="211"/>
      <c r="F446" s="211"/>
      <c r="G446" s="211"/>
      <c r="H446" s="190"/>
      <c r="I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</row>
    <row r="447" customFormat="false" ht="12.75" hidden="false" customHeight="false" outlineLevel="0" collapsed="false">
      <c r="C447" s="190"/>
      <c r="D447" s="211"/>
      <c r="E447" s="211"/>
      <c r="F447" s="211"/>
      <c r="G447" s="211"/>
      <c r="H447" s="190"/>
      <c r="I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</row>
    <row r="448" customFormat="false" ht="12.75" hidden="false" customHeight="false" outlineLevel="0" collapsed="false">
      <c r="C448" s="190"/>
      <c r="D448" s="211"/>
      <c r="E448" s="211"/>
      <c r="F448" s="211"/>
      <c r="G448" s="211"/>
      <c r="H448" s="190"/>
      <c r="I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</row>
    <row r="449" customFormat="false" ht="12.75" hidden="false" customHeight="false" outlineLevel="0" collapsed="false">
      <c r="C449" s="190"/>
      <c r="D449" s="211"/>
      <c r="E449" s="211"/>
      <c r="F449" s="211"/>
      <c r="G449" s="211"/>
      <c r="H449" s="190"/>
      <c r="I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</row>
    <row r="450" customFormat="false" ht="12.75" hidden="false" customHeight="false" outlineLevel="0" collapsed="false">
      <c r="C450" s="190"/>
      <c r="D450" s="211"/>
      <c r="E450" s="211"/>
      <c r="F450" s="211"/>
      <c r="G450" s="211"/>
      <c r="H450" s="190"/>
      <c r="I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</row>
    <row r="451" customFormat="false" ht="12.75" hidden="false" customHeight="false" outlineLevel="0" collapsed="false">
      <c r="C451" s="190"/>
      <c r="D451" s="211"/>
      <c r="E451" s="211"/>
      <c r="F451" s="211"/>
      <c r="G451" s="211"/>
      <c r="H451" s="190"/>
      <c r="I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</row>
    <row r="452" customFormat="false" ht="12.75" hidden="false" customHeight="false" outlineLevel="0" collapsed="false">
      <c r="C452" s="190"/>
      <c r="D452" s="211"/>
      <c r="E452" s="211"/>
      <c r="F452" s="211"/>
      <c r="G452" s="211"/>
      <c r="H452" s="190"/>
      <c r="I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</row>
    <row r="453" customFormat="false" ht="12.75" hidden="false" customHeight="false" outlineLevel="0" collapsed="false">
      <c r="C453" s="190"/>
      <c r="D453" s="211"/>
      <c r="E453" s="211"/>
      <c r="F453" s="211"/>
      <c r="G453" s="211"/>
      <c r="H453" s="190"/>
      <c r="I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</row>
    <row r="454" customFormat="false" ht="12.75" hidden="false" customHeight="false" outlineLevel="0" collapsed="false">
      <c r="C454" s="190"/>
      <c r="D454" s="211"/>
      <c r="E454" s="211"/>
      <c r="F454" s="211"/>
      <c r="G454" s="211"/>
      <c r="H454" s="190"/>
      <c r="I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</row>
    <row r="455" customFormat="false" ht="12.75" hidden="false" customHeight="false" outlineLevel="0" collapsed="false">
      <c r="C455" s="190"/>
      <c r="D455" s="211"/>
      <c r="E455" s="211"/>
      <c r="F455" s="211"/>
      <c r="G455" s="211"/>
      <c r="H455" s="190"/>
      <c r="I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</row>
    <row r="456" customFormat="false" ht="12.75" hidden="false" customHeight="false" outlineLevel="0" collapsed="false">
      <c r="C456" s="190"/>
      <c r="D456" s="211"/>
      <c r="E456" s="211"/>
      <c r="F456" s="211"/>
      <c r="G456" s="211"/>
      <c r="H456" s="190"/>
      <c r="I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</row>
    <row r="457" customFormat="false" ht="12.75" hidden="false" customHeight="false" outlineLevel="0" collapsed="false">
      <c r="C457" s="190"/>
      <c r="D457" s="211"/>
      <c r="E457" s="211"/>
      <c r="F457" s="211"/>
      <c r="G457" s="211"/>
      <c r="H457" s="190"/>
      <c r="I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</row>
    <row r="458" customFormat="false" ht="12.75" hidden="false" customHeight="false" outlineLevel="0" collapsed="false">
      <c r="C458" s="190"/>
      <c r="D458" s="211"/>
      <c r="E458" s="211"/>
      <c r="F458" s="211"/>
      <c r="G458" s="211"/>
      <c r="H458" s="190"/>
      <c r="I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</row>
    <row r="459" customFormat="false" ht="12.75" hidden="false" customHeight="false" outlineLevel="0" collapsed="false">
      <c r="C459" s="190"/>
      <c r="D459" s="211"/>
      <c r="E459" s="211"/>
      <c r="F459" s="211"/>
      <c r="G459" s="211"/>
      <c r="H459" s="190"/>
      <c r="I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</row>
    <row r="460" customFormat="false" ht="12.75" hidden="false" customHeight="false" outlineLevel="0" collapsed="false">
      <c r="C460" s="190"/>
      <c r="D460" s="211"/>
      <c r="E460" s="211"/>
      <c r="F460" s="211"/>
      <c r="G460" s="211"/>
      <c r="H460" s="190"/>
      <c r="I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</row>
    <row r="461" customFormat="false" ht="12.75" hidden="false" customHeight="false" outlineLevel="0" collapsed="false">
      <c r="C461" s="190"/>
      <c r="D461" s="211"/>
      <c r="E461" s="211"/>
      <c r="F461" s="211"/>
      <c r="G461" s="211"/>
      <c r="H461" s="190"/>
      <c r="I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</row>
    <row r="462" customFormat="false" ht="12.75" hidden="false" customHeight="false" outlineLevel="0" collapsed="false">
      <c r="C462" s="190"/>
      <c r="D462" s="211"/>
      <c r="E462" s="211"/>
      <c r="F462" s="211"/>
      <c r="G462" s="211"/>
      <c r="H462" s="190"/>
      <c r="I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</row>
    <row r="463" customFormat="false" ht="12.75" hidden="false" customHeight="false" outlineLevel="0" collapsed="false">
      <c r="C463" s="190"/>
      <c r="D463" s="211"/>
      <c r="E463" s="211"/>
      <c r="F463" s="211"/>
      <c r="G463" s="211"/>
      <c r="H463" s="190"/>
      <c r="I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</row>
    <row r="464" customFormat="false" ht="12.75" hidden="false" customHeight="false" outlineLevel="0" collapsed="false">
      <c r="C464" s="190"/>
      <c r="D464" s="211"/>
      <c r="E464" s="211"/>
      <c r="F464" s="211"/>
      <c r="G464" s="211"/>
      <c r="H464" s="190"/>
      <c r="I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</row>
    <row r="465" customFormat="false" ht="12.75" hidden="false" customHeight="false" outlineLevel="0" collapsed="false">
      <c r="C465" s="190"/>
      <c r="D465" s="211"/>
      <c r="E465" s="211"/>
      <c r="F465" s="211"/>
      <c r="G465" s="211"/>
      <c r="H465" s="190"/>
      <c r="I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</row>
    <row r="466" customFormat="false" ht="12.75" hidden="false" customHeight="false" outlineLevel="0" collapsed="false">
      <c r="C466" s="190"/>
      <c r="D466" s="211"/>
      <c r="E466" s="211"/>
      <c r="F466" s="211"/>
      <c r="G466" s="211"/>
      <c r="H466" s="190"/>
      <c r="I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</row>
    <row r="467" customFormat="false" ht="12.75" hidden="false" customHeight="false" outlineLevel="0" collapsed="false">
      <c r="C467" s="190"/>
      <c r="D467" s="211"/>
      <c r="E467" s="211"/>
      <c r="F467" s="211"/>
      <c r="G467" s="211"/>
      <c r="H467" s="190"/>
      <c r="I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</row>
    <row r="468" customFormat="false" ht="12.75" hidden="false" customHeight="false" outlineLevel="0" collapsed="false">
      <c r="C468" s="190"/>
      <c r="D468" s="211"/>
      <c r="E468" s="211"/>
      <c r="F468" s="211"/>
      <c r="G468" s="211"/>
      <c r="H468" s="190"/>
      <c r="I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</row>
    <row r="469" customFormat="false" ht="12.75" hidden="false" customHeight="false" outlineLevel="0" collapsed="false">
      <c r="C469" s="190"/>
      <c r="D469" s="211"/>
      <c r="E469" s="211"/>
      <c r="F469" s="211"/>
      <c r="G469" s="211"/>
      <c r="H469" s="190"/>
      <c r="I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</row>
    <row r="470" customFormat="false" ht="12.75" hidden="false" customHeight="false" outlineLevel="0" collapsed="false">
      <c r="C470" s="190"/>
      <c r="D470" s="211"/>
      <c r="E470" s="211"/>
      <c r="F470" s="211"/>
      <c r="G470" s="211"/>
      <c r="H470" s="190"/>
      <c r="I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</row>
    <row r="471" customFormat="false" ht="12.75" hidden="false" customHeight="false" outlineLevel="0" collapsed="false">
      <c r="C471" s="190"/>
      <c r="D471" s="211"/>
      <c r="E471" s="211"/>
      <c r="F471" s="211"/>
      <c r="G471" s="211"/>
      <c r="H471" s="190"/>
      <c r="I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</row>
    <row r="472" customFormat="false" ht="12.75" hidden="false" customHeight="false" outlineLevel="0" collapsed="false">
      <c r="C472" s="190"/>
      <c r="D472" s="211"/>
      <c r="E472" s="211"/>
      <c r="F472" s="211"/>
      <c r="G472" s="211"/>
      <c r="H472" s="190"/>
      <c r="I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</row>
    <row r="473" customFormat="false" ht="12.75" hidden="false" customHeight="false" outlineLevel="0" collapsed="false">
      <c r="C473" s="190"/>
      <c r="D473" s="211"/>
      <c r="E473" s="211"/>
      <c r="F473" s="211"/>
      <c r="G473" s="211"/>
      <c r="H473" s="190"/>
      <c r="I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</row>
    <row r="474" customFormat="false" ht="12.75" hidden="false" customHeight="false" outlineLevel="0" collapsed="false">
      <c r="C474" s="190"/>
      <c r="D474" s="211"/>
      <c r="E474" s="211"/>
      <c r="F474" s="211"/>
      <c r="G474" s="211"/>
      <c r="H474" s="190"/>
      <c r="I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</row>
    <row r="475" customFormat="false" ht="12.75" hidden="false" customHeight="false" outlineLevel="0" collapsed="false">
      <c r="C475" s="190"/>
      <c r="D475" s="211"/>
      <c r="E475" s="211"/>
      <c r="F475" s="211"/>
      <c r="G475" s="211"/>
      <c r="H475" s="190"/>
      <c r="I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</row>
    <row r="476" customFormat="false" ht="12.75" hidden="false" customHeight="false" outlineLevel="0" collapsed="false">
      <c r="C476" s="190"/>
      <c r="D476" s="211"/>
      <c r="E476" s="211"/>
      <c r="F476" s="211"/>
      <c r="G476" s="211"/>
      <c r="H476" s="190"/>
      <c r="I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</row>
    <row r="477" customFormat="false" ht="12.75" hidden="false" customHeight="false" outlineLevel="0" collapsed="false">
      <c r="C477" s="190"/>
      <c r="D477" s="211"/>
      <c r="E477" s="211"/>
      <c r="F477" s="211"/>
      <c r="G477" s="211"/>
      <c r="H477" s="190"/>
      <c r="I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</row>
    <row r="478" customFormat="false" ht="12.75" hidden="false" customHeight="false" outlineLevel="0" collapsed="false">
      <c r="C478" s="190"/>
      <c r="D478" s="211"/>
      <c r="E478" s="211"/>
      <c r="F478" s="211"/>
      <c r="G478" s="211"/>
      <c r="H478" s="190"/>
      <c r="I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</row>
    <row r="479" customFormat="false" ht="12.75" hidden="false" customHeight="false" outlineLevel="0" collapsed="false">
      <c r="C479" s="190"/>
      <c r="D479" s="211"/>
      <c r="E479" s="211"/>
      <c r="F479" s="211"/>
      <c r="G479" s="211"/>
      <c r="H479" s="190"/>
      <c r="I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</row>
    <row r="480" customFormat="false" ht="12.75" hidden="false" customHeight="false" outlineLevel="0" collapsed="false">
      <c r="C480" s="190"/>
      <c r="D480" s="211"/>
      <c r="E480" s="211"/>
      <c r="F480" s="211"/>
      <c r="G480" s="211"/>
      <c r="H480" s="190"/>
      <c r="I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</row>
    <row r="481" customFormat="false" ht="12.75" hidden="false" customHeight="false" outlineLevel="0" collapsed="false">
      <c r="C481" s="190"/>
      <c r="D481" s="211"/>
      <c r="E481" s="211"/>
      <c r="F481" s="211"/>
      <c r="G481" s="211"/>
      <c r="H481" s="190"/>
      <c r="I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</row>
    <row r="482" customFormat="false" ht="12.75" hidden="false" customHeight="false" outlineLevel="0" collapsed="false">
      <c r="C482" s="190"/>
      <c r="D482" s="211"/>
      <c r="E482" s="211"/>
      <c r="F482" s="211"/>
      <c r="G482" s="211"/>
      <c r="H482" s="190"/>
      <c r="I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</row>
    <row r="483" customFormat="false" ht="12.75" hidden="false" customHeight="false" outlineLevel="0" collapsed="false">
      <c r="C483" s="190"/>
      <c r="D483" s="211"/>
      <c r="E483" s="211"/>
      <c r="F483" s="211"/>
      <c r="G483" s="211"/>
      <c r="H483" s="190"/>
      <c r="I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</row>
    <row r="484" customFormat="false" ht="12.75" hidden="false" customHeight="false" outlineLevel="0" collapsed="false">
      <c r="C484" s="190"/>
      <c r="D484" s="211"/>
      <c r="E484" s="211"/>
      <c r="F484" s="211"/>
      <c r="G484" s="211"/>
      <c r="H484" s="190"/>
      <c r="I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</row>
    <row r="485" customFormat="false" ht="12.75" hidden="false" customHeight="false" outlineLevel="0" collapsed="false">
      <c r="C485" s="190"/>
      <c r="D485" s="211"/>
      <c r="E485" s="211"/>
      <c r="F485" s="211"/>
      <c r="G485" s="211"/>
      <c r="H485" s="190"/>
      <c r="I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</row>
    <row r="486" customFormat="false" ht="12.75" hidden="false" customHeight="false" outlineLevel="0" collapsed="false">
      <c r="C486" s="155"/>
      <c r="D486" s="156"/>
      <c r="E486" s="156"/>
      <c r="F486" s="156"/>
      <c r="G486" s="156"/>
      <c r="H486" s="155"/>
    </row>
    <row r="487" customFormat="false" ht="12.75" hidden="false" customHeight="false" outlineLevel="0" collapsed="false">
      <c r="C487" s="155"/>
      <c r="D487" s="156"/>
      <c r="E487" s="156"/>
      <c r="F487" s="156"/>
      <c r="G487" s="156"/>
      <c r="H487" s="155"/>
    </row>
    <row r="488" customFormat="false" ht="12.75" hidden="false" customHeight="false" outlineLevel="0" collapsed="false">
      <c r="C488" s="155"/>
      <c r="D488" s="156"/>
      <c r="E488" s="156"/>
      <c r="F488" s="156"/>
      <c r="G488" s="156"/>
      <c r="H488" s="155"/>
    </row>
    <row r="489" customFormat="false" ht="12.75" hidden="false" customHeight="false" outlineLevel="0" collapsed="false">
      <c r="C489" s="155"/>
      <c r="D489" s="156"/>
      <c r="E489" s="156"/>
      <c r="F489" s="156"/>
      <c r="G489" s="156"/>
      <c r="H489" s="155"/>
    </row>
    <row r="490" customFormat="false" ht="12.75" hidden="false" customHeight="false" outlineLevel="0" collapsed="false">
      <c r="C490" s="155"/>
      <c r="D490" s="156"/>
      <c r="E490" s="156"/>
      <c r="F490" s="156"/>
      <c r="G490" s="156"/>
      <c r="H490" s="155"/>
    </row>
    <row r="491" customFormat="false" ht="12.75" hidden="false" customHeight="false" outlineLevel="0" collapsed="false">
      <c r="C491" s="155"/>
      <c r="D491" s="156"/>
      <c r="E491" s="156"/>
      <c r="F491" s="156"/>
      <c r="G491" s="156"/>
      <c r="H491" s="155"/>
    </row>
    <row r="492" customFormat="false" ht="12.75" hidden="false" customHeight="false" outlineLevel="0" collapsed="false">
      <c r="C492" s="155"/>
      <c r="D492" s="156"/>
      <c r="E492" s="156"/>
      <c r="F492" s="156"/>
      <c r="G492" s="156"/>
      <c r="H492" s="155"/>
    </row>
    <row r="493" customFormat="false" ht="12.75" hidden="false" customHeight="false" outlineLevel="0" collapsed="false">
      <c r="C493" s="155"/>
      <c r="D493" s="156"/>
      <c r="E493" s="156"/>
      <c r="F493" s="156"/>
      <c r="G493" s="156"/>
      <c r="H493" s="155"/>
    </row>
    <row r="494" customFormat="false" ht="12.75" hidden="false" customHeight="false" outlineLevel="0" collapsed="false">
      <c r="C494" s="155"/>
      <c r="D494" s="156"/>
      <c r="E494" s="156"/>
      <c r="F494" s="156"/>
      <c r="G494" s="156"/>
      <c r="H494" s="155"/>
    </row>
    <row r="495" customFormat="false" ht="12.75" hidden="false" customHeight="false" outlineLevel="0" collapsed="false">
      <c r="C495" s="155"/>
      <c r="D495" s="156"/>
      <c r="E495" s="156"/>
      <c r="F495" s="156"/>
      <c r="G495" s="156"/>
      <c r="H495" s="155"/>
    </row>
    <row r="496" customFormat="false" ht="12.75" hidden="false" customHeight="false" outlineLevel="0" collapsed="false">
      <c r="C496" s="155"/>
      <c r="D496" s="156"/>
      <c r="E496" s="156"/>
      <c r="F496" s="156"/>
      <c r="G496" s="156"/>
      <c r="H496" s="155"/>
    </row>
    <row r="497" customFormat="false" ht="12.75" hidden="false" customHeight="false" outlineLevel="0" collapsed="false">
      <c r="C497" s="155"/>
      <c r="D497" s="156"/>
      <c r="E497" s="156"/>
      <c r="F497" s="156"/>
      <c r="G497" s="156"/>
      <c r="H497" s="155"/>
    </row>
    <row r="498" customFormat="false" ht="12.75" hidden="false" customHeight="false" outlineLevel="0" collapsed="false">
      <c r="C498" s="155"/>
      <c r="D498" s="156"/>
      <c r="E498" s="156"/>
      <c r="F498" s="156"/>
      <c r="G498" s="156"/>
      <c r="H498" s="155"/>
    </row>
    <row r="499" customFormat="false" ht="12.75" hidden="false" customHeight="false" outlineLevel="0" collapsed="false">
      <c r="C499" s="155"/>
      <c r="D499" s="156"/>
      <c r="E499" s="156"/>
      <c r="F499" s="156"/>
      <c r="G499" s="156"/>
      <c r="H499" s="155"/>
    </row>
    <row r="500" customFormat="false" ht="12.75" hidden="false" customHeight="false" outlineLevel="0" collapsed="false">
      <c r="C500" s="155"/>
      <c r="D500" s="156"/>
      <c r="E500" s="156"/>
      <c r="F500" s="156"/>
      <c r="G500" s="156"/>
      <c r="H500" s="155"/>
    </row>
    <row r="501" customFormat="false" ht="12.75" hidden="false" customHeight="false" outlineLevel="0" collapsed="false">
      <c r="C501" s="155"/>
      <c r="D501" s="156"/>
      <c r="E501" s="156"/>
      <c r="F501" s="156"/>
      <c r="G501" s="156"/>
      <c r="H501" s="155"/>
    </row>
    <row r="502" customFormat="false" ht="12.75" hidden="false" customHeight="false" outlineLevel="0" collapsed="false">
      <c r="C502" s="155"/>
      <c r="D502" s="156"/>
      <c r="E502" s="156"/>
      <c r="F502" s="156"/>
      <c r="G502" s="156"/>
      <c r="H502" s="155"/>
    </row>
    <row r="503" customFormat="false" ht="12.75" hidden="false" customHeight="false" outlineLevel="0" collapsed="false">
      <c r="C503" s="155"/>
      <c r="D503" s="156"/>
      <c r="E503" s="156"/>
      <c r="F503" s="156"/>
      <c r="G503" s="156"/>
      <c r="H503" s="155"/>
    </row>
    <row r="504" customFormat="false" ht="12.75" hidden="false" customHeight="false" outlineLevel="0" collapsed="false">
      <c r="C504" s="155"/>
      <c r="D504" s="156"/>
      <c r="E504" s="156"/>
      <c r="F504" s="156"/>
      <c r="G504" s="156"/>
      <c r="H504" s="155"/>
    </row>
    <row r="505" customFormat="false" ht="12.75" hidden="false" customHeight="false" outlineLevel="0" collapsed="false">
      <c r="C505" s="155"/>
      <c r="D505" s="156"/>
      <c r="E505" s="156"/>
      <c r="F505" s="156"/>
      <c r="G505" s="156"/>
      <c r="H505" s="155"/>
    </row>
    <row r="506" customFormat="false" ht="12.75" hidden="false" customHeight="false" outlineLevel="0" collapsed="false">
      <c r="C506" s="155"/>
      <c r="D506" s="156"/>
      <c r="E506" s="156"/>
      <c r="F506" s="156"/>
      <c r="G506" s="156"/>
      <c r="H506" s="155"/>
    </row>
    <row r="507" customFormat="false" ht="12.75" hidden="false" customHeight="false" outlineLevel="0" collapsed="false">
      <c r="C507" s="155"/>
      <c r="D507" s="156"/>
      <c r="E507" s="156"/>
      <c r="F507" s="156"/>
      <c r="G507" s="156"/>
      <c r="H507" s="155"/>
    </row>
    <row r="508" customFormat="false" ht="12.75" hidden="false" customHeight="false" outlineLevel="0" collapsed="false">
      <c r="C508" s="155"/>
      <c r="D508" s="156"/>
      <c r="E508" s="156"/>
      <c r="F508" s="156"/>
      <c r="G508" s="156"/>
      <c r="H508" s="155"/>
    </row>
    <row r="509" customFormat="false" ht="12.75" hidden="false" customHeight="false" outlineLevel="0" collapsed="false">
      <c r="C509" s="155"/>
      <c r="D509" s="156"/>
      <c r="E509" s="156"/>
      <c r="F509" s="156"/>
      <c r="G509" s="156"/>
      <c r="H509" s="155"/>
    </row>
    <row r="510" customFormat="false" ht="12.75" hidden="false" customHeight="false" outlineLevel="0" collapsed="false">
      <c r="C510" s="155"/>
      <c r="D510" s="156"/>
      <c r="E510" s="156"/>
      <c r="F510" s="156"/>
      <c r="G510" s="156"/>
      <c r="H510" s="155"/>
    </row>
    <row r="511" customFormat="false" ht="12.75" hidden="false" customHeight="false" outlineLevel="0" collapsed="false">
      <c r="C511" s="155"/>
      <c r="D511" s="156"/>
      <c r="E511" s="156"/>
      <c r="F511" s="156"/>
      <c r="G511" s="156"/>
      <c r="H511" s="155"/>
    </row>
    <row r="512" customFormat="false" ht="12.75" hidden="false" customHeight="false" outlineLevel="0" collapsed="false">
      <c r="C512" s="155"/>
      <c r="D512" s="156"/>
      <c r="E512" s="156"/>
      <c r="F512" s="156"/>
      <c r="G512" s="156"/>
      <c r="H512" s="155"/>
    </row>
    <row r="513" customFormat="false" ht="12.75" hidden="false" customHeight="false" outlineLevel="0" collapsed="false">
      <c r="C513" s="155"/>
      <c r="D513" s="156"/>
      <c r="E513" s="156"/>
      <c r="F513" s="156"/>
      <c r="G513" s="156"/>
      <c r="H513" s="155"/>
    </row>
    <row r="514" customFormat="false" ht="12.75" hidden="false" customHeight="false" outlineLevel="0" collapsed="false">
      <c r="C514" s="155"/>
      <c r="D514" s="156"/>
      <c r="E514" s="156"/>
      <c r="F514" s="156"/>
      <c r="G514" s="156"/>
      <c r="H514" s="155"/>
    </row>
    <row r="515" customFormat="false" ht="12.75" hidden="false" customHeight="false" outlineLevel="0" collapsed="false">
      <c r="C515" s="155"/>
      <c r="D515" s="156"/>
      <c r="E515" s="156"/>
      <c r="F515" s="156"/>
      <c r="G515" s="156"/>
      <c r="H515" s="155"/>
    </row>
    <row r="516" customFormat="false" ht="12.75" hidden="false" customHeight="false" outlineLevel="0" collapsed="false">
      <c r="C516" s="155"/>
      <c r="D516" s="156"/>
      <c r="E516" s="156"/>
      <c r="F516" s="156"/>
      <c r="G516" s="156"/>
      <c r="H516" s="155"/>
    </row>
    <row r="517" customFormat="false" ht="12.75" hidden="false" customHeight="false" outlineLevel="0" collapsed="false">
      <c r="C517" s="155"/>
      <c r="D517" s="156"/>
      <c r="E517" s="156"/>
      <c r="F517" s="156"/>
      <c r="G517" s="156"/>
      <c r="H517" s="155"/>
    </row>
    <row r="518" customFormat="false" ht="12.75" hidden="false" customHeight="false" outlineLevel="0" collapsed="false">
      <c r="C518" s="155"/>
      <c r="D518" s="156"/>
      <c r="E518" s="156"/>
      <c r="F518" s="156"/>
      <c r="G518" s="156"/>
      <c r="H518" s="155"/>
    </row>
    <row r="519" customFormat="false" ht="12.75" hidden="false" customHeight="false" outlineLevel="0" collapsed="false">
      <c r="C519" s="155"/>
      <c r="D519" s="156"/>
      <c r="E519" s="156"/>
      <c r="F519" s="156"/>
      <c r="G519" s="156"/>
      <c r="H519" s="155"/>
    </row>
    <row r="520" customFormat="false" ht="12.75" hidden="false" customHeight="false" outlineLevel="0" collapsed="false">
      <c r="C520" s="155"/>
      <c r="D520" s="156"/>
      <c r="E520" s="156"/>
      <c r="F520" s="156"/>
      <c r="G520" s="156"/>
      <c r="H520" s="155"/>
    </row>
    <row r="521" customFormat="false" ht="12.75" hidden="false" customHeight="false" outlineLevel="0" collapsed="false">
      <c r="C521" s="155"/>
      <c r="D521" s="156"/>
      <c r="E521" s="156"/>
      <c r="F521" s="156"/>
      <c r="G521" s="156"/>
      <c r="H521" s="155"/>
    </row>
    <row r="522" customFormat="false" ht="12.75" hidden="false" customHeight="false" outlineLevel="0" collapsed="false">
      <c r="C522" s="155"/>
      <c r="D522" s="156"/>
      <c r="E522" s="156"/>
      <c r="F522" s="156"/>
      <c r="G522" s="156"/>
      <c r="H522" s="155"/>
    </row>
    <row r="523" customFormat="false" ht="12.75" hidden="false" customHeight="false" outlineLevel="0" collapsed="false">
      <c r="C523" s="155"/>
      <c r="D523" s="156"/>
      <c r="E523" s="156"/>
      <c r="F523" s="156"/>
      <c r="G523" s="156"/>
      <c r="H523" s="155"/>
    </row>
    <row r="524" customFormat="false" ht="12.75" hidden="false" customHeight="false" outlineLevel="0" collapsed="false">
      <c r="C524" s="155"/>
      <c r="D524" s="156"/>
      <c r="E524" s="156"/>
      <c r="F524" s="156"/>
      <c r="G524" s="156"/>
      <c r="H524" s="155"/>
    </row>
    <row r="525" customFormat="false" ht="12.75" hidden="false" customHeight="false" outlineLevel="0" collapsed="false">
      <c r="C525" s="155"/>
      <c r="D525" s="156"/>
      <c r="E525" s="156"/>
      <c r="F525" s="156"/>
      <c r="G525" s="156"/>
      <c r="H525" s="155"/>
    </row>
    <row r="526" customFormat="false" ht="12.75" hidden="false" customHeight="false" outlineLevel="0" collapsed="false">
      <c r="C526" s="155"/>
      <c r="D526" s="156"/>
      <c r="E526" s="156"/>
      <c r="F526" s="156"/>
      <c r="G526" s="156"/>
      <c r="H526" s="155"/>
    </row>
    <row r="527" customFormat="false" ht="12.75" hidden="false" customHeight="false" outlineLevel="0" collapsed="false">
      <c r="C527" s="155"/>
      <c r="D527" s="156"/>
      <c r="E527" s="156"/>
      <c r="F527" s="156"/>
      <c r="G527" s="156"/>
      <c r="H527" s="155"/>
    </row>
    <row r="528" customFormat="false" ht="12.75" hidden="false" customHeight="false" outlineLevel="0" collapsed="false">
      <c r="C528" s="155"/>
      <c r="D528" s="156"/>
      <c r="E528" s="156"/>
      <c r="F528" s="156"/>
      <c r="G528" s="156"/>
      <c r="H528" s="155"/>
    </row>
    <row r="529" customFormat="false" ht="12.75" hidden="false" customHeight="false" outlineLevel="0" collapsed="false">
      <c r="C529" s="155"/>
      <c r="D529" s="156"/>
      <c r="E529" s="156"/>
      <c r="F529" s="156"/>
      <c r="G529" s="156"/>
      <c r="H529" s="155"/>
    </row>
    <row r="530" customFormat="false" ht="12.75" hidden="false" customHeight="false" outlineLevel="0" collapsed="false">
      <c r="C530" s="155"/>
      <c r="D530" s="156"/>
      <c r="E530" s="156"/>
      <c r="F530" s="156"/>
      <c r="G530" s="156"/>
      <c r="H530" s="155"/>
    </row>
    <row r="531" customFormat="false" ht="12.75" hidden="false" customHeight="false" outlineLevel="0" collapsed="false">
      <c r="C531" s="155"/>
      <c r="D531" s="156"/>
      <c r="E531" s="156"/>
      <c r="F531" s="156"/>
      <c r="G531" s="156"/>
      <c r="H531" s="155"/>
    </row>
    <row r="532" customFormat="false" ht="12.75" hidden="false" customHeight="false" outlineLevel="0" collapsed="false">
      <c r="C532" s="155"/>
      <c r="D532" s="156"/>
      <c r="E532" s="156"/>
      <c r="F532" s="156"/>
      <c r="G532" s="156"/>
      <c r="H532" s="155"/>
    </row>
    <row r="533" customFormat="false" ht="12.75" hidden="false" customHeight="false" outlineLevel="0" collapsed="false">
      <c r="C533" s="155"/>
      <c r="D533" s="156"/>
      <c r="E533" s="156"/>
      <c r="F533" s="156"/>
      <c r="G533" s="156"/>
      <c r="H533" s="155"/>
    </row>
    <row r="534" customFormat="false" ht="12.75" hidden="false" customHeight="false" outlineLevel="0" collapsed="false">
      <c r="C534" s="155"/>
      <c r="D534" s="156"/>
      <c r="E534" s="156"/>
      <c r="F534" s="156"/>
      <c r="G534" s="156"/>
      <c r="H534" s="155"/>
    </row>
    <row r="535" customFormat="false" ht="12.75" hidden="false" customHeight="false" outlineLevel="0" collapsed="false">
      <c r="C535" s="155"/>
      <c r="D535" s="156"/>
      <c r="E535" s="156"/>
      <c r="F535" s="156"/>
      <c r="G535" s="156"/>
      <c r="H535" s="155"/>
    </row>
    <row r="536" customFormat="false" ht="12.75" hidden="false" customHeight="false" outlineLevel="0" collapsed="false">
      <c r="C536" s="155"/>
      <c r="D536" s="156"/>
      <c r="E536" s="156"/>
      <c r="F536" s="156"/>
      <c r="G536" s="156"/>
      <c r="H536" s="155"/>
    </row>
    <row r="537" customFormat="false" ht="12.75" hidden="false" customHeight="false" outlineLevel="0" collapsed="false">
      <c r="C537" s="155"/>
      <c r="D537" s="156"/>
      <c r="E537" s="156"/>
      <c r="F537" s="156"/>
      <c r="G537" s="156"/>
      <c r="H537" s="155"/>
    </row>
    <row r="538" customFormat="false" ht="12.75" hidden="false" customHeight="false" outlineLevel="0" collapsed="false">
      <c r="C538" s="155"/>
      <c r="D538" s="156"/>
      <c r="E538" s="156"/>
      <c r="F538" s="156"/>
      <c r="G538" s="156"/>
      <c r="H538" s="155"/>
    </row>
    <row r="539" customFormat="false" ht="12.75" hidden="false" customHeight="false" outlineLevel="0" collapsed="false">
      <c r="C539" s="155"/>
      <c r="D539" s="156"/>
      <c r="E539" s="156"/>
      <c r="F539" s="156"/>
      <c r="G539" s="156"/>
      <c r="H539" s="155"/>
    </row>
    <row r="540" customFormat="false" ht="12.75" hidden="false" customHeight="false" outlineLevel="0" collapsed="false">
      <c r="C540" s="155"/>
      <c r="D540" s="156"/>
      <c r="E540" s="156"/>
      <c r="F540" s="156"/>
      <c r="G540" s="156"/>
      <c r="H540" s="155"/>
    </row>
    <row r="541" customFormat="false" ht="12.75" hidden="false" customHeight="false" outlineLevel="0" collapsed="false">
      <c r="C541" s="155"/>
      <c r="D541" s="156"/>
      <c r="E541" s="156"/>
      <c r="F541" s="156"/>
      <c r="G541" s="156"/>
      <c r="H541" s="155"/>
    </row>
    <row r="542" customFormat="false" ht="12.75" hidden="false" customHeight="false" outlineLevel="0" collapsed="false">
      <c r="C542" s="155"/>
      <c r="D542" s="156"/>
      <c r="E542" s="156"/>
      <c r="F542" s="156"/>
      <c r="G542" s="156"/>
      <c r="H542" s="155"/>
    </row>
    <row r="543" customFormat="false" ht="12.75" hidden="false" customHeight="false" outlineLevel="0" collapsed="false">
      <c r="C543" s="155"/>
      <c r="D543" s="156"/>
      <c r="E543" s="156"/>
      <c r="F543" s="156"/>
      <c r="G543" s="156"/>
      <c r="H543" s="155"/>
    </row>
    <row r="544" customFormat="false" ht="12.75" hidden="false" customHeight="false" outlineLevel="0" collapsed="false">
      <c r="C544" s="155"/>
      <c r="D544" s="156"/>
      <c r="E544" s="156"/>
      <c r="F544" s="156"/>
      <c r="G544" s="156"/>
      <c r="H544" s="155"/>
    </row>
    <row r="545" customFormat="false" ht="12.75" hidden="false" customHeight="false" outlineLevel="0" collapsed="false">
      <c r="C545" s="155"/>
      <c r="D545" s="156"/>
      <c r="E545" s="156"/>
      <c r="F545" s="156"/>
      <c r="G545" s="156"/>
      <c r="H545" s="155"/>
    </row>
    <row r="546" customFormat="false" ht="12.75" hidden="false" customHeight="false" outlineLevel="0" collapsed="false">
      <c r="C546" s="155"/>
      <c r="D546" s="156"/>
      <c r="E546" s="156"/>
      <c r="F546" s="156"/>
      <c r="G546" s="156"/>
      <c r="H546" s="155"/>
    </row>
    <row r="547" customFormat="false" ht="12.75" hidden="false" customHeight="false" outlineLevel="0" collapsed="false">
      <c r="C547" s="155"/>
      <c r="D547" s="156"/>
      <c r="E547" s="156"/>
      <c r="F547" s="156"/>
      <c r="G547" s="156"/>
      <c r="H547" s="155"/>
    </row>
    <row r="548" customFormat="false" ht="12.75" hidden="false" customHeight="false" outlineLevel="0" collapsed="false">
      <c r="C548" s="155"/>
      <c r="D548" s="156"/>
      <c r="E548" s="156"/>
      <c r="F548" s="156"/>
      <c r="G548" s="156"/>
      <c r="H548" s="155"/>
    </row>
    <row r="549" customFormat="false" ht="12.75" hidden="false" customHeight="false" outlineLevel="0" collapsed="false">
      <c r="C549" s="155"/>
      <c r="D549" s="156"/>
      <c r="E549" s="156"/>
      <c r="F549" s="156"/>
      <c r="G549" s="156"/>
      <c r="H549" s="155"/>
    </row>
    <row r="550" customFormat="false" ht="12.75" hidden="false" customHeight="false" outlineLevel="0" collapsed="false">
      <c r="C550" s="155"/>
      <c r="D550" s="156"/>
      <c r="E550" s="156"/>
      <c r="F550" s="156"/>
      <c r="G550" s="156"/>
      <c r="H550" s="155"/>
    </row>
    <row r="551" customFormat="false" ht="12.75" hidden="false" customHeight="false" outlineLevel="0" collapsed="false">
      <c r="C551" s="155"/>
      <c r="D551" s="156"/>
      <c r="E551" s="156"/>
      <c r="F551" s="156"/>
      <c r="G551" s="156"/>
      <c r="H551" s="155"/>
    </row>
    <row r="552" customFormat="false" ht="12.75" hidden="false" customHeight="false" outlineLevel="0" collapsed="false">
      <c r="C552" s="155"/>
      <c r="D552" s="156"/>
      <c r="E552" s="156"/>
      <c r="F552" s="156"/>
      <c r="G552" s="156"/>
      <c r="H552" s="155"/>
    </row>
    <row r="553" customFormat="false" ht="12.75" hidden="false" customHeight="false" outlineLevel="0" collapsed="false">
      <c r="C553" s="155"/>
      <c r="D553" s="156"/>
      <c r="E553" s="156"/>
      <c r="F553" s="156"/>
      <c r="G553" s="156"/>
      <c r="H553" s="155"/>
    </row>
    <row r="554" customFormat="false" ht="12.75" hidden="false" customHeight="false" outlineLevel="0" collapsed="false">
      <c r="C554" s="155"/>
      <c r="D554" s="156"/>
      <c r="E554" s="156"/>
      <c r="F554" s="156"/>
      <c r="G554" s="156"/>
      <c r="H554" s="155"/>
    </row>
    <row r="555" customFormat="false" ht="12.75" hidden="false" customHeight="false" outlineLevel="0" collapsed="false">
      <c r="C555" s="155"/>
      <c r="D555" s="156"/>
      <c r="E555" s="156"/>
      <c r="F555" s="156"/>
      <c r="G555" s="156"/>
      <c r="H555" s="155"/>
    </row>
    <row r="556" customFormat="false" ht="12.75" hidden="false" customHeight="false" outlineLevel="0" collapsed="false">
      <c r="C556" s="155"/>
      <c r="D556" s="156"/>
      <c r="E556" s="156"/>
      <c r="F556" s="156"/>
      <c r="G556" s="156"/>
      <c r="H556" s="155"/>
    </row>
    <row r="557" customFormat="false" ht="12.75" hidden="false" customHeight="false" outlineLevel="0" collapsed="false">
      <c r="C557" s="155"/>
      <c r="D557" s="156"/>
      <c r="E557" s="156"/>
      <c r="F557" s="156"/>
      <c r="G557" s="156"/>
      <c r="H557" s="155"/>
    </row>
    <row r="558" customFormat="false" ht="12.75" hidden="false" customHeight="false" outlineLevel="0" collapsed="false">
      <c r="C558" s="155"/>
      <c r="D558" s="156"/>
      <c r="E558" s="156"/>
      <c r="F558" s="156"/>
      <c r="G558" s="156"/>
      <c r="H558" s="155"/>
    </row>
    <row r="559" customFormat="false" ht="12.75" hidden="false" customHeight="false" outlineLevel="0" collapsed="false">
      <c r="C559" s="155"/>
      <c r="D559" s="156"/>
      <c r="E559" s="156"/>
      <c r="F559" s="156"/>
      <c r="G559" s="156"/>
      <c r="H559" s="155"/>
    </row>
    <row r="560" customFormat="false" ht="12.75" hidden="false" customHeight="false" outlineLevel="0" collapsed="false">
      <c r="C560" s="155"/>
      <c r="D560" s="156"/>
      <c r="E560" s="156"/>
      <c r="F560" s="156"/>
      <c r="G560" s="156"/>
      <c r="H560" s="155"/>
    </row>
    <row r="561" customFormat="false" ht="12.75" hidden="false" customHeight="false" outlineLevel="0" collapsed="false">
      <c r="C561" s="155"/>
      <c r="D561" s="156"/>
      <c r="E561" s="156"/>
      <c r="F561" s="156"/>
      <c r="G561" s="156"/>
      <c r="H561" s="155"/>
    </row>
    <row r="562" customFormat="false" ht="12.75" hidden="false" customHeight="false" outlineLevel="0" collapsed="false">
      <c r="C562" s="155"/>
      <c r="D562" s="156"/>
      <c r="E562" s="156"/>
      <c r="F562" s="156"/>
      <c r="G562" s="156"/>
      <c r="H562" s="155"/>
    </row>
    <row r="563" customFormat="false" ht="12.75" hidden="false" customHeight="false" outlineLevel="0" collapsed="false">
      <c r="C563" s="155"/>
      <c r="D563" s="156"/>
      <c r="E563" s="156"/>
      <c r="F563" s="156"/>
      <c r="G563" s="156"/>
      <c r="H563" s="155"/>
    </row>
    <row r="564" customFormat="false" ht="12.75" hidden="false" customHeight="false" outlineLevel="0" collapsed="false">
      <c r="C564" s="155"/>
      <c r="D564" s="156"/>
      <c r="E564" s="156"/>
      <c r="F564" s="156"/>
      <c r="G564" s="156"/>
      <c r="H564" s="155"/>
    </row>
    <row r="565" customFormat="false" ht="12.75" hidden="false" customHeight="false" outlineLevel="0" collapsed="false">
      <c r="C565" s="155"/>
      <c r="D565" s="156"/>
      <c r="E565" s="156"/>
      <c r="F565" s="156"/>
      <c r="G565" s="156"/>
      <c r="H565" s="155"/>
    </row>
    <row r="566" customFormat="false" ht="12.75" hidden="false" customHeight="false" outlineLevel="0" collapsed="false">
      <c r="C566" s="155"/>
      <c r="D566" s="156"/>
      <c r="E566" s="156"/>
      <c r="F566" s="156"/>
      <c r="G566" s="156"/>
      <c r="H566" s="155"/>
    </row>
    <row r="567" customFormat="false" ht="12.75" hidden="false" customHeight="false" outlineLevel="0" collapsed="false">
      <c r="C567" s="155"/>
      <c r="D567" s="156"/>
      <c r="E567" s="156"/>
      <c r="F567" s="156"/>
      <c r="G567" s="156"/>
      <c r="H567" s="155"/>
    </row>
    <row r="568" customFormat="false" ht="12.75" hidden="false" customHeight="false" outlineLevel="0" collapsed="false">
      <c r="C568" s="155"/>
      <c r="D568" s="156"/>
      <c r="E568" s="156"/>
      <c r="F568" s="156"/>
      <c r="G568" s="156"/>
      <c r="H568" s="155"/>
    </row>
    <row r="569" customFormat="false" ht="12.75" hidden="false" customHeight="false" outlineLevel="0" collapsed="false">
      <c r="C569" s="155"/>
      <c r="D569" s="156"/>
      <c r="E569" s="156"/>
      <c r="F569" s="156"/>
      <c r="G569" s="156"/>
      <c r="H569" s="155"/>
    </row>
    <row r="570" customFormat="false" ht="12.75" hidden="false" customHeight="false" outlineLevel="0" collapsed="false">
      <c r="C570" s="155"/>
      <c r="D570" s="156"/>
      <c r="E570" s="156"/>
      <c r="F570" s="156"/>
      <c r="G570" s="156"/>
      <c r="H570" s="155"/>
    </row>
    <row r="571" customFormat="false" ht="12.75" hidden="false" customHeight="false" outlineLevel="0" collapsed="false">
      <c r="C571" s="155"/>
      <c r="D571" s="156"/>
      <c r="E571" s="156"/>
      <c r="F571" s="156"/>
      <c r="G571" s="156"/>
      <c r="H571" s="155"/>
    </row>
    <row r="572" customFormat="false" ht="12.75" hidden="false" customHeight="false" outlineLevel="0" collapsed="false">
      <c r="C572" s="155"/>
      <c r="D572" s="156"/>
      <c r="E572" s="156"/>
      <c r="F572" s="156"/>
      <c r="G572" s="156"/>
      <c r="H572" s="155"/>
    </row>
    <row r="573" customFormat="false" ht="12.75" hidden="false" customHeight="false" outlineLevel="0" collapsed="false">
      <c r="C573" s="155"/>
      <c r="D573" s="156"/>
      <c r="E573" s="156"/>
      <c r="F573" s="156"/>
      <c r="G573" s="156"/>
      <c r="H573" s="155"/>
    </row>
    <row r="574" customFormat="false" ht="12.75" hidden="false" customHeight="false" outlineLevel="0" collapsed="false">
      <c r="C574" s="155"/>
      <c r="D574" s="156"/>
      <c r="E574" s="156"/>
      <c r="F574" s="156"/>
      <c r="G574" s="156"/>
      <c r="H574" s="155"/>
    </row>
    <row r="575" customFormat="false" ht="12.75" hidden="false" customHeight="false" outlineLevel="0" collapsed="false">
      <c r="C575" s="155"/>
      <c r="D575" s="156"/>
      <c r="E575" s="156"/>
      <c r="F575" s="156"/>
      <c r="G575" s="156"/>
      <c r="H575" s="155"/>
    </row>
    <row r="576" customFormat="false" ht="12.75" hidden="false" customHeight="false" outlineLevel="0" collapsed="false">
      <c r="C576" s="155"/>
      <c r="D576" s="156"/>
      <c r="E576" s="156"/>
      <c r="F576" s="156"/>
      <c r="G576" s="156"/>
      <c r="H576" s="155"/>
    </row>
    <row r="577" customFormat="false" ht="12.75" hidden="false" customHeight="false" outlineLevel="0" collapsed="false">
      <c r="C577" s="155"/>
      <c r="D577" s="156"/>
      <c r="E577" s="156"/>
      <c r="F577" s="156"/>
      <c r="G577" s="156"/>
      <c r="H577" s="155"/>
    </row>
    <row r="578" customFormat="false" ht="12.75" hidden="false" customHeight="false" outlineLevel="0" collapsed="false">
      <c r="C578" s="155"/>
      <c r="D578" s="156"/>
      <c r="E578" s="156"/>
      <c r="F578" s="156"/>
      <c r="G578" s="156"/>
      <c r="H578" s="155"/>
    </row>
    <row r="579" customFormat="false" ht="12.75" hidden="false" customHeight="false" outlineLevel="0" collapsed="false">
      <c r="C579" s="155"/>
      <c r="D579" s="156"/>
      <c r="E579" s="156"/>
      <c r="F579" s="156"/>
      <c r="G579" s="156"/>
      <c r="H579" s="155"/>
    </row>
    <row r="580" customFormat="false" ht="12.75" hidden="false" customHeight="false" outlineLevel="0" collapsed="false">
      <c r="C580" s="155"/>
      <c r="D580" s="156"/>
      <c r="E580" s="156"/>
      <c r="F580" s="156"/>
      <c r="G580" s="156"/>
      <c r="H580" s="155"/>
    </row>
    <row r="581" customFormat="false" ht="12.75" hidden="false" customHeight="false" outlineLevel="0" collapsed="false">
      <c r="C581" s="155"/>
      <c r="D581" s="156"/>
      <c r="E581" s="156"/>
      <c r="F581" s="156"/>
      <c r="G581" s="156"/>
      <c r="H581" s="155"/>
    </row>
    <row r="582" customFormat="false" ht="12.75" hidden="false" customHeight="false" outlineLevel="0" collapsed="false">
      <c r="C582" s="155"/>
      <c r="D582" s="156"/>
      <c r="E582" s="156"/>
      <c r="F582" s="156"/>
      <c r="G582" s="156"/>
      <c r="H582" s="155"/>
    </row>
    <row r="583" customFormat="false" ht="12.75" hidden="false" customHeight="false" outlineLevel="0" collapsed="false">
      <c r="C583" s="155"/>
      <c r="D583" s="156"/>
      <c r="E583" s="156"/>
      <c r="F583" s="156"/>
      <c r="G583" s="156"/>
      <c r="H583" s="155"/>
    </row>
    <row r="584" customFormat="false" ht="12.75" hidden="false" customHeight="false" outlineLevel="0" collapsed="false">
      <c r="C584" s="155"/>
      <c r="D584" s="156"/>
      <c r="E584" s="156"/>
      <c r="F584" s="156"/>
      <c r="G584" s="156"/>
      <c r="H584" s="155"/>
    </row>
    <row r="585" customFormat="false" ht="12.75" hidden="false" customHeight="false" outlineLevel="0" collapsed="false">
      <c r="C585" s="155"/>
      <c r="D585" s="156"/>
      <c r="E585" s="156"/>
      <c r="F585" s="156"/>
      <c r="G585" s="156"/>
      <c r="H585" s="155"/>
    </row>
    <row r="586" customFormat="false" ht="12.75" hidden="false" customHeight="false" outlineLevel="0" collapsed="false">
      <c r="C586" s="155"/>
      <c r="D586" s="156"/>
      <c r="E586" s="156"/>
      <c r="F586" s="156"/>
      <c r="G586" s="156"/>
      <c r="H586" s="155"/>
    </row>
    <row r="587" customFormat="false" ht="12.75" hidden="false" customHeight="false" outlineLevel="0" collapsed="false">
      <c r="C587" s="155"/>
      <c r="D587" s="156"/>
      <c r="E587" s="156"/>
      <c r="F587" s="156"/>
      <c r="G587" s="156"/>
      <c r="H587" s="155"/>
    </row>
    <row r="588" customFormat="false" ht="12.75" hidden="false" customHeight="false" outlineLevel="0" collapsed="false">
      <c r="C588" s="155"/>
      <c r="D588" s="156"/>
      <c r="E588" s="156"/>
      <c r="F588" s="156"/>
      <c r="G588" s="156"/>
      <c r="H588" s="155"/>
    </row>
    <row r="589" customFormat="false" ht="12.75" hidden="false" customHeight="false" outlineLevel="0" collapsed="false">
      <c r="C589" s="155"/>
      <c r="D589" s="156"/>
      <c r="E589" s="156"/>
      <c r="F589" s="156"/>
      <c r="G589" s="156"/>
      <c r="H589" s="155"/>
    </row>
    <row r="590" customFormat="false" ht="12.75" hidden="false" customHeight="false" outlineLevel="0" collapsed="false">
      <c r="C590" s="155"/>
      <c r="D590" s="156"/>
      <c r="E590" s="156"/>
      <c r="F590" s="156"/>
      <c r="G590" s="156"/>
      <c r="H590" s="155"/>
    </row>
    <row r="591" customFormat="false" ht="12.75" hidden="false" customHeight="false" outlineLevel="0" collapsed="false">
      <c r="C591" s="155"/>
      <c r="D591" s="156"/>
      <c r="E591" s="156"/>
      <c r="F591" s="156"/>
      <c r="G591" s="156"/>
      <c r="H591" s="155"/>
    </row>
    <row r="592" customFormat="false" ht="12.75" hidden="false" customHeight="false" outlineLevel="0" collapsed="false">
      <c r="C592" s="155"/>
      <c r="D592" s="156"/>
      <c r="E592" s="156"/>
      <c r="F592" s="156"/>
      <c r="G592" s="156"/>
      <c r="H592" s="155"/>
    </row>
    <row r="593" customFormat="false" ht="12.75" hidden="false" customHeight="false" outlineLevel="0" collapsed="false">
      <c r="C593" s="155"/>
      <c r="D593" s="156"/>
      <c r="E593" s="156"/>
      <c r="F593" s="156"/>
      <c r="G593" s="156"/>
      <c r="H593" s="155"/>
    </row>
    <row r="594" customFormat="false" ht="12.75" hidden="false" customHeight="false" outlineLevel="0" collapsed="false">
      <c r="C594" s="155"/>
      <c r="D594" s="156"/>
      <c r="E594" s="156"/>
      <c r="F594" s="156"/>
      <c r="G594" s="156"/>
      <c r="H594" s="155"/>
    </row>
    <row r="595" customFormat="false" ht="12.75" hidden="false" customHeight="false" outlineLevel="0" collapsed="false">
      <c r="C595" s="155"/>
      <c r="D595" s="156"/>
      <c r="E595" s="156"/>
      <c r="F595" s="156"/>
      <c r="G595" s="156"/>
      <c r="H595" s="155"/>
    </row>
    <row r="596" customFormat="false" ht="12.75" hidden="false" customHeight="false" outlineLevel="0" collapsed="false">
      <c r="C596" s="155"/>
      <c r="D596" s="156"/>
      <c r="E596" s="156"/>
      <c r="F596" s="156"/>
      <c r="G596" s="156"/>
      <c r="H596" s="155"/>
    </row>
    <row r="597" customFormat="false" ht="12.75" hidden="false" customHeight="false" outlineLevel="0" collapsed="false">
      <c r="C597" s="155"/>
      <c r="D597" s="156"/>
      <c r="E597" s="156"/>
      <c r="F597" s="156"/>
      <c r="G597" s="156"/>
      <c r="H597" s="155"/>
    </row>
    <row r="598" customFormat="false" ht="12.75" hidden="false" customHeight="false" outlineLevel="0" collapsed="false">
      <c r="C598" s="155"/>
      <c r="D598" s="156"/>
      <c r="E598" s="156"/>
      <c r="F598" s="156"/>
      <c r="G598" s="156"/>
      <c r="H598" s="155"/>
    </row>
    <row r="599" customFormat="false" ht="12.75" hidden="false" customHeight="false" outlineLevel="0" collapsed="false">
      <c r="C599" s="155"/>
      <c r="D599" s="156"/>
      <c r="E599" s="156"/>
      <c r="F599" s="156"/>
      <c r="G599" s="156"/>
      <c r="H599" s="155"/>
    </row>
    <row r="600" customFormat="false" ht="12.75" hidden="false" customHeight="false" outlineLevel="0" collapsed="false">
      <c r="C600" s="155"/>
      <c r="D600" s="156"/>
      <c r="E600" s="156"/>
      <c r="F600" s="156"/>
      <c r="G600" s="156"/>
      <c r="H600" s="155"/>
    </row>
    <row r="601" customFormat="false" ht="12.75" hidden="false" customHeight="false" outlineLevel="0" collapsed="false">
      <c r="C601" s="155"/>
      <c r="D601" s="156"/>
      <c r="E601" s="156"/>
      <c r="F601" s="156"/>
      <c r="G601" s="156"/>
      <c r="H601" s="155"/>
    </row>
    <row r="602" customFormat="false" ht="12.75" hidden="false" customHeight="false" outlineLevel="0" collapsed="false">
      <c r="C602" s="155"/>
      <c r="D602" s="156"/>
      <c r="E602" s="156"/>
      <c r="F602" s="156"/>
      <c r="G602" s="156"/>
      <c r="H602" s="155"/>
    </row>
    <row r="603" customFormat="false" ht="12.75" hidden="false" customHeight="false" outlineLevel="0" collapsed="false">
      <c r="C603" s="155"/>
      <c r="D603" s="156"/>
      <c r="E603" s="156"/>
      <c r="F603" s="156"/>
      <c r="G603" s="156"/>
      <c r="H603" s="155"/>
    </row>
    <row r="604" customFormat="false" ht="12.75" hidden="false" customHeight="false" outlineLevel="0" collapsed="false">
      <c r="C604" s="155"/>
      <c r="D604" s="156"/>
      <c r="E604" s="156"/>
      <c r="F604" s="156"/>
      <c r="G604" s="156"/>
      <c r="H604" s="155"/>
    </row>
    <row r="605" customFormat="false" ht="12.75" hidden="false" customHeight="false" outlineLevel="0" collapsed="false">
      <c r="C605" s="155"/>
      <c r="D605" s="156"/>
      <c r="E605" s="156"/>
      <c r="F605" s="156"/>
      <c r="G605" s="156"/>
      <c r="H605" s="155"/>
    </row>
    <row r="606" customFormat="false" ht="12.75" hidden="false" customHeight="false" outlineLevel="0" collapsed="false">
      <c r="C606" s="155"/>
      <c r="D606" s="156"/>
      <c r="E606" s="156"/>
      <c r="F606" s="156"/>
      <c r="G606" s="156"/>
      <c r="H606" s="155"/>
    </row>
    <row r="607" customFormat="false" ht="12.75" hidden="false" customHeight="false" outlineLevel="0" collapsed="false">
      <c r="C607" s="155"/>
      <c r="D607" s="156"/>
      <c r="E607" s="156"/>
      <c r="F607" s="156"/>
      <c r="G607" s="156"/>
      <c r="H607" s="155"/>
    </row>
    <row r="608" customFormat="false" ht="12.75" hidden="false" customHeight="false" outlineLevel="0" collapsed="false">
      <c r="C608" s="155"/>
      <c r="D608" s="156"/>
      <c r="E608" s="156"/>
      <c r="F608" s="156"/>
      <c r="G608" s="156"/>
      <c r="H608" s="155"/>
    </row>
    <row r="609" customFormat="false" ht="12.75" hidden="false" customHeight="false" outlineLevel="0" collapsed="false">
      <c r="C609" s="155"/>
      <c r="D609" s="156"/>
      <c r="E609" s="156"/>
      <c r="F609" s="156"/>
      <c r="G609" s="156"/>
      <c r="H609" s="155"/>
    </row>
    <row r="610" customFormat="false" ht="12.75" hidden="false" customHeight="false" outlineLevel="0" collapsed="false">
      <c r="C610" s="155"/>
      <c r="D610" s="156"/>
      <c r="E610" s="156"/>
      <c r="F610" s="156"/>
      <c r="G610" s="156"/>
      <c r="H610" s="155"/>
    </row>
    <row r="611" customFormat="false" ht="12.75" hidden="false" customHeight="false" outlineLevel="0" collapsed="false">
      <c r="C611" s="155"/>
      <c r="D611" s="156"/>
      <c r="E611" s="156"/>
      <c r="F611" s="156"/>
      <c r="G611" s="156"/>
      <c r="H611" s="155"/>
    </row>
    <row r="612" customFormat="false" ht="12.75" hidden="false" customHeight="false" outlineLevel="0" collapsed="false">
      <c r="C612" s="155"/>
      <c r="D612" s="156"/>
      <c r="E612" s="156"/>
      <c r="F612" s="156"/>
      <c r="G612" s="156"/>
      <c r="H612" s="155"/>
    </row>
    <row r="613" customFormat="false" ht="12.75" hidden="false" customHeight="false" outlineLevel="0" collapsed="false">
      <c r="C613" s="155"/>
      <c r="D613" s="156"/>
      <c r="E613" s="156"/>
      <c r="F613" s="156"/>
      <c r="G613" s="156"/>
      <c r="H613" s="155"/>
    </row>
    <row r="614" customFormat="false" ht="12.75" hidden="false" customHeight="false" outlineLevel="0" collapsed="false">
      <c r="C614" s="155"/>
      <c r="D614" s="156"/>
      <c r="E614" s="156"/>
      <c r="F614" s="156"/>
      <c r="G614" s="156"/>
      <c r="H614" s="155"/>
    </row>
    <row r="615" customFormat="false" ht="12.75" hidden="false" customHeight="false" outlineLevel="0" collapsed="false">
      <c r="C615" s="155"/>
      <c r="D615" s="156"/>
      <c r="E615" s="156"/>
      <c r="F615" s="156"/>
      <c r="G615" s="156"/>
      <c r="H615" s="155"/>
    </row>
    <row r="616" customFormat="false" ht="12.75" hidden="false" customHeight="false" outlineLevel="0" collapsed="false">
      <c r="C616" s="155"/>
      <c r="D616" s="156"/>
      <c r="E616" s="156"/>
      <c r="F616" s="156"/>
      <c r="G616" s="156"/>
      <c r="H616" s="155"/>
    </row>
    <row r="617" customFormat="false" ht="12.75" hidden="false" customHeight="false" outlineLevel="0" collapsed="false">
      <c r="C617" s="155"/>
      <c r="D617" s="156"/>
      <c r="E617" s="156"/>
      <c r="F617" s="156"/>
      <c r="G617" s="156"/>
      <c r="H617" s="155"/>
    </row>
    <row r="618" customFormat="false" ht="12.75" hidden="false" customHeight="false" outlineLevel="0" collapsed="false">
      <c r="C618" s="155"/>
      <c r="D618" s="156"/>
      <c r="E618" s="156"/>
      <c r="F618" s="156"/>
      <c r="G618" s="156"/>
      <c r="H618" s="155"/>
    </row>
    <row r="619" customFormat="false" ht="12.75" hidden="false" customHeight="false" outlineLevel="0" collapsed="false">
      <c r="C619" s="155"/>
      <c r="D619" s="156"/>
      <c r="E619" s="156"/>
      <c r="F619" s="156"/>
      <c r="G619" s="156"/>
      <c r="H619" s="155"/>
    </row>
    <row r="620" customFormat="false" ht="12.75" hidden="false" customHeight="false" outlineLevel="0" collapsed="false">
      <c r="C620" s="155"/>
      <c r="D620" s="156"/>
      <c r="E620" s="156"/>
      <c r="F620" s="156"/>
      <c r="G620" s="156"/>
      <c r="H620" s="155"/>
    </row>
    <row r="621" customFormat="false" ht="12.75" hidden="false" customHeight="false" outlineLevel="0" collapsed="false">
      <c r="C621" s="155"/>
      <c r="D621" s="156"/>
      <c r="E621" s="156"/>
      <c r="F621" s="156"/>
      <c r="G621" s="156"/>
      <c r="H621" s="155"/>
    </row>
    <row r="622" customFormat="false" ht="12.75" hidden="false" customHeight="false" outlineLevel="0" collapsed="false">
      <c r="C622" s="155"/>
      <c r="D622" s="156"/>
      <c r="E622" s="156"/>
      <c r="F622" s="156"/>
      <c r="G622" s="156"/>
      <c r="H622" s="155"/>
    </row>
    <row r="623" customFormat="false" ht="12.75" hidden="false" customHeight="false" outlineLevel="0" collapsed="false">
      <c r="C623" s="155"/>
      <c r="D623" s="156"/>
      <c r="E623" s="156"/>
      <c r="F623" s="156"/>
      <c r="G623" s="156"/>
      <c r="H623" s="155"/>
    </row>
    <row r="624" customFormat="false" ht="12.75" hidden="false" customHeight="false" outlineLevel="0" collapsed="false">
      <c r="C624" s="155"/>
      <c r="D624" s="156"/>
      <c r="E624" s="156"/>
      <c r="F624" s="156"/>
      <c r="G624" s="156"/>
      <c r="H624" s="155"/>
    </row>
    <row r="625" customFormat="false" ht="12.75" hidden="false" customHeight="false" outlineLevel="0" collapsed="false">
      <c r="C625" s="155"/>
      <c r="D625" s="156"/>
      <c r="E625" s="156"/>
      <c r="F625" s="156"/>
      <c r="G625" s="156"/>
      <c r="H625" s="155"/>
    </row>
    <row r="626" customFormat="false" ht="12.75" hidden="false" customHeight="false" outlineLevel="0" collapsed="false">
      <c r="C626" s="155"/>
      <c r="D626" s="156"/>
      <c r="E626" s="156"/>
      <c r="F626" s="156"/>
      <c r="G626" s="156"/>
      <c r="H626" s="155"/>
    </row>
    <row r="627" customFormat="false" ht="12.75" hidden="false" customHeight="false" outlineLevel="0" collapsed="false">
      <c r="C627" s="155"/>
      <c r="D627" s="156"/>
      <c r="E627" s="156"/>
      <c r="F627" s="156"/>
      <c r="G627" s="156"/>
      <c r="H627" s="155"/>
    </row>
    <row r="628" customFormat="false" ht="12.75" hidden="false" customHeight="false" outlineLevel="0" collapsed="false">
      <c r="C628" s="155"/>
      <c r="D628" s="156"/>
      <c r="E628" s="156"/>
      <c r="F628" s="156"/>
      <c r="G628" s="156"/>
      <c r="H628" s="155"/>
    </row>
    <row r="629" customFormat="false" ht="12.75" hidden="false" customHeight="false" outlineLevel="0" collapsed="false">
      <c r="C629" s="155"/>
      <c r="D629" s="156"/>
      <c r="E629" s="156"/>
      <c r="F629" s="156"/>
      <c r="G629" s="156"/>
      <c r="H629" s="155"/>
    </row>
    <row r="630" customFormat="false" ht="12.75" hidden="false" customHeight="false" outlineLevel="0" collapsed="false">
      <c r="C630" s="155"/>
      <c r="D630" s="156"/>
      <c r="E630" s="156"/>
      <c r="F630" s="156"/>
      <c r="G630" s="156"/>
      <c r="H630" s="155"/>
    </row>
    <row r="631" customFormat="false" ht="12.75" hidden="false" customHeight="false" outlineLevel="0" collapsed="false">
      <c r="C631" s="155"/>
      <c r="D631" s="156"/>
      <c r="E631" s="156"/>
      <c r="F631" s="156"/>
      <c r="G631" s="156"/>
      <c r="H631" s="155"/>
    </row>
    <row r="632" customFormat="false" ht="12.75" hidden="false" customHeight="false" outlineLevel="0" collapsed="false">
      <c r="C632" s="155"/>
      <c r="D632" s="156"/>
      <c r="E632" s="156"/>
      <c r="F632" s="156"/>
      <c r="G632" s="156"/>
      <c r="H632" s="155"/>
    </row>
    <row r="633" customFormat="false" ht="12.75" hidden="false" customHeight="false" outlineLevel="0" collapsed="false">
      <c r="C633" s="155"/>
      <c r="D633" s="156"/>
      <c r="E633" s="156"/>
      <c r="F633" s="156"/>
      <c r="G633" s="156"/>
      <c r="H633" s="155"/>
    </row>
    <row r="634" customFormat="false" ht="12.75" hidden="false" customHeight="false" outlineLevel="0" collapsed="false">
      <c r="C634" s="155"/>
      <c r="D634" s="156"/>
      <c r="E634" s="156"/>
      <c r="F634" s="156"/>
      <c r="G634" s="156"/>
      <c r="H634" s="155"/>
    </row>
    <row r="635" customFormat="false" ht="12.75" hidden="false" customHeight="false" outlineLevel="0" collapsed="false">
      <c r="C635" s="155"/>
      <c r="D635" s="156"/>
      <c r="E635" s="156"/>
      <c r="F635" s="156"/>
      <c r="G635" s="156"/>
      <c r="H635" s="155"/>
    </row>
    <row r="636" customFormat="false" ht="12.75" hidden="false" customHeight="false" outlineLevel="0" collapsed="false">
      <c r="C636" s="155"/>
      <c r="D636" s="156"/>
      <c r="E636" s="156"/>
      <c r="F636" s="156"/>
      <c r="G636" s="156"/>
      <c r="H636" s="155"/>
    </row>
    <row r="637" customFormat="false" ht="12.75" hidden="false" customHeight="false" outlineLevel="0" collapsed="false">
      <c r="C637" s="155"/>
      <c r="D637" s="156"/>
      <c r="E637" s="156"/>
      <c r="F637" s="156"/>
      <c r="G637" s="156"/>
      <c r="H637" s="155"/>
    </row>
    <row r="638" customFormat="false" ht="12.75" hidden="false" customHeight="false" outlineLevel="0" collapsed="false">
      <c r="C638" s="155"/>
      <c r="D638" s="156"/>
      <c r="E638" s="156"/>
      <c r="F638" s="156"/>
      <c r="G638" s="156"/>
      <c r="H638" s="155"/>
    </row>
    <row r="639" customFormat="false" ht="12.75" hidden="false" customHeight="false" outlineLevel="0" collapsed="false">
      <c r="C639" s="155"/>
      <c r="D639" s="156"/>
      <c r="E639" s="156"/>
      <c r="F639" s="156"/>
      <c r="G639" s="156"/>
      <c r="H639" s="155"/>
    </row>
    <row r="640" customFormat="false" ht="12.75" hidden="false" customHeight="false" outlineLevel="0" collapsed="false">
      <c r="C640" s="155"/>
      <c r="D640" s="156"/>
      <c r="E640" s="156"/>
      <c r="F640" s="156"/>
      <c r="G640" s="156"/>
      <c r="H640" s="155"/>
    </row>
    <row r="641" customFormat="false" ht="12.75" hidden="false" customHeight="false" outlineLevel="0" collapsed="false">
      <c r="C641" s="155"/>
      <c r="D641" s="156"/>
      <c r="E641" s="156"/>
      <c r="F641" s="156"/>
      <c r="G641" s="156"/>
      <c r="H641" s="155"/>
    </row>
    <row r="642" customFormat="false" ht="12.75" hidden="false" customHeight="false" outlineLevel="0" collapsed="false">
      <c r="C642" s="155"/>
      <c r="D642" s="156"/>
      <c r="E642" s="156"/>
      <c r="F642" s="156"/>
      <c r="G642" s="156"/>
      <c r="H642" s="155"/>
    </row>
    <row r="643" customFormat="false" ht="12.75" hidden="false" customHeight="false" outlineLevel="0" collapsed="false">
      <c r="C643" s="155"/>
      <c r="D643" s="156"/>
      <c r="E643" s="156"/>
      <c r="F643" s="156"/>
      <c r="G643" s="156"/>
      <c r="H643" s="155"/>
    </row>
    <row r="644" customFormat="false" ht="12.75" hidden="false" customHeight="false" outlineLevel="0" collapsed="false">
      <c r="C644" s="155"/>
      <c r="D644" s="156"/>
      <c r="E644" s="156"/>
      <c r="F644" s="156"/>
      <c r="G644" s="156"/>
      <c r="H644" s="155"/>
    </row>
    <row r="645" customFormat="false" ht="12.75" hidden="false" customHeight="false" outlineLevel="0" collapsed="false">
      <c r="C645" s="155"/>
      <c r="D645" s="156"/>
      <c r="E645" s="156"/>
      <c r="F645" s="156"/>
      <c r="G645" s="156"/>
      <c r="H645" s="155"/>
    </row>
    <row r="646" customFormat="false" ht="12.75" hidden="false" customHeight="false" outlineLevel="0" collapsed="false">
      <c r="C646" s="155"/>
      <c r="D646" s="156"/>
      <c r="E646" s="156"/>
      <c r="F646" s="156"/>
      <c r="G646" s="156"/>
      <c r="H646" s="155"/>
    </row>
    <row r="647" customFormat="false" ht="12.75" hidden="false" customHeight="false" outlineLevel="0" collapsed="false">
      <c r="C647" s="155"/>
      <c r="D647" s="156"/>
      <c r="E647" s="156"/>
      <c r="F647" s="156"/>
      <c r="G647" s="156"/>
      <c r="H647" s="155"/>
    </row>
    <row r="648" customFormat="false" ht="12.75" hidden="false" customHeight="false" outlineLevel="0" collapsed="false">
      <c r="C648" s="155"/>
      <c r="D648" s="156"/>
      <c r="E648" s="156"/>
      <c r="F648" s="156"/>
      <c r="G648" s="156"/>
      <c r="H648" s="155"/>
    </row>
    <row r="649" customFormat="false" ht="12.75" hidden="false" customHeight="false" outlineLevel="0" collapsed="false">
      <c r="C649" s="155"/>
      <c r="D649" s="156"/>
      <c r="E649" s="156"/>
      <c r="F649" s="156"/>
      <c r="G649" s="156"/>
      <c r="H649" s="155"/>
    </row>
    <row r="650" customFormat="false" ht="12.75" hidden="false" customHeight="false" outlineLevel="0" collapsed="false">
      <c r="C650" s="155"/>
      <c r="D650" s="156"/>
      <c r="E650" s="156"/>
      <c r="F650" s="156"/>
      <c r="G650" s="156"/>
      <c r="H650" s="155"/>
    </row>
    <row r="651" customFormat="false" ht="12.75" hidden="false" customHeight="false" outlineLevel="0" collapsed="false">
      <c r="C651" s="155"/>
      <c r="D651" s="156"/>
      <c r="E651" s="156"/>
      <c r="F651" s="156"/>
      <c r="G651" s="156"/>
      <c r="H651" s="155"/>
    </row>
    <row r="652" customFormat="false" ht="12.75" hidden="false" customHeight="false" outlineLevel="0" collapsed="false">
      <c r="C652" s="155"/>
      <c r="D652" s="156"/>
      <c r="E652" s="156"/>
      <c r="F652" s="156"/>
      <c r="G652" s="156"/>
      <c r="H652" s="155"/>
    </row>
    <row r="653" customFormat="false" ht="12.75" hidden="false" customHeight="false" outlineLevel="0" collapsed="false">
      <c r="C653" s="155"/>
      <c r="D653" s="156"/>
      <c r="E653" s="156"/>
      <c r="F653" s="156"/>
      <c r="G653" s="156"/>
      <c r="H653" s="155"/>
    </row>
    <row r="654" customFormat="false" ht="12.75" hidden="false" customHeight="false" outlineLevel="0" collapsed="false">
      <c r="C654" s="155"/>
      <c r="D654" s="156"/>
      <c r="E654" s="156"/>
      <c r="F654" s="156"/>
      <c r="G654" s="156"/>
      <c r="H654" s="155"/>
    </row>
    <row r="655" customFormat="false" ht="12.75" hidden="false" customHeight="false" outlineLevel="0" collapsed="false">
      <c r="C655" s="155"/>
      <c r="D655" s="156"/>
      <c r="E655" s="156"/>
      <c r="F655" s="156"/>
      <c r="G655" s="156"/>
      <c r="H655" s="155"/>
    </row>
    <row r="656" customFormat="false" ht="12.75" hidden="false" customHeight="false" outlineLevel="0" collapsed="false">
      <c r="C656" s="155"/>
      <c r="D656" s="156"/>
      <c r="E656" s="156"/>
      <c r="F656" s="156"/>
      <c r="G656" s="156"/>
      <c r="H656" s="155"/>
    </row>
    <row r="657" customFormat="false" ht="12.75" hidden="false" customHeight="false" outlineLevel="0" collapsed="false">
      <c r="C657" s="155"/>
      <c r="D657" s="156"/>
      <c r="E657" s="156"/>
      <c r="F657" s="156"/>
      <c r="G657" s="156"/>
      <c r="H657" s="155"/>
    </row>
    <row r="658" customFormat="false" ht="12.75" hidden="false" customHeight="false" outlineLevel="0" collapsed="false">
      <c r="C658" s="155"/>
      <c r="D658" s="156"/>
      <c r="E658" s="156"/>
      <c r="F658" s="156"/>
      <c r="G658" s="156"/>
      <c r="H658" s="155"/>
    </row>
    <row r="659" customFormat="false" ht="12.75" hidden="false" customHeight="false" outlineLevel="0" collapsed="false">
      <c r="C659" s="155"/>
      <c r="D659" s="156"/>
      <c r="E659" s="156"/>
      <c r="F659" s="156"/>
      <c r="G659" s="156"/>
      <c r="H659" s="155"/>
    </row>
    <row r="660" customFormat="false" ht="12.75" hidden="false" customHeight="false" outlineLevel="0" collapsed="false">
      <c r="C660" s="155"/>
      <c r="D660" s="156"/>
      <c r="E660" s="156"/>
      <c r="F660" s="156"/>
      <c r="G660" s="156"/>
      <c r="H660" s="155"/>
    </row>
    <row r="661" customFormat="false" ht="12.75" hidden="false" customHeight="false" outlineLevel="0" collapsed="false">
      <c r="C661" s="155"/>
      <c r="D661" s="156"/>
      <c r="E661" s="156"/>
      <c r="F661" s="156"/>
      <c r="G661" s="156"/>
      <c r="H661" s="155"/>
    </row>
    <row r="662" customFormat="false" ht="12.75" hidden="false" customHeight="false" outlineLevel="0" collapsed="false">
      <c r="C662" s="155"/>
      <c r="D662" s="156"/>
      <c r="E662" s="156"/>
      <c r="F662" s="156"/>
      <c r="G662" s="156"/>
      <c r="H662" s="155"/>
    </row>
    <row r="663" customFormat="false" ht="12.75" hidden="false" customHeight="false" outlineLevel="0" collapsed="false">
      <c r="C663" s="155"/>
      <c r="D663" s="156"/>
      <c r="E663" s="156"/>
      <c r="F663" s="156"/>
      <c r="G663" s="156"/>
      <c r="H663" s="155"/>
    </row>
    <row r="664" customFormat="false" ht="12.75" hidden="false" customHeight="false" outlineLevel="0" collapsed="false">
      <c r="C664" s="155"/>
      <c r="D664" s="156"/>
      <c r="E664" s="156"/>
      <c r="F664" s="156"/>
      <c r="G664" s="156"/>
      <c r="H664" s="155"/>
    </row>
    <row r="665" customFormat="false" ht="12.75" hidden="false" customHeight="false" outlineLevel="0" collapsed="false">
      <c r="C665" s="155"/>
      <c r="D665" s="156"/>
      <c r="E665" s="156"/>
      <c r="F665" s="156"/>
      <c r="G665" s="156"/>
      <c r="H665" s="155"/>
    </row>
    <row r="666" customFormat="false" ht="12.75" hidden="false" customHeight="false" outlineLevel="0" collapsed="false">
      <c r="C666" s="155"/>
      <c r="D666" s="156"/>
      <c r="E666" s="156"/>
      <c r="F666" s="156"/>
      <c r="G666" s="156"/>
      <c r="H666" s="155"/>
    </row>
    <row r="667" customFormat="false" ht="12.75" hidden="false" customHeight="false" outlineLevel="0" collapsed="false">
      <c r="C667" s="155"/>
      <c r="D667" s="156"/>
      <c r="E667" s="156"/>
      <c r="F667" s="156"/>
      <c r="G667" s="156"/>
      <c r="H667" s="155"/>
    </row>
    <row r="668" customFormat="false" ht="12.75" hidden="false" customHeight="false" outlineLevel="0" collapsed="false">
      <c r="C668" s="155"/>
      <c r="D668" s="156"/>
      <c r="E668" s="156"/>
      <c r="F668" s="156"/>
      <c r="G668" s="156"/>
      <c r="H668" s="155"/>
    </row>
    <row r="669" customFormat="false" ht="12.75" hidden="false" customHeight="false" outlineLevel="0" collapsed="false">
      <c r="C669" s="155"/>
      <c r="D669" s="156"/>
      <c r="E669" s="156"/>
      <c r="F669" s="156"/>
      <c r="G669" s="156"/>
      <c r="H669" s="155"/>
    </row>
    <row r="670" customFormat="false" ht="12.75" hidden="false" customHeight="false" outlineLevel="0" collapsed="false">
      <c r="C670" s="155"/>
      <c r="D670" s="156"/>
      <c r="E670" s="156"/>
      <c r="F670" s="156"/>
      <c r="G670" s="156"/>
      <c r="H670" s="155"/>
    </row>
    <row r="671" customFormat="false" ht="12.75" hidden="false" customHeight="false" outlineLevel="0" collapsed="false">
      <c r="C671" s="155"/>
      <c r="D671" s="156"/>
      <c r="E671" s="156"/>
      <c r="F671" s="156"/>
      <c r="G671" s="156"/>
      <c r="H671" s="155"/>
    </row>
    <row r="672" customFormat="false" ht="12.75" hidden="false" customHeight="false" outlineLevel="0" collapsed="false">
      <c r="C672" s="155"/>
      <c r="D672" s="156"/>
      <c r="E672" s="156"/>
      <c r="F672" s="156"/>
      <c r="G672" s="156"/>
      <c r="H672" s="155"/>
    </row>
    <row r="673" customFormat="false" ht="12.75" hidden="false" customHeight="false" outlineLevel="0" collapsed="false">
      <c r="C673" s="155"/>
      <c r="D673" s="156"/>
      <c r="E673" s="156"/>
      <c r="F673" s="156"/>
      <c r="G673" s="156"/>
      <c r="H673" s="155"/>
    </row>
    <row r="674" customFormat="false" ht="12.75" hidden="false" customHeight="false" outlineLevel="0" collapsed="false">
      <c r="C674" s="155"/>
      <c r="D674" s="156"/>
      <c r="E674" s="156"/>
      <c r="F674" s="156"/>
      <c r="G674" s="156"/>
      <c r="H674" s="155"/>
    </row>
    <row r="675" customFormat="false" ht="12.75" hidden="false" customHeight="false" outlineLevel="0" collapsed="false">
      <c r="C675" s="155"/>
      <c r="D675" s="156"/>
      <c r="E675" s="156"/>
      <c r="F675" s="156"/>
      <c r="G675" s="156"/>
      <c r="H675" s="155"/>
    </row>
    <row r="676" customFormat="false" ht="12.75" hidden="false" customHeight="false" outlineLevel="0" collapsed="false">
      <c r="C676" s="155"/>
      <c r="D676" s="156"/>
      <c r="E676" s="156"/>
      <c r="F676" s="156"/>
      <c r="G676" s="156"/>
      <c r="H676" s="155"/>
    </row>
    <row r="677" customFormat="false" ht="12.75" hidden="false" customHeight="false" outlineLevel="0" collapsed="false">
      <c r="C677" s="155"/>
      <c r="D677" s="156"/>
      <c r="E677" s="156"/>
      <c r="F677" s="156"/>
      <c r="G677" s="156"/>
      <c r="H677" s="155"/>
    </row>
  </sheetData>
  <mergeCells count="5">
    <mergeCell ref="C1:H1"/>
    <mergeCell ref="J1:Q1"/>
    <mergeCell ref="C2:H2"/>
    <mergeCell ref="J2:Q2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O65" activeCellId="0" sqref="O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0" width="28.32"/>
    <col collapsed="false" customWidth="true" hidden="false" outlineLevel="0" max="20" min="3" style="0" width="13.82"/>
    <col collapsed="false" customWidth="true" hidden="true" outlineLevel="0" max="22" min="21" style="0" width="13.82"/>
    <col collapsed="false" customWidth="true" hidden="false" outlineLevel="0" max="38" min="23" style="0" width="13.82"/>
    <col collapsed="false" customWidth="true" hidden="false" outlineLevel="0" max="39" min="39" style="148" width="2.82"/>
    <col collapsed="false" customWidth="true" hidden="false" outlineLevel="0" max="41" min="40" style="0" width="13.82"/>
    <col collapsed="false" customWidth="true" hidden="false" outlineLevel="0" max="42" min="42" style="148" width="2.82"/>
    <col collapsed="false" customWidth="true" hidden="false" outlineLevel="0" max="43" min="43" style="0" width="13.82"/>
    <col collapsed="false" customWidth="true" hidden="false" outlineLevel="0" max="44" min="44" style="148" width="2.82"/>
    <col collapsed="false" customWidth="false" hidden="false" outlineLevel="0" max="46" min="45" style="148" width="9.32"/>
    <col collapsed="false" customWidth="true" hidden="false" outlineLevel="0" max="47" min="47" style="148" width="6.49"/>
    <col collapsed="false" customWidth="true" hidden="false" outlineLevel="0" max="48" min="48" style="148" width="12.82"/>
    <col collapsed="false" customWidth="false" hidden="false" outlineLevel="0" max="49" min="49" style="148" width="9.32"/>
    <col collapsed="false" customWidth="true" hidden="false" outlineLevel="0" max="59" min="50" style="148" width="15.82"/>
    <col collapsed="false" customWidth="false" hidden="false" outlineLevel="0" max="257" min="60" style="148" width="9.32"/>
  </cols>
  <sheetData>
    <row r="1" customFormat="false" ht="20.25" hidden="false" customHeight="false" outlineLevel="0" collapsed="false">
      <c r="A1" s="212" t="s">
        <v>199</v>
      </c>
      <c r="B1" s="212" t="s">
        <v>199</v>
      </c>
      <c r="AM1" s="155"/>
    </row>
    <row r="2" customFormat="false" ht="20.25" hidden="false" customHeight="false" outlineLevel="0" collapsed="false">
      <c r="A2" s="212"/>
      <c r="B2" s="212" t="s">
        <v>201</v>
      </c>
      <c r="C2" s="188"/>
      <c r="Y2" s="213" t="n">
        <v>36982</v>
      </c>
      <c r="AM2" s="155"/>
      <c r="AP2" s="155"/>
    </row>
    <row r="3" customFormat="false" ht="15.75" hidden="false" customHeight="false" outlineLevel="0" collapsed="false">
      <c r="C3" s="188"/>
      <c r="AM3" s="155"/>
      <c r="AP3" s="155"/>
    </row>
    <row r="4" s="161" customFormat="true" ht="15.75" hidden="false" customHeight="false" outlineLevel="0" collapsed="false">
      <c r="A4" s="157"/>
      <c r="B4" s="157"/>
      <c r="C4" s="16" t="s">
        <v>100</v>
      </c>
      <c r="D4" s="16"/>
      <c r="E4" s="16" t="s">
        <v>115</v>
      </c>
      <c r="F4" s="16"/>
      <c r="G4" s="16" t="s">
        <v>115</v>
      </c>
      <c r="H4" s="16"/>
      <c r="I4" s="16" t="s">
        <v>46</v>
      </c>
      <c r="J4" s="16"/>
      <c r="K4" s="16" t="s">
        <v>79</v>
      </c>
      <c r="L4" s="16"/>
      <c r="M4" s="16" t="s">
        <v>82</v>
      </c>
      <c r="N4" s="16"/>
      <c r="O4" s="16" t="s">
        <v>82</v>
      </c>
      <c r="P4" s="16"/>
      <c r="Q4" s="16" t="s">
        <v>121</v>
      </c>
      <c r="R4" s="16"/>
      <c r="S4" s="16" t="s">
        <v>30</v>
      </c>
      <c r="T4" s="16"/>
      <c r="U4" s="16" t="s">
        <v>196</v>
      </c>
      <c r="V4" s="16"/>
      <c r="W4" s="16" t="s">
        <v>216</v>
      </c>
      <c r="X4" s="16"/>
      <c r="Y4" s="16" t="s">
        <v>160</v>
      </c>
      <c r="Z4" s="16"/>
      <c r="AA4" s="16" t="s">
        <v>160</v>
      </c>
      <c r="AB4" s="16"/>
      <c r="AC4" s="16" t="s">
        <v>128</v>
      </c>
      <c r="AD4" s="16"/>
      <c r="AE4" s="16" t="s">
        <v>179</v>
      </c>
      <c r="AF4" s="16"/>
      <c r="AG4" s="214" t="s">
        <v>55</v>
      </c>
      <c r="AH4" s="214"/>
      <c r="AI4" s="214" t="s">
        <v>64</v>
      </c>
      <c r="AJ4" s="214"/>
      <c r="AK4" s="214" t="s">
        <v>46</v>
      </c>
      <c r="AL4" s="214"/>
      <c r="AM4" s="158"/>
      <c r="AN4" s="215"/>
      <c r="AO4" s="215"/>
      <c r="AP4" s="187"/>
      <c r="AQ4" s="215"/>
    </row>
    <row r="5" s="161" customFormat="true" ht="15.75" hidden="false" customHeight="false" outlineLevel="0" collapsed="false">
      <c r="A5" s="157"/>
      <c r="B5" s="157"/>
      <c r="C5" s="21" t="s">
        <v>217</v>
      </c>
      <c r="D5" s="21"/>
      <c r="E5" s="21" t="s">
        <v>218</v>
      </c>
      <c r="F5" s="21"/>
      <c r="G5" s="21" t="s">
        <v>219</v>
      </c>
      <c r="H5" s="21"/>
      <c r="I5" s="21" t="s">
        <v>220</v>
      </c>
      <c r="J5" s="21"/>
      <c r="K5" s="21" t="s">
        <v>221</v>
      </c>
      <c r="L5" s="21"/>
      <c r="M5" s="21" t="s">
        <v>222</v>
      </c>
      <c r="N5" s="21"/>
      <c r="O5" s="21" t="s">
        <v>223</v>
      </c>
      <c r="P5" s="21"/>
      <c r="Q5" s="21" t="s">
        <v>224</v>
      </c>
      <c r="R5" s="21"/>
      <c r="S5" s="21" t="s">
        <v>29</v>
      </c>
      <c r="T5" s="21"/>
      <c r="U5" s="21" t="s">
        <v>195</v>
      </c>
      <c r="V5" s="21"/>
      <c r="W5" s="21" t="s">
        <v>187</v>
      </c>
      <c r="X5" s="21"/>
      <c r="Y5" s="21" t="s">
        <v>159</v>
      </c>
      <c r="Z5" s="21"/>
      <c r="AA5" s="21" t="s">
        <v>225</v>
      </c>
      <c r="AB5" s="21"/>
      <c r="AC5" s="21" t="s">
        <v>127</v>
      </c>
      <c r="AD5" s="21"/>
      <c r="AE5" s="21" t="s">
        <v>226</v>
      </c>
      <c r="AF5" s="21"/>
      <c r="AG5" s="216" t="s">
        <v>54</v>
      </c>
      <c r="AH5" s="216"/>
      <c r="AI5" s="216" t="s">
        <v>227</v>
      </c>
      <c r="AJ5" s="216"/>
      <c r="AK5" s="216" t="s">
        <v>45</v>
      </c>
      <c r="AL5" s="216"/>
      <c r="AM5" s="158"/>
      <c r="AN5" s="216" t="s">
        <v>4</v>
      </c>
      <c r="AO5" s="216" t="s">
        <v>4</v>
      </c>
      <c r="AP5" s="158"/>
      <c r="AQ5" s="216" t="s">
        <v>4</v>
      </c>
      <c r="AV5" s="217" t="s">
        <v>228</v>
      </c>
      <c r="AX5" s="217" t="s">
        <v>229</v>
      </c>
      <c r="AY5" s="217" t="s">
        <v>230</v>
      </c>
      <c r="AZ5" s="217" t="s">
        <v>231</v>
      </c>
      <c r="BA5" s="217" t="s">
        <v>232</v>
      </c>
      <c r="BB5" s="217" t="s">
        <v>233</v>
      </c>
      <c r="BC5" s="217" t="s">
        <v>234</v>
      </c>
      <c r="BD5" s="217" t="s">
        <v>235</v>
      </c>
      <c r="BE5" s="217" t="s">
        <v>236</v>
      </c>
      <c r="BF5" s="217" t="s">
        <v>237</v>
      </c>
    </row>
    <row r="6" s="161" customFormat="true" ht="15.75" hidden="false" customHeight="false" outlineLevel="0" collapsed="false">
      <c r="A6" s="157"/>
      <c r="B6" s="157"/>
      <c r="C6" s="218" t="s">
        <v>12</v>
      </c>
      <c r="D6" s="219" t="s">
        <v>203</v>
      </c>
      <c r="E6" s="218" t="s">
        <v>12</v>
      </c>
      <c r="F6" s="219" t="s">
        <v>203</v>
      </c>
      <c r="G6" s="218" t="s">
        <v>12</v>
      </c>
      <c r="H6" s="219" t="s">
        <v>203</v>
      </c>
      <c r="I6" s="218" t="s">
        <v>12</v>
      </c>
      <c r="J6" s="219" t="s">
        <v>203</v>
      </c>
      <c r="K6" s="218" t="s">
        <v>12</v>
      </c>
      <c r="L6" s="219" t="s">
        <v>203</v>
      </c>
      <c r="M6" s="218" t="s">
        <v>12</v>
      </c>
      <c r="N6" s="219" t="s">
        <v>203</v>
      </c>
      <c r="O6" s="218" t="s">
        <v>12</v>
      </c>
      <c r="P6" s="219" t="s">
        <v>203</v>
      </c>
      <c r="Q6" s="218" t="s">
        <v>12</v>
      </c>
      <c r="R6" s="219" t="s">
        <v>203</v>
      </c>
      <c r="S6" s="218" t="s">
        <v>12</v>
      </c>
      <c r="T6" s="219" t="s">
        <v>203</v>
      </c>
      <c r="U6" s="218" t="s">
        <v>12</v>
      </c>
      <c r="V6" s="219" t="s">
        <v>203</v>
      </c>
      <c r="W6" s="218" t="s">
        <v>12</v>
      </c>
      <c r="X6" s="219" t="s">
        <v>203</v>
      </c>
      <c r="Y6" s="218" t="s">
        <v>12</v>
      </c>
      <c r="Z6" s="219" t="s">
        <v>203</v>
      </c>
      <c r="AA6" s="218" t="s">
        <v>12</v>
      </c>
      <c r="AB6" s="219" t="s">
        <v>203</v>
      </c>
      <c r="AC6" s="218" t="s">
        <v>12</v>
      </c>
      <c r="AD6" s="219" t="s">
        <v>203</v>
      </c>
      <c r="AE6" s="218" t="s">
        <v>12</v>
      </c>
      <c r="AF6" s="219" t="s">
        <v>203</v>
      </c>
      <c r="AG6" s="218" t="s">
        <v>12</v>
      </c>
      <c r="AH6" s="219" t="s">
        <v>203</v>
      </c>
      <c r="AI6" s="218" t="s">
        <v>12</v>
      </c>
      <c r="AJ6" s="219" t="s">
        <v>203</v>
      </c>
      <c r="AK6" s="218" t="s">
        <v>12</v>
      </c>
      <c r="AL6" s="219" t="s">
        <v>203</v>
      </c>
      <c r="AM6" s="166"/>
      <c r="AN6" s="220" t="s">
        <v>12</v>
      </c>
      <c r="AO6" s="220" t="s">
        <v>203</v>
      </c>
      <c r="AP6" s="158"/>
      <c r="AQ6" s="220" t="s">
        <v>204</v>
      </c>
      <c r="AV6" s="217" t="s">
        <v>238</v>
      </c>
      <c r="AX6" s="217" t="n">
        <v>1</v>
      </c>
      <c r="AY6" s="217" t="n">
        <v>2</v>
      </c>
      <c r="AZ6" s="217" t="n">
        <v>3</v>
      </c>
      <c r="BA6" s="217" t="n">
        <v>4</v>
      </c>
      <c r="BB6" s="217" t="n">
        <v>5</v>
      </c>
      <c r="BC6" s="217" t="n">
        <v>6</v>
      </c>
      <c r="BD6" s="217" t="n">
        <v>7</v>
      </c>
      <c r="BE6" s="217" t="n">
        <v>8</v>
      </c>
      <c r="BF6" s="217" t="n">
        <v>9</v>
      </c>
    </row>
    <row r="7" customFormat="false" ht="15.75" hidden="false" customHeight="false" outlineLevel="0" collapsed="false">
      <c r="A7" s="148"/>
      <c r="B7" s="47" t="s">
        <v>91</v>
      </c>
      <c r="C7" s="221" t="n">
        <v>0</v>
      </c>
      <c r="D7" s="222" t="n">
        <v>0</v>
      </c>
      <c r="E7" s="221" t="n">
        <v>0</v>
      </c>
      <c r="F7" s="222" t="n">
        <v>0</v>
      </c>
      <c r="G7" s="221" t="n">
        <v>0</v>
      </c>
      <c r="H7" s="222" t="n">
        <v>0</v>
      </c>
      <c r="I7" s="221" t="n">
        <v>0</v>
      </c>
      <c r="J7" s="222" t="n">
        <v>0</v>
      </c>
      <c r="K7" s="221" t="n">
        <v>0</v>
      </c>
      <c r="L7" s="222" t="n">
        <v>0</v>
      </c>
      <c r="M7" s="221" t="n">
        <v>0</v>
      </c>
      <c r="N7" s="222" t="n">
        <v>-7</v>
      </c>
      <c r="O7" s="221" t="n">
        <v>0</v>
      </c>
      <c r="P7" s="223" t="n">
        <v>0</v>
      </c>
      <c r="Q7" s="221" t="n">
        <v>0</v>
      </c>
      <c r="R7" s="222" t="n">
        <v>0</v>
      </c>
      <c r="S7" s="221" t="n">
        <v>0</v>
      </c>
      <c r="T7" s="222" t="n">
        <v>0</v>
      </c>
      <c r="U7" s="221" t="n">
        <v>0</v>
      </c>
      <c r="V7" s="222" t="n">
        <v>0</v>
      </c>
      <c r="W7" s="221" t="n">
        <v>0</v>
      </c>
      <c r="X7" s="222" t="n">
        <v>0</v>
      </c>
      <c r="Y7" s="221" t="n">
        <v>0</v>
      </c>
      <c r="Z7" s="222" t="n">
        <v>0</v>
      </c>
      <c r="AA7" s="221" t="n">
        <v>0</v>
      </c>
      <c r="AB7" s="222" t="n">
        <v>0</v>
      </c>
      <c r="AC7" s="221" t="n">
        <v>0</v>
      </c>
      <c r="AD7" s="222" t="n">
        <v>-14</v>
      </c>
      <c r="AE7" s="221" t="n">
        <v>0</v>
      </c>
      <c r="AF7" s="222" t="n">
        <v>-35</v>
      </c>
      <c r="AG7" s="221" t="n">
        <v>0</v>
      </c>
      <c r="AH7" s="222" t="n">
        <v>0</v>
      </c>
      <c r="AI7" s="223" t="n">
        <v>0</v>
      </c>
      <c r="AJ7" s="223" t="n">
        <v>0</v>
      </c>
      <c r="AK7" s="221" t="n">
        <v>0</v>
      </c>
      <c r="AL7" s="222" t="n">
        <v>0</v>
      </c>
      <c r="AM7" s="175"/>
      <c r="AN7" s="221" t="n">
        <v>0</v>
      </c>
      <c r="AO7" s="224" t="n">
        <v>-56</v>
      </c>
      <c r="AP7" s="175"/>
      <c r="AQ7" s="225" t="n">
        <v>-56</v>
      </c>
      <c r="AR7" s="189"/>
      <c r="AS7" s="47" t="s">
        <v>91</v>
      </c>
      <c r="AT7" s="189"/>
      <c r="AU7" s="189"/>
      <c r="AV7" s="203"/>
      <c r="AW7" s="189"/>
      <c r="AX7" s="226" t="n">
        <v>0</v>
      </c>
      <c r="AY7" s="226" t="n">
        <v>0</v>
      </c>
      <c r="AZ7" s="226" t="n">
        <v>0</v>
      </c>
      <c r="BA7" s="226" t="n">
        <v>0</v>
      </c>
      <c r="BB7" s="226" t="n">
        <v>0</v>
      </c>
      <c r="BC7" s="226" t="n">
        <v>0</v>
      </c>
      <c r="BD7" s="226" t="n">
        <v>0</v>
      </c>
      <c r="BE7" s="226" t="n">
        <v>0</v>
      </c>
      <c r="BF7" s="226" t="n">
        <v>0</v>
      </c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</row>
    <row r="8" customFormat="false" ht="15.75" hidden="false" customHeight="false" outlineLevel="0" collapsed="false">
      <c r="A8" s="148"/>
      <c r="B8" s="182" t="s">
        <v>129</v>
      </c>
      <c r="C8" s="179" t="n">
        <v>0</v>
      </c>
      <c r="D8" s="198" t="n">
        <v>0</v>
      </c>
      <c r="E8" s="179" t="n">
        <v>0</v>
      </c>
      <c r="F8" s="198" t="n">
        <v>0</v>
      </c>
      <c r="G8" s="175" t="n">
        <v>0</v>
      </c>
      <c r="H8" s="175" t="n">
        <v>0</v>
      </c>
      <c r="I8" s="179" t="n">
        <v>0</v>
      </c>
      <c r="J8" s="198" t="n">
        <v>0</v>
      </c>
      <c r="K8" s="179" t="n">
        <v>0</v>
      </c>
      <c r="L8" s="198" t="n">
        <v>0</v>
      </c>
      <c r="M8" s="179" t="n">
        <v>0</v>
      </c>
      <c r="N8" s="198" t="n">
        <v>0</v>
      </c>
      <c r="O8" s="179" t="n">
        <v>0</v>
      </c>
      <c r="P8" s="175" t="n">
        <v>0</v>
      </c>
      <c r="Q8" s="179" t="n">
        <v>0</v>
      </c>
      <c r="R8" s="198" t="n">
        <v>0</v>
      </c>
      <c r="S8" s="175" t="n">
        <v>0</v>
      </c>
      <c r="T8" s="198" t="n">
        <v>0</v>
      </c>
      <c r="U8" s="179" t="n">
        <v>0</v>
      </c>
      <c r="V8" s="198" t="n">
        <v>0</v>
      </c>
      <c r="W8" s="179" t="n">
        <v>0</v>
      </c>
      <c r="X8" s="198" t="n">
        <v>0</v>
      </c>
      <c r="Y8" s="179" t="n">
        <v>0</v>
      </c>
      <c r="Z8" s="198" t="n">
        <v>0</v>
      </c>
      <c r="AA8" s="179" t="n">
        <v>0</v>
      </c>
      <c r="AB8" s="198" t="n">
        <v>0</v>
      </c>
      <c r="AC8" s="179" t="n">
        <v>0</v>
      </c>
      <c r="AD8" s="198" t="n">
        <v>-0.75000002</v>
      </c>
      <c r="AE8" s="179" t="n">
        <v>0</v>
      </c>
      <c r="AF8" s="198" t="n">
        <v>0</v>
      </c>
      <c r="AG8" s="179" t="n">
        <v>0</v>
      </c>
      <c r="AH8" s="198" t="n">
        <v>0</v>
      </c>
      <c r="AI8" s="175" t="n">
        <v>0</v>
      </c>
      <c r="AJ8" s="175" t="n">
        <v>0</v>
      </c>
      <c r="AK8" s="179" t="n">
        <v>0</v>
      </c>
      <c r="AL8" s="198" t="n">
        <v>0</v>
      </c>
      <c r="AM8" s="175"/>
      <c r="AN8" s="179" t="n">
        <v>0</v>
      </c>
      <c r="AO8" s="183" t="n">
        <v>-0.75000002</v>
      </c>
      <c r="AP8" s="175"/>
      <c r="AQ8" s="227" t="n">
        <v>-0.75000002</v>
      </c>
      <c r="AR8" s="189"/>
      <c r="AS8" s="47" t="s">
        <v>129</v>
      </c>
      <c r="AT8" s="189"/>
      <c r="AU8" s="189"/>
      <c r="AV8" s="203" t="n">
        <v>1</v>
      </c>
      <c r="AW8" s="189"/>
      <c r="AX8" s="226" t="n">
        <v>-0.75000002</v>
      </c>
      <c r="AY8" s="226" t="n">
        <v>0</v>
      </c>
      <c r="AZ8" s="226" t="n">
        <v>0</v>
      </c>
      <c r="BA8" s="226" t="n">
        <v>0</v>
      </c>
      <c r="BB8" s="226" t="n">
        <v>0</v>
      </c>
      <c r="BC8" s="226" t="n">
        <v>0</v>
      </c>
      <c r="BD8" s="226" t="n">
        <v>0</v>
      </c>
      <c r="BE8" s="226" t="n">
        <v>0</v>
      </c>
      <c r="BF8" s="226" t="n">
        <v>0</v>
      </c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</row>
    <row r="9" customFormat="false" ht="15.75" hidden="true" customHeight="false" outlineLevel="0" collapsed="false">
      <c r="A9" s="148"/>
      <c r="B9" s="47" t="s">
        <v>207</v>
      </c>
      <c r="C9" s="228" t="n">
        <v>0</v>
      </c>
      <c r="D9" s="229" t="n">
        <v>0</v>
      </c>
      <c r="E9" s="228" t="n">
        <v>0</v>
      </c>
      <c r="F9" s="229" t="n">
        <v>0</v>
      </c>
      <c r="G9" s="230" t="n">
        <v>0</v>
      </c>
      <c r="H9" s="230" t="n">
        <v>0</v>
      </c>
      <c r="I9" s="228" t="n">
        <v>0</v>
      </c>
      <c r="J9" s="229" t="n">
        <v>0</v>
      </c>
      <c r="K9" s="228" t="n">
        <v>0</v>
      </c>
      <c r="L9" s="229" t="n">
        <v>0</v>
      </c>
      <c r="M9" s="228" t="n">
        <v>0</v>
      </c>
      <c r="N9" s="229" t="n">
        <v>0</v>
      </c>
      <c r="O9" s="228" t="n">
        <v>0</v>
      </c>
      <c r="P9" s="230" t="n">
        <v>0</v>
      </c>
      <c r="Q9" s="228" t="n">
        <v>0</v>
      </c>
      <c r="R9" s="229" t="n">
        <v>0</v>
      </c>
      <c r="S9" s="230" t="n">
        <v>0</v>
      </c>
      <c r="T9" s="229" t="n">
        <v>0</v>
      </c>
      <c r="U9" s="228" t="n">
        <v>0</v>
      </c>
      <c r="V9" s="229" t="n">
        <v>0</v>
      </c>
      <c r="W9" s="228" t="n">
        <v>0</v>
      </c>
      <c r="X9" s="229" t="n">
        <v>0</v>
      </c>
      <c r="Y9" s="228" t="n">
        <v>0</v>
      </c>
      <c r="Z9" s="229" t="n">
        <v>0</v>
      </c>
      <c r="AA9" s="228" t="n">
        <v>0</v>
      </c>
      <c r="AB9" s="229" t="n">
        <v>0</v>
      </c>
      <c r="AC9" s="228" t="n">
        <v>0</v>
      </c>
      <c r="AD9" s="229" t="n">
        <v>0</v>
      </c>
      <c r="AE9" s="228" t="n">
        <v>0</v>
      </c>
      <c r="AF9" s="229" t="n">
        <v>0</v>
      </c>
      <c r="AG9" s="228" t="n">
        <v>0</v>
      </c>
      <c r="AH9" s="229" t="n">
        <v>0</v>
      </c>
      <c r="AI9" s="230" t="n">
        <v>0</v>
      </c>
      <c r="AJ9" s="230" t="n">
        <v>0</v>
      </c>
      <c r="AK9" s="228" t="n">
        <v>0</v>
      </c>
      <c r="AL9" s="229" t="n">
        <v>0</v>
      </c>
      <c r="AM9" s="175"/>
      <c r="AN9" s="228" t="n">
        <v>0</v>
      </c>
      <c r="AO9" s="231" t="n">
        <v>0</v>
      </c>
      <c r="AP9" s="175"/>
      <c r="AQ9" s="227" t="n">
        <v>0</v>
      </c>
      <c r="AR9" s="189"/>
      <c r="AS9" s="47" t="s">
        <v>207</v>
      </c>
      <c r="AT9" s="189"/>
      <c r="AU9" s="189"/>
      <c r="AV9" s="203"/>
      <c r="AW9" s="189"/>
      <c r="AX9" s="226" t="n">
        <v>0</v>
      </c>
      <c r="AY9" s="226" t="n">
        <v>0</v>
      </c>
      <c r="AZ9" s="226" t="n">
        <v>0</v>
      </c>
      <c r="BA9" s="226" t="n">
        <v>0</v>
      </c>
      <c r="BB9" s="226" t="n">
        <v>0</v>
      </c>
      <c r="BC9" s="226" t="n">
        <v>0</v>
      </c>
      <c r="BD9" s="226" t="n">
        <v>0</v>
      </c>
      <c r="BE9" s="226" t="n">
        <v>0</v>
      </c>
      <c r="BF9" s="226" t="n">
        <v>0</v>
      </c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</row>
    <row r="10" customFormat="false" ht="15.75" hidden="true" customHeight="false" outlineLevel="0" collapsed="false">
      <c r="A10" s="148"/>
      <c r="B10" s="47" t="s">
        <v>181</v>
      </c>
      <c r="C10" s="232" t="n">
        <v>0</v>
      </c>
      <c r="D10" s="233" t="n">
        <v>0</v>
      </c>
      <c r="E10" s="232" t="n">
        <v>0</v>
      </c>
      <c r="F10" s="233" t="n">
        <v>0</v>
      </c>
      <c r="G10" s="234" t="n">
        <v>0</v>
      </c>
      <c r="H10" s="234" t="n">
        <v>0</v>
      </c>
      <c r="I10" s="232" t="n">
        <v>0</v>
      </c>
      <c r="J10" s="233" t="n">
        <v>0</v>
      </c>
      <c r="K10" s="232" t="n">
        <v>0</v>
      </c>
      <c r="L10" s="233" t="n">
        <v>0</v>
      </c>
      <c r="M10" s="232" t="n">
        <v>0</v>
      </c>
      <c r="N10" s="233" t="n">
        <v>0</v>
      </c>
      <c r="O10" s="232" t="n">
        <v>0</v>
      </c>
      <c r="P10" s="234" t="n">
        <v>0</v>
      </c>
      <c r="Q10" s="232" t="n">
        <v>0</v>
      </c>
      <c r="R10" s="233" t="n">
        <v>0</v>
      </c>
      <c r="S10" s="234" t="n">
        <v>0</v>
      </c>
      <c r="T10" s="233" t="n">
        <v>0</v>
      </c>
      <c r="U10" s="232" t="n">
        <v>0</v>
      </c>
      <c r="V10" s="233" t="n">
        <v>0</v>
      </c>
      <c r="W10" s="232" t="n">
        <v>0</v>
      </c>
      <c r="X10" s="233" t="n">
        <v>0</v>
      </c>
      <c r="Y10" s="232" t="n">
        <v>0</v>
      </c>
      <c r="Z10" s="233" t="n">
        <v>0</v>
      </c>
      <c r="AA10" s="232" t="n">
        <v>0</v>
      </c>
      <c r="AB10" s="233" t="n">
        <v>0</v>
      </c>
      <c r="AC10" s="232" t="n">
        <v>0</v>
      </c>
      <c r="AD10" s="233" t="n">
        <v>0</v>
      </c>
      <c r="AE10" s="232" t="n">
        <v>0</v>
      </c>
      <c r="AF10" s="233" t="n">
        <v>-7</v>
      </c>
      <c r="AG10" s="232" t="n">
        <v>0</v>
      </c>
      <c r="AH10" s="233" t="n">
        <v>0</v>
      </c>
      <c r="AI10" s="234" t="n">
        <v>0</v>
      </c>
      <c r="AJ10" s="234" t="n">
        <v>0</v>
      </c>
      <c r="AK10" s="232" t="n">
        <v>0</v>
      </c>
      <c r="AL10" s="233" t="n">
        <v>0</v>
      </c>
      <c r="AM10" s="234"/>
      <c r="AN10" s="232" t="n">
        <v>0</v>
      </c>
      <c r="AO10" s="235" t="n">
        <v>-7</v>
      </c>
      <c r="AP10" s="175"/>
      <c r="AQ10" s="227" t="n">
        <v>-7</v>
      </c>
      <c r="AR10" s="189"/>
      <c r="AS10" s="47" t="s">
        <v>181</v>
      </c>
      <c r="AT10" s="189"/>
      <c r="AU10" s="189"/>
      <c r="AV10" s="203"/>
      <c r="AW10" s="189"/>
      <c r="AX10" s="226"/>
      <c r="AY10" s="226"/>
      <c r="AZ10" s="226"/>
      <c r="BA10" s="226"/>
      <c r="BB10" s="226"/>
      <c r="BC10" s="226"/>
      <c r="BD10" s="226"/>
      <c r="BE10" s="226"/>
      <c r="BF10" s="226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</row>
    <row r="11" customFormat="false" ht="15.75" hidden="true" customHeight="false" outlineLevel="0" collapsed="false">
      <c r="A11" s="148"/>
      <c r="B11" s="236" t="s">
        <v>167</v>
      </c>
      <c r="C11" s="228" t="n">
        <v>0</v>
      </c>
      <c r="D11" s="229" t="n">
        <v>0</v>
      </c>
      <c r="E11" s="228" t="n">
        <v>0</v>
      </c>
      <c r="F11" s="229" t="n">
        <v>0</v>
      </c>
      <c r="G11" s="230" t="n">
        <v>0</v>
      </c>
      <c r="H11" s="230" t="n">
        <v>0</v>
      </c>
      <c r="I11" s="228" t="n">
        <v>0</v>
      </c>
      <c r="J11" s="229" t="n">
        <v>0</v>
      </c>
      <c r="K11" s="228" t="n">
        <v>0</v>
      </c>
      <c r="L11" s="229" t="n">
        <v>0</v>
      </c>
      <c r="M11" s="228" t="n">
        <v>0</v>
      </c>
      <c r="N11" s="229" t="n">
        <v>0</v>
      </c>
      <c r="O11" s="228" t="n">
        <v>0</v>
      </c>
      <c r="P11" s="230" t="n">
        <v>0</v>
      </c>
      <c r="Q11" s="228" t="n">
        <v>0</v>
      </c>
      <c r="R11" s="229" t="n">
        <v>0</v>
      </c>
      <c r="S11" s="230" t="n">
        <v>0</v>
      </c>
      <c r="T11" s="229" t="n">
        <v>0</v>
      </c>
      <c r="U11" s="228" t="n">
        <v>0</v>
      </c>
      <c r="V11" s="229" t="n">
        <v>0</v>
      </c>
      <c r="W11" s="228" t="n">
        <v>0</v>
      </c>
      <c r="X11" s="229" t="n">
        <v>0</v>
      </c>
      <c r="Y11" s="228" t="n">
        <v>0</v>
      </c>
      <c r="Z11" s="229" t="n">
        <v>0</v>
      </c>
      <c r="AA11" s="228" t="n">
        <v>0</v>
      </c>
      <c r="AB11" s="229" t="n">
        <v>0</v>
      </c>
      <c r="AC11" s="228" t="n">
        <v>0</v>
      </c>
      <c r="AD11" s="229" t="n">
        <v>0</v>
      </c>
      <c r="AE11" s="228" t="n">
        <v>0</v>
      </c>
      <c r="AF11" s="229" t="n">
        <v>0</v>
      </c>
      <c r="AG11" s="228" t="n">
        <v>0</v>
      </c>
      <c r="AH11" s="229" t="n">
        <v>0</v>
      </c>
      <c r="AI11" s="230" t="n">
        <v>0</v>
      </c>
      <c r="AJ11" s="230" t="n">
        <v>0</v>
      </c>
      <c r="AK11" s="228" t="n">
        <v>0</v>
      </c>
      <c r="AL11" s="229" t="n">
        <v>0</v>
      </c>
      <c r="AM11" s="175"/>
      <c r="AN11" s="228" t="n">
        <v>0</v>
      </c>
      <c r="AO11" s="231" t="n">
        <v>0</v>
      </c>
      <c r="AP11" s="175"/>
      <c r="AQ11" s="227" t="n">
        <v>0</v>
      </c>
      <c r="AR11" s="189"/>
      <c r="AS11" s="47" t="s">
        <v>167</v>
      </c>
      <c r="AT11" s="189"/>
      <c r="AU11" s="189"/>
      <c r="AV11" s="203"/>
      <c r="AW11" s="189"/>
      <c r="AX11" s="226"/>
      <c r="AY11" s="226"/>
      <c r="AZ11" s="226"/>
      <c r="BA11" s="226"/>
      <c r="BB11" s="226"/>
      <c r="BC11" s="226"/>
      <c r="BD11" s="226"/>
      <c r="BE11" s="226"/>
      <c r="BF11" s="226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</row>
    <row r="12" customFormat="false" ht="15.75" hidden="false" customHeight="false" outlineLevel="0" collapsed="false">
      <c r="A12" s="148"/>
      <c r="B12" s="47" t="s">
        <v>161</v>
      </c>
      <c r="C12" s="228" t="n">
        <v>0</v>
      </c>
      <c r="D12" s="229" t="n">
        <v>0</v>
      </c>
      <c r="E12" s="228" t="n">
        <v>0</v>
      </c>
      <c r="F12" s="229" t="n">
        <v>0</v>
      </c>
      <c r="G12" s="230" t="n">
        <v>0</v>
      </c>
      <c r="H12" s="230" t="n">
        <v>0</v>
      </c>
      <c r="I12" s="228" t="n">
        <v>0</v>
      </c>
      <c r="J12" s="229" t="n">
        <v>0</v>
      </c>
      <c r="K12" s="228" t="n">
        <v>0</v>
      </c>
      <c r="L12" s="229" t="n">
        <v>0</v>
      </c>
      <c r="M12" s="228" t="n">
        <v>0</v>
      </c>
      <c r="N12" s="229" t="n">
        <v>0</v>
      </c>
      <c r="O12" s="228" t="n">
        <v>0</v>
      </c>
      <c r="P12" s="230" t="n">
        <v>0</v>
      </c>
      <c r="Q12" s="228" t="n">
        <v>0</v>
      </c>
      <c r="R12" s="229" t="n">
        <v>0</v>
      </c>
      <c r="S12" s="230" t="n">
        <v>0</v>
      </c>
      <c r="T12" s="229" t="n">
        <v>0</v>
      </c>
      <c r="U12" s="228" t="n">
        <v>0</v>
      </c>
      <c r="V12" s="229" t="n">
        <v>0</v>
      </c>
      <c r="W12" s="228" t="n">
        <v>0</v>
      </c>
      <c r="X12" s="229" t="n">
        <v>0</v>
      </c>
      <c r="Y12" s="228" t="n">
        <v>-8.46872929</v>
      </c>
      <c r="Z12" s="229" t="n">
        <v>0</v>
      </c>
      <c r="AA12" s="228" t="n">
        <v>0</v>
      </c>
      <c r="AB12" s="229" t="n">
        <v>0</v>
      </c>
      <c r="AC12" s="228" t="n">
        <v>0</v>
      </c>
      <c r="AD12" s="229" t="n">
        <v>0</v>
      </c>
      <c r="AE12" s="228" t="n">
        <v>0</v>
      </c>
      <c r="AF12" s="229" t="n">
        <v>0</v>
      </c>
      <c r="AG12" s="228" t="n">
        <v>0</v>
      </c>
      <c r="AH12" s="229" t="n">
        <v>0</v>
      </c>
      <c r="AI12" s="230" t="n">
        <v>0</v>
      </c>
      <c r="AJ12" s="230" t="n">
        <v>0</v>
      </c>
      <c r="AK12" s="228" t="n">
        <v>0</v>
      </c>
      <c r="AL12" s="229" t="n">
        <v>0</v>
      </c>
      <c r="AM12" s="175"/>
      <c r="AN12" s="228" t="n">
        <v>-8.46872929</v>
      </c>
      <c r="AO12" s="231" t="n">
        <v>0</v>
      </c>
      <c r="AP12" s="175"/>
      <c r="AQ12" s="227" t="n">
        <v>-8.46872929</v>
      </c>
      <c r="AR12" s="189"/>
      <c r="AS12" s="47" t="s">
        <v>161</v>
      </c>
      <c r="AT12" s="189"/>
      <c r="AU12" s="189"/>
      <c r="AV12" s="203"/>
      <c r="AW12" s="189"/>
      <c r="AX12" s="226" t="n">
        <v>0</v>
      </c>
      <c r="AY12" s="226" t="n">
        <v>0</v>
      </c>
      <c r="AZ12" s="226" t="n">
        <v>0</v>
      </c>
      <c r="BA12" s="226" t="n">
        <v>0</v>
      </c>
      <c r="BB12" s="226" t="n">
        <v>0</v>
      </c>
      <c r="BC12" s="226" t="n">
        <v>0</v>
      </c>
      <c r="BD12" s="226" t="n">
        <v>0</v>
      </c>
      <c r="BE12" s="226" t="n">
        <v>0</v>
      </c>
      <c r="BF12" s="226" t="n">
        <v>0</v>
      </c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</row>
    <row r="13" customFormat="false" ht="15.75" hidden="true" customHeight="false" outlineLevel="0" collapsed="false">
      <c r="A13" s="148"/>
      <c r="B13" s="182" t="s">
        <v>130</v>
      </c>
      <c r="C13" s="179" t="n">
        <v>0</v>
      </c>
      <c r="D13" s="198" t="n">
        <v>0</v>
      </c>
      <c r="E13" s="179" t="n">
        <v>0</v>
      </c>
      <c r="F13" s="198" t="n">
        <v>0</v>
      </c>
      <c r="G13" s="175" t="n">
        <v>0</v>
      </c>
      <c r="H13" s="175" t="n">
        <v>0</v>
      </c>
      <c r="I13" s="179" t="n">
        <v>0</v>
      </c>
      <c r="J13" s="198" t="n">
        <v>0</v>
      </c>
      <c r="K13" s="179" t="n">
        <v>0</v>
      </c>
      <c r="L13" s="198" t="n">
        <v>0</v>
      </c>
      <c r="M13" s="179" t="n">
        <v>0</v>
      </c>
      <c r="N13" s="198" t="n">
        <v>0</v>
      </c>
      <c r="O13" s="179" t="n">
        <v>0</v>
      </c>
      <c r="P13" s="175" t="n">
        <v>0</v>
      </c>
      <c r="Q13" s="179" t="n">
        <v>0</v>
      </c>
      <c r="R13" s="198" t="n">
        <v>0</v>
      </c>
      <c r="S13" s="175" t="n">
        <v>0</v>
      </c>
      <c r="T13" s="198" t="n">
        <v>0</v>
      </c>
      <c r="U13" s="179" t="n">
        <v>0</v>
      </c>
      <c r="V13" s="198" t="n">
        <v>0</v>
      </c>
      <c r="W13" s="179" t="n">
        <v>0</v>
      </c>
      <c r="X13" s="198" t="n">
        <v>0</v>
      </c>
      <c r="Y13" s="179" t="n">
        <v>0</v>
      </c>
      <c r="Z13" s="198" t="n">
        <v>0</v>
      </c>
      <c r="AA13" s="179" t="n">
        <v>0</v>
      </c>
      <c r="AB13" s="198" t="n">
        <v>0</v>
      </c>
      <c r="AC13" s="179" t="n">
        <v>0</v>
      </c>
      <c r="AD13" s="198" t="n">
        <v>0</v>
      </c>
      <c r="AE13" s="179" t="n">
        <v>0</v>
      </c>
      <c r="AF13" s="198" t="n">
        <v>0</v>
      </c>
      <c r="AG13" s="179" t="n">
        <v>0</v>
      </c>
      <c r="AH13" s="198" t="n">
        <v>0</v>
      </c>
      <c r="AI13" s="175" t="n">
        <v>0</v>
      </c>
      <c r="AJ13" s="175" t="n">
        <v>0</v>
      </c>
      <c r="AK13" s="179" t="n">
        <v>0</v>
      </c>
      <c r="AL13" s="198" t="n">
        <v>0</v>
      </c>
      <c r="AM13" s="175"/>
      <c r="AN13" s="179" t="n">
        <v>0</v>
      </c>
      <c r="AO13" s="183" t="n">
        <v>0</v>
      </c>
      <c r="AP13" s="175"/>
      <c r="AQ13" s="227" t="n">
        <v>0</v>
      </c>
      <c r="AR13" s="189"/>
      <c r="AS13" s="47" t="s">
        <v>130</v>
      </c>
      <c r="AT13" s="189"/>
      <c r="AU13" s="189"/>
      <c r="AV13" s="203"/>
      <c r="AW13" s="189"/>
      <c r="AX13" s="226" t="n">
        <v>0</v>
      </c>
      <c r="AY13" s="226" t="n">
        <v>0</v>
      </c>
      <c r="AZ13" s="226" t="n">
        <v>0</v>
      </c>
      <c r="BA13" s="226" t="n">
        <v>0</v>
      </c>
      <c r="BB13" s="226" t="n">
        <v>0</v>
      </c>
      <c r="BC13" s="226" t="n">
        <v>0</v>
      </c>
      <c r="BD13" s="226" t="n">
        <v>0</v>
      </c>
      <c r="BE13" s="226" t="n">
        <v>0</v>
      </c>
      <c r="BF13" s="226" t="n">
        <v>0</v>
      </c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</row>
    <row r="14" customFormat="false" ht="15.75" hidden="true" customHeight="false" outlineLevel="0" collapsed="false">
      <c r="A14" s="148"/>
      <c r="B14" s="182" t="s">
        <v>131</v>
      </c>
      <c r="C14" s="179" t="n">
        <v>0</v>
      </c>
      <c r="D14" s="198" t="n">
        <v>0</v>
      </c>
      <c r="E14" s="179" t="n">
        <v>0</v>
      </c>
      <c r="F14" s="198" t="n">
        <v>0</v>
      </c>
      <c r="G14" s="175" t="n">
        <v>0</v>
      </c>
      <c r="H14" s="175" t="n">
        <v>0</v>
      </c>
      <c r="I14" s="179" t="n">
        <v>0</v>
      </c>
      <c r="J14" s="198" t="n">
        <v>0</v>
      </c>
      <c r="K14" s="179" t="n">
        <v>0</v>
      </c>
      <c r="L14" s="198" t="n">
        <v>0</v>
      </c>
      <c r="M14" s="179" t="n">
        <v>0</v>
      </c>
      <c r="N14" s="198" t="n">
        <v>0</v>
      </c>
      <c r="O14" s="179" t="n">
        <v>0</v>
      </c>
      <c r="P14" s="175" t="n">
        <v>0</v>
      </c>
      <c r="Q14" s="179" t="n">
        <v>0</v>
      </c>
      <c r="R14" s="198" t="n">
        <v>0</v>
      </c>
      <c r="S14" s="175" t="n">
        <v>0</v>
      </c>
      <c r="T14" s="198" t="n">
        <v>0</v>
      </c>
      <c r="U14" s="179" t="n">
        <v>0</v>
      </c>
      <c r="V14" s="198" t="n">
        <v>0</v>
      </c>
      <c r="W14" s="179" t="n">
        <v>0</v>
      </c>
      <c r="X14" s="198" t="n">
        <v>0</v>
      </c>
      <c r="Y14" s="179" t="n">
        <v>0</v>
      </c>
      <c r="Z14" s="198" t="n">
        <v>0</v>
      </c>
      <c r="AA14" s="179" t="n">
        <v>0</v>
      </c>
      <c r="AB14" s="198" t="n">
        <v>0</v>
      </c>
      <c r="AC14" s="179" t="n">
        <v>0</v>
      </c>
      <c r="AD14" s="198" t="n">
        <v>0</v>
      </c>
      <c r="AE14" s="179" t="n">
        <v>0</v>
      </c>
      <c r="AF14" s="198" t="n">
        <v>0</v>
      </c>
      <c r="AG14" s="179" t="n">
        <v>0</v>
      </c>
      <c r="AH14" s="198" t="n">
        <v>0</v>
      </c>
      <c r="AI14" s="175" t="n">
        <v>0</v>
      </c>
      <c r="AJ14" s="175" t="n">
        <v>0</v>
      </c>
      <c r="AK14" s="179" t="n">
        <v>0</v>
      </c>
      <c r="AL14" s="198" t="n">
        <v>0</v>
      </c>
      <c r="AM14" s="175"/>
      <c r="AN14" s="179" t="n">
        <v>0</v>
      </c>
      <c r="AO14" s="183" t="n">
        <v>0</v>
      </c>
      <c r="AP14" s="175"/>
      <c r="AQ14" s="227" t="n">
        <v>0</v>
      </c>
      <c r="AR14" s="189"/>
      <c r="AS14" s="47" t="s">
        <v>131</v>
      </c>
      <c r="AT14" s="189"/>
      <c r="AU14" s="189"/>
      <c r="AV14" s="203"/>
      <c r="AW14" s="189"/>
      <c r="AX14" s="226" t="n">
        <v>0</v>
      </c>
      <c r="AY14" s="226" t="n">
        <v>0</v>
      </c>
      <c r="AZ14" s="226" t="n">
        <v>0</v>
      </c>
      <c r="BA14" s="226" t="n">
        <v>0</v>
      </c>
      <c r="BB14" s="226" t="n">
        <v>0</v>
      </c>
      <c r="BC14" s="226" t="n">
        <v>0</v>
      </c>
      <c r="BD14" s="226" t="n">
        <v>0</v>
      </c>
      <c r="BE14" s="226" t="n">
        <v>0</v>
      </c>
      <c r="BF14" s="226" t="n">
        <v>0</v>
      </c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</row>
    <row r="15" customFormat="false" ht="15.75" hidden="true" customHeight="false" outlineLevel="0" collapsed="false">
      <c r="A15" s="148"/>
      <c r="B15" s="182" t="s">
        <v>132</v>
      </c>
      <c r="C15" s="179" t="n">
        <v>0</v>
      </c>
      <c r="D15" s="198" t="n">
        <v>0</v>
      </c>
      <c r="E15" s="179" t="n">
        <v>0</v>
      </c>
      <c r="F15" s="198" t="n">
        <v>0</v>
      </c>
      <c r="G15" s="175" t="n">
        <v>0</v>
      </c>
      <c r="H15" s="175" t="n">
        <v>0</v>
      </c>
      <c r="I15" s="179" t="n">
        <v>0</v>
      </c>
      <c r="J15" s="198" t="n">
        <v>0</v>
      </c>
      <c r="K15" s="179" t="n">
        <v>0</v>
      </c>
      <c r="L15" s="198" t="n">
        <v>0</v>
      </c>
      <c r="M15" s="179" t="n">
        <v>0</v>
      </c>
      <c r="N15" s="198" t="n">
        <v>0</v>
      </c>
      <c r="O15" s="179" t="n">
        <v>0</v>
      </c>
      <c r="P15" s="175" t="n">
        <v>0</v>
      </c>
      <c r="Q15" s="179" t="n">
        <v>0</v>
      </c>
      <c r="R15" s="198" t="n">
        <v>0</v>
      </c>
      <c r="S15" s="175" t="n">
        <v>0</v>
      </c>
      <c r="T15" s="198" t="n">
        <v>0</v>
      </c>
      <c r="U15" s="179" t="n">
        <v>0</v>
      </c>
      <c r="V15" s="198" t="n">
        <v>0</v>
      </c>
      <c r="W15" s="179" t="n">
        <v>0</v>
      </c>
      <c r="X15" s="198" t="n">
        <v>0</v>
      </c>
      <c r="Y15" s="179" t="n">
        <v>0</v>
      </c>
      <c r="Z15" s="198" t="n">
        <v>0</v>
      </c>
      <c r="AA15" s="179" t="n">
        <v>0</v>
      </c>
      <c r="AB15" s="198" t="n">
        <v>0</v>
      </c>
      <c r="AC15" s="179" t="n">
        <v>0</v>
      </c>
      <c r="AD15" s="198" t="n">
        <v>0</v>
      </c>
      <c r="AE15" s="179" t="n">
        <v>0</v>
      </c>
      <c r="AF15" s="198" t="n">
        <v>0</v>
      </c>
      <c r="AG15" s="179" t="n">
        <v>0</v>
      </c>
      <c r="AH15" s="198" t="n">
        <v>0</v>
      </c>
      <c r="AI15" s="175" t="n">
        <v>0</v>
      </c>
      <c r="AJ15" s="175" t="n">
        <v>0</v>
      </c>
      <c r="AK15" s="179" t="n">
        <v>0</v>
      </c>
      <c r="AL15" s="198" t="n">
        <v>0</v>
      </c>
      <c r="AM15" s="175"/>
      <c r="AN15" s="179" t="n">
        <v>0</v>
      </c>
      <c r="AO15" s="183" t="n">
        <v>0</v>
      </c>
      <c r="AP15" s="175"/>
      <c r="AQ15" s="227" t="n">
        <v>0</v>
      </c>
      <c r="AR15" s="189"/>
      <c r="AS15" s="47" t="s">
        <v>132</v>
      </c>
      <c r="AT15" s="189"/>
      <c r="AU15" s="189"/>
      <c r="AV15" s="203"/>
      <c r="AW15" s="189"/>
      <c r="AX15" s="226" t="n">
        <v>0</v>
      </c>
      <c r="AY15" s="226" t="n">
        <v>0</v>
      </c>
      <c r="AZ15" s="226" t="n">
        <v>0</v>
      </c>
      <c r="BA15" s="226" t="n">
        <v>0</v>
      </c>
      <c r="BB15" s="226" t="n">
        <v>0</v>
      </c>
      <c r="BC15" s="226" t="n">
        <v>0</v>
      </c>
      <c r="BD15" s="226" t="n">
        <v>0</v>
      </c>
      <c r="BE15" s="226" t="n">
        <v>0</v>
      </c>
      <c r="BF15" s="226" t="n">
        <v>0</v>
      </c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</row>
    <row r="16" customFormat="false" ht="15.75" hidden="false" customHeight="false" outlineLevel="0" collapsed="false">
      <c r="A16" s="148"/>
      <c r="B16" s="182" t="s">
        <v>68</v>
      </c>
      <c r="C16" s="179" t="n">
        <v>0</v>
      </c>
      <c r="D16" s="198" t="n">
        <v>0</v>
      </c>
      <c r="E16" s="179" t="n">
        <v>0</v>
      </c>
      <c r="F16" s="198" t="n">
        <v>0</v>
      </c>
      <c r="G16" s="175" t="n">
        <v>0</v>
      </c>
      <c r="H16" s="175" t="n">
        <v>0</v>
      </c>
      <c r="I16" s="179" t="n">
        <v>0</v>
      </c>
      <c r="J16" s="198" t="n">
        <v>14</v>
      </c>
      <c r="K16" s="179" t="n">
        <v>0</v>
      </c>
      <c r="L16" s="198" t="n">
        <v>0</v>
      </c>
      <c r="M16" s="179" t="n">
        <v>0</v>
      </c>
      <c r="N16" s="198" t="n">
        <v>0</v>
      </c>
      <c r="O16" s="179" t="n">
        <v>0</v>
      </c>
      <c r="P16" s="175" t="n">
        <v>0</v>
      </c>
      <c r="Q16" s="179" t="n">
        <v>0</v>
      </c>
      <c r="R16" s="198" t="n">
        <v>0</v>
      </c>
      <c r="S16" s="175" t="n">
        <v>0</v>
      </c>
      <c r="T16" s="198" t="n">
        <v>0</v>
      </c>
      <c r="U16" s="179" t="n">
        <v>0</v>
      </c>
      <c r="V16" s="198" t="n">
        <v>0</v>
      </c>
      <c r="W16" s="179" t="n">
        <v>0</v>
      </c>
      <c r="X16" s="198" t="n">
        <v>0</v>
      </c>
      <c r="Y16" s="179" t="n">
        <v>0</v>
      </c>
      <c r="Z16" s="198" t="n">
        <v>28</v>
      </c>
      <c r="AA16" s="179" t="n">
        <v>0</v>
      </c>
      <c r="AB16" s="198" t="n">
        <v>0</v>
      </c>
      <c r="AC16" s="179" t="n">
        <v>0</v>
      </c>
      <c r="AD16" s="198" t="n">
        <v>3.5</v>
      </c>
      <c r="AE16" s="179" t="n">
        <v>0</v>
      </c>
      <c r="AF16" s="198" t="n">
        <v>0</v>
      </c>
      <c r="AG16" s="179" t="n">
        <v>0</v>
      </c>
      <c r="AH16" s="198" t="n">
        <v>0</v>
      </c>
      <c r="AI16" s="175" t="n">
        <v>0</v>
      </c>
      <c r="AJ16" s="175" t="n">
        <v>0</v>
      </c>
      <c r="AK16" s="179" t="n">
        <v>0</v>
      </c>
      <c r="AL16" s="198" t="n">
        <v>0</v>
      </c>
      <c r="AM16" s="175"/>
      <c r="AN16" s="179" t="n">
        <v>0</v>
      </c>
      <c r="AO16" s="183" t="n">
        <v>45.5</v>
      </c>
      <c r="AP16" s="175"/>
      <c r="AQ16" s="227" t="n">
        <v>45.5</v>
      </c>
      <c r="AR16" s="189"/>
      <c r="AS16" s="47" t="s">
        <v>68</v>
      </c>
      <c r="AT16" s="189"/>
      <c r="AU16" s="189"/>
      <c r="AV16" s="203" t="n">
        <v>2</v>
      </c>
      <c r="AW16" s="189"/>
      <c r="AX16" s="226" t="n">
        <v>0</v>
      </c>
      <c r="AY16" s="226" t="n">
        <v>45.5</v>
      </c>
      <c r="AZ16" s="226" t="n">
        <v>0</v>
      </c>
      <c r="BA16" s="226" t="n">
        <v>0</v>
      </c>
      <c r="BB16" s="226" t="n">
        <v>0</v>
      </c>
      <c r="BC16" s="226" t="n">
        <v>0</v>
      </c>
      <c r="BD16" s="226" t="n">
        <v>0</v>
      </c>
      <c r="BE16" s="226" t="n">
        <v>0</v>
      </c>
      <c r="BF16" s="226" t="n">
        <v>0</v>
      </c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</row>
    <row r="17" customFormat="false" ht="15.75" hidden="true" customHeight="false" outlineLevel="0" collapsed="false">
      <c r="A17" s="148"/>
      <c r="B17" s="182" t="s">
        <v>134</v>
      </c>
      <c r="C17" s="179" t="n">
        <v>0</v>
      </c>
      <c r="D17" s="198" t="n">
        <v>0</v>
      </c>
      <c r="E17" s="179" t="n">
        <v>0</v>
      </c>
      <c r="F17" s="198" t="n">
        <v>0</v>
      </c>
      <c r="G17" s="175" t="n">
        <v>0</v>
      </c>
      <c r="H17" s="175" t="n">
        <v>0</v>
      </c>
      <c r="I17" s="179" t="n">
        <v>0</v>
      </c>
      <c r="J17" s="198" t="n">
        <v>0</v>
      </c>
      <c r="K17" s="179" t="n">
        <v>0</v>
      </c>
      <c r="L17" s="198" t="n">
        <v>0</v>
      </c>
      <c r="M17" s="179" t="n">
        <v>0</v>
      </c>
      <c r="N17" s="198" t="n">
        <v>0</v>
      </c>
      <c r="O17" s="179" t="n">
        <v>0</v>
      </c>
      <c r="P17" s="175" t="n">
        <v>0</v>
      </c>
      <c r="Q17" s="179" t="n">
        <v>0</v>
      </c>
      <c r="R17" s="198" t="n">
        <v>0</v>
      </c>
      <c r="S17" s="175" t="n">
        <v>0</v>
      </c>
      <c r="T17" s="198" t="n">
        <v>0</v>
      </c>
      <c r="U17" s="179" t="n">
        <v>0</v>
      </c>
      <c r="V17" s="198" t="n">
        <v>0</v>
      </c>
      <c r="W17" s="179" t="n">
        <v>0</v>
      </c>
      <c r="X17" s="198" t="n">
        <v>0</v>
      </c>
      <c r="Y17" s="179" t="n">
        <v>0</v>
      </c>
      <c r="Z17" s="198" t="n">
        <v>0</v>
      </c>
      <c r="AA17" s="179" t="n">
        <v>0</v>
      </c>
      <c r="AB17" s="198" t="n">
        <v>0</v>
      </c>
      <c r="AC17" s="179" t="n">
        <v>0</v>
      </c>
      <c r="AD17" s="198" t="n">
        <v>0</v>
      </c>
      <c r="AE17" s="179" t="n">
        <v>0</v>
      </c>
      <c r="AF17" s="198" t="n">
        <v>0</v>
      </c>
      <c r="AG17" s="179" t="n">
        <v>0</v>
      </c>
      <c r="AH17" s="198" t="n">
        <v>0</v>
      </c>
      <c r="AI17" s="175" t="n">
        <v>0</v>
      </c>
      <c r="AJ17" s="175" t="n">
        <v>0</v>
      </c>
      <c r="AK17" s="179" t="n">
        <v>0</v>
      </c>
      <c r="AL17" s="198" t="n">
        <v>0</v>
      </c>
      <c r="AM17" s="175"/>
      <c r="AN17" s="179" t="n">
        <v>0</v>
      </c>
      <c r="AO17" s="183" t="n">
        <v>0</v>
      </c>
      <c r="AP17" s="175"/>
      <c r="AQ17" s="227" t="n">
        <v>0</v>
      </c>
      <c r="AR17" s="189"/>
      <c r="AS17" s="47" t="s">
        <v>134</v>
      </c>
      <c r="AT17" s="189"/>
      <c r="AU17" s="189"/>
      <c r="AV17" s="203"/>
      <c r="AW17" s="189"/>
      <c r="AX17" s="226" t="n">
        <v>0</v>
      </c>
      <c r="AY17" s="226" t="n">
        <v>0</v>
      </c>
      <c r="AZ17" s="226" t="n">
        <v>0</v>
      </c>
      <c r="BA17" s="226" t="n">
        <v>0</v>
      </c>
      <c r="BB17" s="226" t="n">
        <v>0</v>
      </c>
      <c r="BC17" s="226" t="n">
        <v>0</v>
      </c>
      <c r="BD17" s="226" t="n">
        <v>0</v>
      </c>
      <c r="BE17" s="226" t="n">
        <v>0</v>
      </c>
      <c r="BF17" s="226" t="n">
        <v>0</v>
      </c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</row>
    <row r="18" customFormat="false" ht="15.75" hidden="true" customHeight="false" outlineLevel="0" collapsed="false">
      <c r="A18" s="148"/>
      <c r="B18" s="182" t="s">
        <v>135</v>
      </c>
      <c r="C18" s="179" t="n">
        <v>0</v>
      </c>
      <c r="D18" s="198" t="n">
        <v>0</v>
      </c>
      <c r="E18" s="179" t="n">
        <v>0</v>
      </c>
      <c r="F18" s="198" t="n">
        <v>0</v>
      </c>
      <c r="G18" s="175" t="n">
        <v>0</v>
      </c>
      <c r="H18" s="175" t="n">
        <v>0</v>
      </c>
      <c r="I18" s="179" t="n">
        <v>0</v>
      </c>
      <c r="J18" s="198" t="n">
        <v>0</v>
      </c>
      <c r="K18" s="179" t="n">
        <v>0</v>
      </c>
      <c r="L18" s="198" t="n">
        <v>0</v>
      </c>
      <c r="M18" s="179" t="n">
        <v>0</v>
      </c>
      <c r="N18" s="198" t="n">
        <v>0</v>
      </c>
      <c r="O18" s="179" t="n">
        <v>0</v>
      </c>
      <c r="P18" s="175" t="n">
        <v>0</v>
      </c>
      <c r="Q18" s="179" t="n">
        <v>0</v>
      </c>
      <c r="R18" s="198" t="n">
        <v>0</v>
      </c>
      <c r="S18" s="175" t="n">
        <v>0</v>
      </c>
      <c r="T18" s="198" t="n">
        <v>0</v>
      </c>
      <c r="U18" s="179" t="n">
        <v>0</v>
      </c>
      <c r="V18" s="198" t="n">
        <v>0</v>
      </c>
      <c r="W18" s="179" t="n">
        <v>0</v>
      </c>
      <c r="X18" s="198" t="n">
        <v>0</v>
      </c>
      <c r="Y18" s="179" t="n">
        <v>0</v>
      </c>
      <c r="Z18" s="198" t="n">
        <v>0</v>
      </c>
      <c r="AA18" s="179" t="n">
        <v>0</v>
      </c>
      <c r="AB18" s="198" t="n">
        <v>0</v>
      </c>
      <c r="AC18" s="179" t="n">
        <v>0</v>
      </c>
      <c r="AD18" s="198" t="n">
        <v>0</v>
      </c>
      <c r="AE18" s="179" t="n">
        <v>0</v>
      </c>
      <c r="AF18" s="198" t="n">
        <v>0</v>
      </c>
      <c r="AG18" s="179" t="n">
        <v>0</v>
      </c>
      <c r="AH18" s="198" t="n">
        <v>0</v>
      </c>
      <c r="AI18" s="175" t="n">
        <v>0</v>
      </c>
      <c r="AJ18" s="175" t="n">
        <v>0</v>
      </c>
      <c r="AK18" s="179" t="n">
        <v>0</v>
      </c>
      <c r="AL18" s="198" t="n">
        <v>0</v>
      </c>
      <c r="AM18" s="175"/>
      <c r="AN18" s="179" t="n">
        <v>0</v>
      </c>
      <c r="AO18" s="183" t="n">
        <v>0</v>
      </c>
      <c r="AP18" s="175"/>
      <c r="AQ18" s="227" t="n">
        <v>0</v>
      </c>
      <c r="AR18" s="189"/>
      <c r="AS18" s="47" t="s">
        <v>135</v>
      </c>
      <c r="AT18" s="189"/>
      <c r="AU18" s="189"/>
      <c r="AV18" s="203"/>
      <c r="AW18" s="189"/>
      <c r="AX18" s="226" t="n">
        <v>0</v>
      </c>
      <c r="AY18" s="226" t="n">
        <v>0</v>
      </c>
      <c r="AZ18" s="226" t="n">
        <v>0</v>
      </c>
      <c r="BA18" s="226" t="n">
        <v>0</v>
      </c>
      <c r="BB18" s="226" t="n">
        <v>0</v>
      </c>
      <c r="BC18" s="226" t="n">
        <v>0</v>
      </c>
      <c r="BD18" s="226" t="n">
        <v>0</v>
      </c>
      <c r="BE18" s="226" t="n">
        <v>0</v>
      </c>
      <c r="BF18" s="226" t="n">
        <v>0</v>
      </c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</row>
    <row r="19" customFormat="false" ht="15.75" hidden="true" customHeight="false" outlineLevel="0" collapsed="false">
      <c r="A19" s="148"/>
      <c r="B19" s="182" t="s">
        <v>136</v>
      </c>
      <c r="C19" s="179" t="n">
        <v>0</v>
      </c>
      <c r="D19" s="198" t="n">
        <v>0</v>
      </c>
      <c r="E19" s="179" t="n">
        <v>0</v>
      </c>
      <c r="F19" s="198" t="n">
        <v>0</v>
      </c>
      <c r="G19" s="175" t="n">
        <v>0</v>
      </c>
      <c r="H19" s="175" t="n">
        <v>0</v>
      </c>
      <c r="I19" s="179" t="n">
        <v>0</v>
      </c>
      <c r="J19" s="198" t="n">
        <v>0</v>
      </c>
      <c r="K19" s="179" t="n">
        <v>0</v>
      </c>
      <c r="L19" s="198" t="n">
        <v>0</v>
      </c>
      <c r="M19" s="179" t="n">
        <v>0</v>
      </c>
      <c r="N19" s="198" t="n">
        <v>0</v>
      </c>
      <c r="O19" s="179" t="n">
        <v>0</v>
      </c>
      <c r="P19" s="175" t="n">
        <v>0</v>
      </c>
      <c r="Q19" s="179" t="n">
        <v>0</v>
      </c>
      <c r="R19" s="198" t="n">
        <v>0</v>
      </c>
      <c r="S19" s="175" t="n">
        <v>0</v>
      </c>
      <c r="T19" s="198" t="n">
        <v>0</v>
      </c>
      <c r="U19" s="179" t="n">
        <v>0</v>
      </c>
      <c r="V19" s="198" t="n">
        <v>0</v>
      </c>
      <c r="W19" s="179" t="n">
        <v>0</v>
      </c>
      <c r="X19" s="198" t="n">
        <v>0</v>
      </c>
      <c r="Y19" s="179" t="n">
        <v>0</v>
      </c>
      <c r="Z19" s="198" t="n">
        <v>0</v>
      </c>
      <c r="AA19" s="179" t="n">
        <v>0</v>
      </c>
      <c r="AB19" s="198" t="n">
        <v>0</v>
      </c>
      <c r="AC19" s="179" t="n">
        <v>0</v>
      </c>
      <c r="AD19" s="198" t="n">
        <v>0</v>
      </c>
      <c r="AE19" s="179" t="n">
        <v>0</v>
      </c>
      <c r="AF19" s="198" t="n">
        <v>0</v>
      </c>
      <c r="AG19" s="179" t="n">
        <v>0</v>
      </c>
      <c r="AH19" s="198" t="n">
        <v>0</v>
      </c>
      <c r="AI19" s="175" t="n">
        <v>0</v>
      </c>
      <c r="AJ19" s="175" t="n">
        <v>0</v>
      </c>
      <c r="AK19" s="179" t="n">
        <v>0</v>
      </c>
      <c r="AL19" s="198" t="n">
        <v>0</v>
      </c>
      <c r="AM19" s="175"/>
      <c r="AN19" s="179" t="n">
        <v>0</v>
      </c>
      <c r="AO19" s="183" t="n">
        <v>0</v>
      </c>
      <c r="AP19" s="175"/>
      <c r="AQ19" s="227" t="n">
        <v>0</v>
      </c>
      <c r="AR19" s="189"/>
      <c r="AS19" s="47" t="s">
        <v>136</v>
      </c>
      <c r="AT19" s="189"/>
      <c r="AU19" s="189"/>
      <c r="AV19" s="203"/>
      <c r="AW19" s="189"/>
      <c r="AX19" s="226" t="n">
        <v>0</v>
      </c>
      <c r="AY19" s="226" t="n">
        <v>0</v>
      </c>
      <c r="AZ19" s="226" t="n">
        <v>0</v>
      </c>
      <c r="BA19" s="226" t="n">
        <v>0</v>
      </c>
      <c r="BB19" s="226" t="n">
        <v>0</v>
      </c>
      <c r="BC19" s="226" t="n">
        <v>0</v>
      </c>
      <c r="BD19" s="226" t="n">
        <v>0</v>
      </c>
      <c r="BE19" s="226" t="n">
        <v>0</v>
      </c>
      <c r="BF19" s="226" t="n">
        <v>0</v>
      </c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</row>
    <row r="20" customFormat="false" ht="15.75" hidden="true" customHeight="false" outlineLevel="0" collapsed="false">
      <c r="A20" s="148"/>
      <c r="B20" s="182" t="s">
        <v>137</v>
      </c>
      <c r="C20" s="179" t="n">
        <v>0</v>
      </c>
      <c r="D20" s="198" t="n">
        <v>0</v>
      </c>
      <c r="E20" s="179" t="n">
        <v>0</v>
      </c>
      <c r="F20" s="198" t="n">
        <v>0</v>
      </c>
      <c r="G20" s="175" t="n">
        <v>0</v>
      </c>
      <c r="H20" s="175" t="n">
        <v>0</v>
      </c>
      <c r="I20" s="179" t="n">
        <v>0</v>
      </c>
      <c r="J20" s="198" t="n">
        <v>0</v>
      </c>
      <c r="K20" s="179" t="n">
        <v>0</v>
      </c>
      <c r="L20" s="198" t="n">
        <v>0</v>
      </c>
      <c r="M20" s="179" t="n">
        <v>0</v>
      </c>
      <c r="N20" s="198" t="n">
        <v>0</v>
      </c>
      <c r="O20" s="179" t="n">
        <v>0</v>
      </c>
      <c r="P20" s="175" t="n">
        <v>0</v>
      </c>
      <c r="Q20" s="179" t="n">
        <v>0</v>
      </c>
      <c r="R20" s="198" t="n">
        <v>0</v>
      </c>
      <c r="S20" s="175" t="n">
        <v>0</v>
      </c>
      <c r="T20" s="198" t="n">
        <v>0</v>
      </c>
      <c r="U20" s="179" t="n">
        <v>0</v>
      </c>
      <c r="V20" s="198" t="n">
        <v>0</v>
      </c>
      <c r="W20" s="179" t="n">
        <v>0</v>
      </c>
      <c r="X20" s="198" t="n">
        <v>0</v>
      </c>
      <c r="Y20" s="179" t="n">
        <v>0</v>
      </c>
      <c r="Z20" s="198" t="n">
        <v>0</v>
      </c>
      <c r="AA20" s="179" t="n">
        <v>0</v>
      </c>
      <c r="AB20" s="198" t="n">
        <v>0</v>
      </c>
      <c r="AC20" s="179" t="n">
        <v>0</v>
      </c>
      <c r="AD20" s="198" t="n">
        <v>0</v>
      </c>
      <c r="AE20" s="179" t="n">
        <v>0</v>
      </c>
      <c r="AF20" s="198" t="n">
        <v>0</v>
      </c>
      <c r="AG20" s="179" t="n">
        <v>0</v>
      </c>
      <c r="AH20" s="198" t="n">
        <v>0</v>
      </c>
      <c r="AI20" s="175" t="n">
        <v>0</v>
      </c>
      <c r="AJ20" s="175" t="n">
        <v>0</v>
      </c>
      <c r="AK20" s="179" t="n">
        <v>0</v>
      </c>
      <c r="AL20" s="198" t="n">
        <v>0</v>
      </c>
      <c r="AM20" s="175"/>
      <c r="AN20" s="179" t="n">
        <v>0</v>
      </c>
      <c r="AO20" s="183" t="n">
        <v>0</v>
      </c>
      <c r="AP20" s="175"/>
      <c r="AQ20" s="227" t="n">
        <v>0</v>
      </c>
      <c r="AR20" s="189"/>
      <c r="AS20" s="47" t="s">
        <v>137</v>
      </c>
      <c r="AT20" s="189"/>
      <c r="AU20" s="189"/>
      <c r="AV20" s="203"/>
      <c r="AW20" s="189"/>
      <c r="AX20" s="226" t="n">
        <v>0</v>
      </c>
      <c r="AY20" s="226" t="n">
        <v>0</v>
      </c>
      <c r="AZ20" s="226" t="n">
        <v>0</v>
      </c>
      <c r="BA20" s="226" t="n">
        <v>0</v>
      </c>
      <c r="BB20" s="226" t="n">
        <v>0</v>
      </c>
      <c r="BC20" s="226" t="n">
        <v>0</v>
      </c>
      <c r="BD20" s="226" t="n">
        <v>0</v>
      </c>
      <c r="BE20" s="226" t="n">
        <v>0</v>
      </c>
      <c r="BF20" s="226" t="n">
        <v>0</v>
      </c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</row>
    <row r="21" customFormat="false" ht="15.75" hidden="true" customHeight="false" outlineLevel="0" collapsed="false">
      <c r="A21" s="148"/>
      <c r="B21" s="182" t="s">
        <v>138</v>
      </c>
      <c r="C21" s="179" t="n">
        <v>0</v>
      </c>
      <c r="D21" s="198" t="n">
        <v>0</v>
      </c>
      <c r="E21" s="179" t="n">
        <v>0</v>
      </c>
      <c r="F21" s="198" t="n">
        <v>0</v>
      </c>
      <c r="G21" s="175" t="n">
        <v>0</v>
      </c>
      <c r="H21" s="175" t="n">
        <v>0</v>
      </c>
      <c r="I21" s="179" t="n">
        <v>0</v>
      </c>
      <c r="J21" s="198" t="n">
        <v>0</v>
      </c>
      <c r="K21" s="179" t="n">
        <v>0</v>
      </c>
      <c r="L21" s="198" t="n">
        <v>0</v>
      </c>
      <c r="M21" s="179" t="n">
        <v>0</v>
      </c>
      <c r="N21" s="198" t="n">
        <v>0</v>
      </c>
      <c r="O21" s="179" t="n">
        <v>0</v>
      </c>
      <c r="P21" s="175" t="n">
        <v>0</v>
      </c>
      <c r="Q21" s="179" t="n">
        <v>0</v>
      </c>
      <c r="R21" s="198" t="n">
        <v>0</v>
      </c>
      <c r="S21" s="175" t="n">
        <v>0</v>
      </c>
      <c r="T21" s="198" t="n">
        <v>0</v>
      </c>
      <c r="U21" s="179" t="n">
        <v>0</v>
      </c>
      <c r="V21" s="198" t="n">
        <v>0</v>
      </c>
      <c r="W21" s="179" t="n">
        <v>0</v>
      </c>
      <c r="X21" s="198" t="n">
        <v>0</v>
      </c>
      <c r="Y21" s="179" t="n">
        <v>0</v>
      </c>
      <c r="Z21" s="198" t="n">
        <v>0</v>
      </c>
      <c r="AA21" s="179" t="n">
        <v>0</v>
      </c>
      <c r="AB21" s="198" t="n">
        <v>0</v>
      </c>
      <c r="AC21" s="179" t="n">
        <v>0</v>
      </c>
      <c r="AD21" s="198" t="n">
        <v>0</v>
      </c>
      <c r="AE21" s="179" t="n">
        <v>0</v>
      </c>
      <c r="AF21" s="198" t="n">
        <v>0</v>
      </c>
      <c r="AG21" s="179" t="n">
        <v>0</v>
      </c>
      <c r="AH21" s="198" t="n">
        <v>0</v>
      </c>
      <c r="AI21" s="175" t="n">
        <v>0</v>
      </c>
      <c r="AJ21" s="175" t="n">
        <v>0</v>
      </c>
      <c r="AK21" s="179" t="n">
        <v>0</v>
      </c>
      <c r="AL21" s="198" t="n">
        <v>0</v>
      </c>
      <c r="AM21" s="175"/>
      <c r="AN21" s="179" t="n">
        <v>0</v>
      </c>
      <c r="AO21" s="183" t="n">
        <v>0</v>
      </c>
      <c r="AP21" s="175"/>
      <c r="AQ21" s="227" t="n">
        <v>0</v>
      </c>
      <c r="AR21" s="189"/>
      <c r="AS21" s="47" t="s">
        <v>138</v>
      </c>
      <c r="AT21" s="189"/>
      <c r="AU21" s="189"/>
      <c r="AV21" s="203"/>
      <c r="AW21" s="189"/>
      <c r="AX21" s="226" t="n">
        <v>0</v>
      </c>
      <c r="AY21" s="226" t="n">
        <v>0</v>
      </c>
      <c r="AZ21" s="226" t="n">
        <v>0</v>
      </c>
      <c r="BA21" s="226" t="n">
        <v>0</v>
      </c>
      <c r="BB21" s="226" t="n">
        <v>0</v>
      </c>
      <c r="BC21" s="226" t="n">
        <v>0</v>
      </c>
      <c r="BD21" s="226" t="n">
        <v>0</v>
      </c>
      <c r="BE21" s="226" t="n">
        <v>0</v>
      </c>
      <c r="BF21" s="226" t="n">
        <v>0</v>
      </c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</row>
    <row r="22" customFormat="false" ht="15.75" hidden="true" customHeight="false" outlineLevel="0" collapsed="false">
      <c r="A22" s="148"/>
      <c r="B22" s="182" t="s">
        <v>163</v>
      </c>
      <c r="C22" s="179" t="n">
        <v>0</v>
      </c>
      <c r="D22" s="198" t="n">
        <v>0</v>
      </c>
      <c r="E22" s="179" t="n">
        <v>0</v>
      </c>
      <c r="F22" s="198" t="n">
        <v>0</v>
      </c>
      <c r="G22" s="175" t="n">
        <v>0</v>
      </c>
      <c r="H22" s="175" t="n">
        <v>0</v>
      </c>
      <c r="I22" s="179" t="n">
        <v>0</v>
      </c>
      <c r="J22" s="198" t="n">
        <v>0</v>
      </c>
      <c r="K22" s="179" t="n">
        <v>0</v>
      </c>
      <c r="L22" s="198" t="n">
        <v>0</v>
      </c>
      <c r="M22" s="179" t="n">
        <v>0</v>
      </c>
      <c r="N22" s="198" t="n">
        <v>0</v>
      </c>
      <c r="O22" s="179" t="n">
        <v>0</v>
      </c>
      <c r="P22" s="175" t="n">
        <v>0</v>
      </c>
      <c r="Q22" s="179" t="n">
        <v>0</v>
      </c>
      <c r="R22" s="198" t="n">
        <v>0</v>
      </c>
      <c r="S22" s="175" t="n">
        <v>0</v>
      </c>
      <c r="T22" s="198" t="n">
        <v>0</v>
      </c>
      <c r="U22" s="179" t="n">
        <v>0</v>
      </c>
      <c r="V22" s="198" t="n">
        <v>0</v>
      </c>
      <c r="W22" s="179" t="n">
        <v>0</v>
      </c>
      <c r="X22" s="198" t="n">
        <v>0</v>
      </c>
      <c r="Y22" s="179" t="n">
        <v>0</v>
      </c>
      <c r="Z22" s="198" t="n">
        <v>0</v>
      </c>
      <c r="AA22" s="179" t="n">
        <v>0</v>
      </c>
      <c r="AB22" s="198" t="n">
        <v>0</v>
      </c>
      <c r="AC22" s="179" t="n">
        <v>0</v>
      </c>
      <c r="AD22" s="198" t="n">
        <v>0</v>
      </c>
      <c r="AE22" s="179" t="n">
        <v>0</v>
      </c>
      <c r="AF22" s="198" t="n">
        <v>0</v>
      </c>
      <c r="AG22" s="179" t="n">
        <v>0</v>
      </c>
      <c r="AH22" s="198" t="n">
        <v>0</v>
      </c>
      <c r="AI22" s="175" t="n">
        <v>0</v>
      </c>
      <c r="AJ22" s="175" t="n">
        <v>0</v>
      </c>
      <c r="AK22" s="179" t="n">
        <v>0</v>
      </c>
      <c r="AL22" s="198" t="n">
        <v>0</v>
      </c>
      <c r="AM22" s="175"/>
      <c r="AN22" s="179" t="n">
        <v>0</v>
      </c>
      <c r="AO22" s="183" t="n">
        <v>0</v>
      </c>
      <c r="AP22" s="175"/>
      <c r="AQ22" s="227" t="n">
        <v>0</v>
      </c>
      <c r="AR22" s="189"/>
      <c r="AS22" s="237" t="s">
        <v>163</v>
      </c>
      <c r="AT22" s="189"/>
      <c r="AU22" s="189"/>
      <c r="AV22" s="203"/>
      <c r="AW22" s="189"/>
      <c r="AX22" s="226" t="n">
        <v>0</v>
      </c>
      <c r="AY22" s="226" t="n">
        <v>0</v>
      </c>
      <c r="AZ22" s="226" t="n">
        <v>0</v>
      </c>
      <c r="BA22" s="226" t="n">
        <v>0</v>
      </c>
      <c r="BB22" s="226" t="n">
        <v>0</v>
      </c>
      <c r="BC22" s="226" t="n">
        <v>0</v>
      </c>
      <c r="BD22" s="226" t="n">
        <v>0</v>
      </c>
      <c r="BE22" s="226" t="n">
        <v>0</v>
      </c>
      <c r="BF22" s="226" t="n">
        <v>0</v>
      </c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</row>
    <row r="23" customFormat="false" ht="15.75" hidden="true" customHeight="false" outlineLevel="0" collapsed="false">
      <c r="A23" s="148"/>
      <c r="B23" s="182" t="s">
        <v>47</v>
      </c>
      <c r="C23" s="179" t="n">
        <v>0</v>
      </c>
      <c r="D23" s="198" t="n">
        <v>0</v>
      </c>
      <c r="E23" s="179" t="n">
        <v>0</v>
      </c>
      <c r="F23" s="198" t="n">
        <v>0</v>
      </c>
      <c r="G23" s="175" t="n">
        <v>0</v>
      </c>
      <c r="H23" s="175" t="n">
        <v>0</v>
      </c>
      <c r="I23" s="179" t="n">
        <v>0</v>
      </c>
      <c r="J23" s="198" t="n">
        <v>0</v>
      </c>
      <c r="K23" s="179" t="n">
        <v>0</v>
      </c>
      <c r="L23" s="198" t="n">
        <v>0</v>
      </c>
      <c r="M23" s="179" t="n">
        <v>0</v>
      </c>
      <c r="N23" s="198" t="n">
        <v>0</v>
      </c>
      <c r="O23" s="179" t="n">
        <v>0</v>
      </c>
      <c r="P23" s="175" t="n">
        <v>0</v>
      </c>
      <c r="Q23" s="179" t="n">
        <v>0</v>
      </c>
      <c r="R23" s="198" t="n">
        <v>0</v>
      </c>
      <c r="S23" s="175" t="n">
        <v>0</v>
      </c>
      <c r="T23" s="198" t="n">
        <v>0</v>
      </c>
      <c r="U23" s="179" t="n">
        <v>0</v>
      </c>
      <c r="V23" s="198" t="n">
        <v>0</v>
      </c>
      <c r="W23" s="179" t="n">
        <v>0</v>
      </c>
      <c r="X23" s="198" t="n">
        <v>0</v>
      </c>
      <c r="Y23" s="179" t="n">
        <v>0</v>
      </c>
      <c r="Z23" s="198" t="n">
        <v>0</v>
      </c>
      <c r="AA23" s="179" t="n">
        <v>0</v>
      </c>
      <c r="AB23" s="198" t="n">
        <v>0</v>
      </c>
      <c r="AC23" s="179" t="n">
        <v>0</v>
      </c>
      <c r="AD23" s="198" t="n">
        <v>0</v>
      </c>
      <c r="AE23" s="179" t="n">
        <v>0</v>
      </c>
      <c r="AF23" s="198" t="n">
        <v>0</v>
      </c>
      <c r="AG23" s="179" t="n">
        <v>0</v>
      </c>
      <c r="AH23" s="198" t="n">
        <v>0</v>
      </c>
      <c r="AI23" s="175" t="n">
        <v>0</v>
      </c>
      <c r="AJ23" s="175" t="n">
        <v>0</v>
      </c>
      <c r="AK23" s="179" t="n">
        <v>0</v>
      </c>
      <c r="AL23" s="198" t="n">
        <v>0</v>
      </c>
      <c r="AM23" s="175"/>
      <c r="AN23" s="179" t="n">
        <v>0</v>
      </c>
      <c r="AO23" s="183" t="n">
        <v>0</v>
      </c>
      <c r="AP23" s="175"/>
      <c r="AQ23" s="227" t="n">
        <v>0</v>
      </c>
      <c r="AR23" s="189"/>
      <c r="AS23" s="47" t="s">
        <v>47</v>
      </c>
      <c r="AT23" s="189"/>
      <c r="AU23" s="189"/>
      <c r="AV23" s="203"/>
      <c r="AW23" s="189"/>
      <c r="AX23" s="226" t="n">
        <v>0</v>
      </c>
      <c r="AY23" s="226" t="n">
        <v>0</v>
      </c>
      <c r="AZ23" s="226" t="n">
        <v>0</v>
      </c>
      <c r="BA23" s="226" t="n">
        <v>0</v>
      </c>
      <c r="BB23" s="226" t="n">
        <v>0</v>
      </c>
      <c r="BC23" s="226" t="n">
        <v>0</v>
      </c>
      <c r="BD23" s="226" t="n">
        <v>0</v>
      </c>
      <c r="BE23" s="226" t="n">
        <v>0</v>
      </c>
      <c r="BF23" s="226" t="n">
        <v>0</v>
      </c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</row>
    <row r="24" customFormat="false" ht="15.75" hidden="true" customHeight="false" outlineLevel="0" collapsed="false">
      <c r="A24" s="148"/>
      <c r="B24" s="182" t="s">
        <v>140</v>
      </c>
      <c r="C24" s="179" t="n">
        <v>0</v>
      </c>
      <c r="D24" s="198" t="n">
        <v>0</v>
      </c>
      <c r="E24" s="179" t="n">
        <v>0</v>
      </c>
      <c r="F24" s="198" t="n">
        <v>0</v>
      </c>
      <c r="G24" s="175" t="n">
        <v>0</v>
      </c>
      <c r="H24" s="175" t="n">
        <v>0</v>
      </c>
      <c r="I24" s="179" t="n">
        <v>0</v>
      </c>
      <c r="J24" s="198" t="n">
        <v>0</v>
      </c>
      <c r="K24" s="179" t="n">
        <v>0</v>
      </c>
      <c r="L24" s="198" t="n">
        <v>0</v>
      </c>
      <c r="M24" s="179" t="n">
        <v>0</v>
      </c>
      <c r="N24" s="198" t="n">
        <v>0</v>
      </c>
      <c r="O24" s="179" t="n">
        <v>0</v>
      </c>
      <c r="P24" s="175" t="n">
        <v>0</v>
      </c>
      <c r="Q24" s="179" t="n">
        <v>0</v>
      </c>
      <c r="R24" s="198" t="n">
        <v>0</v>
      </c>
      <c r="S24" s="175" t="n">
        <v>0</v>
      </c>
      <c r="T24" s="198" t="n">
        <v>0</v>
      </c>
      <c r="U24" s="179" t="n">
        <v>0</v>
      </c>
      <c r="V24" s="198" t="n">
        <v>0</v>
      </c>
      <c r="W24" s="179" t="n">
        <v>0</v>
      </c>
      <c r="X24" s="198" t="n">
        <v>0</v>
      </c>
      <c r="Y24" s="179" t="n">
        <v>0</v>
      </c>
      <c r="Z24" s="198" t="n">
        <v>0</v>
      </c>
      <c r="AA24" s="179" t="n">
        <v>0</v>
      </c>
      <c r="AB24" s="198" t="n">
        <v>0</v>
      </c>
      <c r="AC24" s="179" t="n">
        <v>0</v>
      </c>
      <c r="AD24" s="198" t="n">
        <v>0</v>
      </c>
      <c r="AE24" s="179" t="n">
        <v>0</v>
      </c>
      <c r="AF24" s="198" t="n">
        <v>0</v>
      </c>
      <c r="AG24" s="179" t="n">
        <v>0</v>
      </c>
      <c r="AH24" s="198" t="n">
        <v>0</v>
      </c>
      <c r="AI24" s="175" t="n">
        <v>0</v>
      </c>
      <c r="AJ24" s="175" t="n">
        <v>0</v>
      </c>
      <c r="AK24" s="179" t="n">
        <v>0</v>
      </c>
      <c r="AL24" s="198" t="n">
        <v>0</v>
      </c>
      <c r="AM24" s="175"/>
      <c r="AN24" s="179" t="n">
        <v>0</v>
      </c>
      <c r="AO24" s="183" t="n">
        <v>0</v>
      </c>
      <c r="AP24" s="175"/>
      <c r="AQ24" s="227" t="n">
        <v>0</v>
      </c>
      <c r="AR24" s="189"/>
      <c r="AS24" s="47" t="s">
        <v>140</v>
      </c>
      <c r="AT24" s="189"/>
      <c r="AU24" s="189"/>
      <c r="AV24" s="203"/>
      <c r="AW24" s="189"/>
      <c r="AX24" s="226" t="n">
        <v>0</v>
      </c>
      <c r="AY24" s="226" t="n">
        <v>0</v>
      </c>
      <c r="AZ24" s="226" t="n">
        <v>0</v>
      </c>
      <c r="BA24" s="226" t="n">
        <v>0</v>
      </c>
      <c r="BB24" s="226" t="n">
        <v>0</v>
      </c>
      <c r="BC24" s="226" t="n">
        <v>0</v>
      </c>
      <c r="BD24" s="226" t="n">
        <v>0</v>
      </c>
      <c r="BE24" s="226" t="n">
        <v>0</v>
      </c>
      <c r="BF24" s="226" t="n">
        <v>0</v>
      </c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</row>
    <row r="25" customFormat="false" ht="15.75" hidden="false" customHeight="false" outlineLevel="0" collapsed="false">
      <c r="A25" s="148"/>
      <c r="B25" s="182" t="s">
        <v>162</v>
      </c>
      <c r="C25" s="228" t="n">
        <v>0</v>
      </c>
      <c r="D25" s="229" t="n">
        <v>0</v>
      </c>
      <c r="E25" s="228" t="n">
        <v>0</v>
      </c>
      <c r="F25" s="229" t="n">
        <v>0</v>
      </c>
      <c r="G25" s="230" t="n">
        <v>0</v>
      </c>
      <c r="H25" s="230" t="n">
        <v>0</v>
      </c>
      <c r="I25" s="228" t="n">
        <v>0</v>
      </c>
      <c r="J25" s="229" t="n">
        <v>0</v>
      </c>
      <c r="K25" s="228" t="n">
        <v>0</v>
      </c>
      <c r="L25" s="229" t="n">
        <v>0</v>
      </c>
      <c r="M25" s="228" t="n">
        <v>0</v>
      </c>
      <c r="N25" s="229" t="n">
        <v>0</v>
      </c>
      <c r="O25" s="228" t="n">
        <v>0</v>
      </c>
      <c r="P25" s="230" t="n">
        <v>0</v>
      </c>
      <c r="Q25" s="228" t="n">
        <v>0</v>
      </c>
      <c r="R25" s="229" t="n">
        <v>0</v>
      </c>
      <c r="S25" s="230" t="n">
        <v>0</v>
      </c>
      <c r="T25" s="229" t="n">
        <v>0</v>
      </c>
      <c r="U25" s="228" t="n">
        <v>0</v>
      </c>
      <c r="V25" s="229" t="n">
        <v>0</v>
      </c>
      <c r="W25" s="228" t="n">
        <v>0</v>
      </c>
      <c r="X25" s="229" t="n">
        <v>0</v>
      </c>
      <c r="Y25" s="228" t="n">
        <v>-42.90915699</v>
      </c>
      <c r="Z25" s="229" t="n">
        <v>0</v>
      </c>
      <c r="AA25" s="228" t="n">
        <v>0</v>
      </c>
      <c r="AB25" s="229" t="n">
        <v>0</v>
      </c>
      <c r="AC25" s="228" t="n">
        <v>0</v>
      </c>
      <c r="AD25" s="229" t="n">
        <v>0</v>
      </c>
      <c r="AE25" s="228" t="n">
        <v>0</v>
      </c>
      <c r="AF25" s="229" t="n">
        <v>0</v>
      </c>
      <c r="AG25" s="228" t="n">
        <v>0</v>
      </c>
      <c r="AH25" s="229" t="n">
        <v>0</v>
      </c>
      <c r="AI25" s="230" t="n">
        <v>0</v>
      </c>
      <c r="AJ25" s="230" t="n">
        <v>0</v>
      </c>
      <c r="AK25" s="228" t="n">
        <v>0</v>
      </c>
      <c r="AL25" s="229" t="n">
        <v>0</v>
      </c>
      <c r="AM25" s="175"/>
      <c r="AN25" s="228" t="n">
        <v>-42.90915699</v>
      </c>
      <c r="AO25" s="231" t="n">
        <v>0</v>
      </c>
      <c r="AP25" s="175"/>
      <c r="AQ25" s="227" t="n">
        <v>-42.90915699</v>
      </c>
      <c r="AR25" s="189"/>
      <c r="AS25" s="47" t="s">
        <v>162</v>
      </c>
      <c r="AT25" s="189"/>
      <c r="AU25" s="189"/>
      <c r="AV25" s="203"/>
      <c r="AW25" s="189"/>
      <c r="AX25" s="226" t="n">
        <v>0</v>
      </c>
      <c r="AY25" s="226" t="n">
        <v>0</v>
      </c>
      <c r="AZ25" s="226" t="n">
        <v>0</v>
      </c>
      <c r="BA25" s="226" t="n">
        <v>0</v>
      </c>
      <c r="BB25" s="226" t="n">
        <v>0</v>
      </c>
      <c r="BC25" s="226" t="n">
        <v>0</v>
      </c>
      <c r="BD25" s="226" t="n">
        <v>0</v>
      </c>
      <c r="BE25" s="226" t="n">
        <v>0</v>
      </c>
      <c r="BF25" s="226" t="n">
        <v>0</v>
      </c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</row>
    <row r="26" customFormat="false" ht="15.75" hidden="false" customHeight="false" outlineLevel="0" collapsed="false">
      <c r="A26" s="148"/>
      <c r="B26" s="47" t="s">
        <v>70</v>
      </c>
      <c r="C26" s="179" t="n">
        <v>0</v>
      </c>
      <c r="D26" s="198" t="n">
        <v>0</v>
      </c>
      <c r="E26" s="179" t="n">
        <v>0</v>
      </c>
      <c r="F26" s="198" t="n">
        <v>0</v>
      </c>
      <c r="G26" s="175" t="n">
        <v>0</v>
      </c>
      <c r="H26" s="175" t="n">
        <v>0</v>
      </c>
      <c r="I26" s="179" t="n">
        <v>24.73173376</v>
      </c>
      <c r="J26" s="198" t="n">
        <v>0</v>
      </c>
      <c r="K26" s="179" t="n">
        <v>0</v>
      </c>
      <c r="L26" s="198" t="n">
        <v>0</v>
      </c>
      <c r="M26" s="179" t="n">
        <v>0</v>
      </c>
      <c r="N26" s="198" t="n">
        <v>0</v>
      </c>
      <c r="O26" s="179" t="n">
        <v>0</v>
      </c>
      <c r="P26" s="175" t="n">
        <v>0</v>
      </c>
      <c r="Q26" s="179" t="n">
        <v>0</v>
      </c>
      <c r="R26" s="198" t="n">
        <v>0</v>
      </c>
      <c r="S26" s="175" t="n">
        <v>-2.96044446</v>
      </c>
      <c r="T26" s="198" t="n">
        <v>0</v>
      </c>
      <c r="U26" s="179" t="n">
        <v>0</v>
      </c>
      <c r="V26" s="198" t="n">
        <v>0</v>
      </c>
      <c r="W26" s="179" t="n">
        <v>0</v>
      </c>
      <c r="X26" s="198" t="n">
        <v>0</v>
      </c>
      <c r="Y26" s="179" t="n">
        <v>0</v>
      </c>
      <c r="Z26" s="198" t="n">
        <v>0</v>
      </c>
      <c r="AA26" s="179" t="n">
        <v>0</v>
      </c>
      <c r="AB26" s="198" t="n">
        <v>0</v>
      </c>
      <c r="AC26" s="179" t="n">
        <v>0</v>
      </c>
      <c r="AD26" s="198" t="n">
        <v>0</v>
      </c>
      <c r="AE26" s="179" t="n">
        <v>0</v>
      </c>
      <c r="AF26" s="198" t="n">
        <v>0</v>
      </c>
      <c r="AG26" s="179" t="n">
        <v>0</v>
      </c>
      <c r="AH26" s="198" t="n">
        <v>0</v>
      </c>
      <c r="AI26" s="175" t="n">
        <v>0</v>
      </c>
      <c r="AJ26" s="175" t="n">
        <v>0</v>
      </c>
      <c r="AK26" s="179" t="n">
        <v>0</v>
      </c>
      <c r="AL26" s="198" t="n">
        <v>0</v>
      </c>
      <c r="AM26" s="175"/>
      <c r="AN26" s="179" t="n">
        <v>21.7712893</v>
      </c>
      <c r="AO26" s="183" t="n">
        <v>0</v>
      </c>
      <c r="AP26" s="175"/>
      <c r="AQ26" s="227" t="n">
        <v>21.7712893</v>
      </c>
      <c r="AR26" s="189"/>
      <c r="AS26" s="47" t="s">
        <v>70</v>
      </c>
      <c r="AT26" s="189"/>
      <c r="AU26" s="189"/>
      <c r="AV26" s="203"/>
      <c r="AW26" s="189"/>
      <c r="AX26" s="226" t="n">
        <v>0</v>
      </c>
      <c r="AY26" s="226" t="n">
        <v>0</v>
      </c>
      <c r="AZ26" s="226" t="n">
        <v>0</v>
      </c>
      <c r="BA26" s="226" t="n">
        <v>0</v>
      </c>
      <c r="BB26" s="226" t="n">
        <v>0</v>
      </c>
      <c r="BC26" s="226" t="n">
        <v>0</v>
      </c>
      <c r="BD26" s="226" t="n">
        <v>0</v>
      </c>
      <c r="BE26" s="226" t="n">
        <v>0</v>
      </c>
      <c r="BF26" s="226" t="n">
        <v>0</v>
      </c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</row>
    <row r="27" customFormat="false" ht="15.75" hidden="true" customHeight="false" outlineLevel="0" collapsed="false">
      <c r="A27" s="148"/>
      <c r="B27" s="182" t="s">
        <v>141</v>
      </c>
      <c r="C27" s="179" t="n">
        <v>0</v>
      </c>
      <c r="D27" s="198" t="n">
        <v>0</v>
      </c>
      <c r="E27" s="179" t="n">
        <v>0</v>
      </c>
      <c r="F27" s="198" t="n">
        <v>0</v>
      </c>
      <c r="G27" s="175" t="n">
        <v>0</v>
      </c>
      <c r="H27" s="175" t="n">
        <v>0</v>
      </c>
      <c r="I27" s="179" t="n">
        <v>0</v>
      </c>
      <c r="J27" s="198" t="n">
        <v>0</v>
      </c>
      <c r="K27" s="179" t="n">
        <v>0</v>
      </c>
      <c r="L27" s="198" t="n">
        <v>0</v>
      </c>
      <c r="M27" s="179" t="n">
        <v>0</v>
      </c>
      <c r="N27" s="198" t="n">
        <v>0</v>
      </c>
      <c r="O27" s="179" t="n">
        <v>0</v>
      </c>
      <c r="P27" s="175" t="n">
        <v>0</v>
      </c>
      <c r="Q27" s="179" t="n">
        <v>0</v>
      </c>
      <c r="R27" s="198" t="n">
        <v>0</v>
      </c>
      <c r="S27" s="175" t="n">
        <v>0</v>
      </c>
      <c r="T27" s="198" t="n">
        <v>0</v>
      </c>
      <c r="U27" s="179" t="n">
        <v>0</v>
      </c>
      <c r="V27" s="198" t="n">
        <v>0</v>
      </c>
      <c r="W27" s="179" t="n">
        <v>0</v>
      </c>
      <c r="X27" s="198" t="n">
        <v>0</v>
      </c>
      <c r="Y27" s="179" t="n">
        <v>0</v>
      </c>
      <c r="Z27" s="198" t="n">
        <v>0</v>
      </c>
      <c r="AA27" s="179" t="n">
        <v>0</v>
      </c>
      <c r="AB27" s="198" t="n">
        <v>0</v>
      </c>
      <c r="AC27" s="179" t="n">
        <v>0</v>
      </c>
      <c r="AD27" s="198" t="n">
        <v>0</v>
      </c>
      <c r="AE27" s="179" t="n">
        <v>0</v>
      </c>
      <c r="AF27" s="198" t="n">
        <v>0</v>
      </c>
      <c r="AG27" s="179" t="n">
        <v>0</v>
      </c>
      <c r="AH27" s="198" t="n">
        <v>0</v>
      </c>
      <c r="AI27" s="175" t="n">
        <v>0</v>
      </c>
      <c r="AJ27" s="175" t="n">
        <v>0</v>
      </c>
      <c r="AK27" s="179" t="n">
        <v>0</v>
      </c>
      <c r="AL27" s="198" t="n">
        <v>0</v>
      </c>
      <c r="AM27" s="175"/>
      <c r="AN27" s="179" t="n">
        <v>0</v>
      </c>
      <c r="AO27" s="183" t="n">
        <v>0</v>
      </c>
      <c r="AP27" s="175"/>
      <c r="AQ27" s="227" t="n">
        <v>0</v>
      </c>
      <c r="AR27" s="189"/>
      <c r="AS27" s="47" t="s">
        <v>141</v>
      </c>
      <c r="AT27" s="189"/>
      <c r="AU27" s="189"/>
      <c r="AV27" s="203"/>
      <c r="AW27" s="189"/>
      <c r="AX27" s="226" t="n">
        <v>0</v>
      </c>
      <c r="AY27" s="226" t="n">
        <v>0</v>
      </c>
      <c r="AZ27" s="226" t="n">
        <v>0</v>
      </c>
      <c r="BA27" s="226" t="n">
        <v>0</v>
      </c>
      <c r="BB27" s="226" t="n">
        <v>0</v>
      </c>
      <c r="BC27" s="226" t="n">
        <v>0</v>
      </c>
      <c r="BD27" s="226" t="n">
        <v>0</v>
      </c>
      <c r="BE27" s="226" t="n">
        <v>0</v>
      </c>
      <c r="BF27" s="226" t="n">
        <v>0</v>
      </c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</row>
    <row r="28" customFormat="false" ht="15.75" hidden="false" customHeight="false" outlineLevel="0" collapsed="false">
      <c r="A28" s="148"/>
      <c r="B28" s="182" t="s">
        <v>164</v>
      </c>
      <c r="C28" s="228" t="n">
        <v>0</v>
      </c>
      <c r="D28" s="229" t="n">
        <v>0</v>
      </c>
      <c r="E28" s="228" t="n">
        <v>0</v>
      </c>
      <c r="F28" s="229" t="n">
        <v>0</v>
      </c>
      <c r="G28" s="230" t="n">
        <v>0</v>
      </c>
      <c r="H28" s="230" t="n">
        <v>0</v>
      </c>
      <c r="I28" s="228" t="n">
        <v>0</v>
      </c>
      <c r="J28" s="229" t="n">
        <v>0</v>
      </c>
      <c r="K28" s="228" t="n">
        <v>0</v>
      </c>
      <c r="L28" s="229" t="n">
        <v>0</v>
      </c>
      <c r="M28" s="228" t="n">
        <v>0</v>
      </c>
      <c r="N28" s="229" t="n">
        <v>0</v>
      </c>
      <c r="O28" s="228" t="n">
        <v>0</v>
      </c>
      <c r="P28" s="230" t="n">
        <v>0</v>
      </c>
      <c r="Q28" s="228" t="n">
        <v>0</v>
      </c>
      <c r="R28" s="229" t="n">
        <v>0</v>
      </c>
      <c r="S28" s="230" t="n">
        <v>0</v>
      </c>
      <c r="T28" s="229" t="n">
        <v>0</v>
      </c>
      <c r="U28" s="228" t="n">
        <v>0</v>
      </c>
      <c r="V28" s="229" t="n">
        <v>0</v>
      </c>
      <c r="W28" s="228" t="n">
        <v>0</v>
      </c>
      <c r="X28" s="229" t="n">
        <v>0</v>
      </c>
      <c r="Y28" s="228" t="n">
        <v>160.12889354</v>
      </c>
      <c r="Z28" s="229" t="n">
        <v>0</v>
      </c>
      <c r="AA28" s="228" t="n">
        <v>0</v>
      </c>
      <c r="AB28" s="229" t="n">
        <v>0</v>
      </c>
      <c r="AC28" s="228" t="n">
        <v>0</v>
      </c>
      <c r="AD28" s="229" t="n">
        <v>0</v>
      </c>
      <c r="AE28" s="228" t="n">
        <v>0</v>
      </c>
      <c r="AF28" s="229" t="n">
        <v>0</v>
      </c>
      <c r="AG28" s="228" t="n">
        <v>0</v>
      </c>
      <c r="AH28" s="229" t="n">
        <v>0</v>
      </c>
      <c r="AI28" s="230" t="n">
        <v>0</v>
      </c>
      <c r="AJ28" s="230" t="n">
        <v>0</v>
      </c>
      <c r="AK28" s="228" t="n">
        <v>0</v>
      </c>
      <c r="AL28" s="229" t="n">
        <v>0</v>
      </c>
      <c r="AM28" s="175"/>
      <c r="AN28" s="228" t="n">
        <v>160.12889354</v>
      </c>
      <c r="AO28" s="231" t="n">
        <v>0</v>
      </c>
      <c r="AP28" s="175"/>
      <c r="AQ28" s="227" t="n">
        <v>160.12889354</v>
      </c>
      <c r="AR28" s="189"/>
      <c r="AS28" s="47" t="s">
        <v>164</v>
      </c>
      <c r="AT28" s="189"/>
      <c r="AU28" s="189"/>
      <c r="AV28" s="203" t="n">
        <v>2</v>
      </c>
      <c r="AW28" s="189"/>
      <c r="AX28" s="226" t="n">
        <v>0</v>
      </c>
      <c r="AY28" s="226" t="n">
        <v>160.12889354</v>
      </c>
      <c r="AZ28" s="226" t="n">
        <v>0</v>
      </c>
      <c r="BA28" s="226" t="n">
        <v>0</v>
      </c>
      <c r="BB28" s="226" t="n">
        <v>0</v>
      </c>
      <c r="BC28" s="226" t="n">
        <v>0</v>
      </c>
      <c r="BD28" s="226" t="n">
        <v>0</v>
      </c>
      <c r="BE28" s="226" t="n">
        <v>0</v>
      </c>
      <c r="BF28" s="226" t="n">
        <v>0</v>
      </c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</row>
    <row r="29" customFormat="false" ht="15.75" hidden="false" customHeight="false" outlineLevel="0" collapsed="false">
      <c r="A29" s="148"/>
      <c r="B29" s="182" t="s">
        <v>142</v>
      </c>
      <c r="C29" s="179" t="n">
        <v>0</v>
      </c>
      <c r="D29" s="198" t="n">
        <v>0</v>
      </c>
      <c r="E29" s="179" t="n">
        <v>0</v>
      </c>
      <c r="F29" s="198" t="n">
        <v>0</v>
      </c>
      <c r="G29" s="175" t="n">
        <v>0</v>
      </c>
      <c r="H29" s="175" t="n">
        <v>0</v>
      </c>
      <c r="I29" s="179" t="n">
        <v>0</v>
      </c>
      <c r="J29" s="198" t="n">
        <v>0</v>
      </c>
      <c r="K29" s="179" t="n">
        <v>0</v>
      </c>
      <c r="L29" s="198" t="n">
        <v>0</v>
      </c>
      <c r="M29" s="179" t="n">
        <v>0</v>
      </c>
      <c r="N29" s="198" t="n">
        <v>0</v>
      </c>
      <c r="O29" s="179" t="n">
        <v>0</v>
      </c>
      <c r="P29" s="175" t="n">
        <v>0</v>
      </c>
      <c r="Q29" s="179" t="n">
        <v>0</v>
      </c>
      <c r="R29" s="198" t="n">
        <v>0</v>
      </c>
      <c r="S29" s="175" t="n">
        <v>0</v>
      </c>
      <c r="T29" s="198" t="n">
        <v>0</v>
      </c>
      <c r="U29" s="179" t="n">
        <v>0</v>
      </c>
      <c r="V29" s="198" t="n">
        <v>0</v>
      </c>
      <c r="W29" s="179" t="n">
        <v>0</v>
      </c>
      <c r="X29" s="198" t="n">
        <v>0</v>
      </c>
      <c r="Y29" s="179" t="n">
        <v>0</v>
      </c>
      <c r="Z29" s="198" t="n">
        <v>0</v>
      </c>
      <c r="AA29" s="179" t="n">
        <v>0</v>
      </c>
      <c r="AB29" s="198" t="n">
        <v>0</v>
      </c>
      <c r="AC29" s="179" t="n">
        <v>0</v>
      </c>
      <c r="AD29" s="198" t="n">
        <v>-42</v>
      </c>
      <c r="AE29" s="179" t="n">
        <v>0</v>
      </c>
      <c r="AF29" s="198" t="n">
        <v>0</v>
      </c>
      <c r="AG29" s="179" t="n">
        <v>0</v>
      </c>
      <c r="AH29" s="198" t="n">
        <v>0</v>
      </c>
      <c r="AI29" s="175" t="n">
        <v>0</v>
      </c>
      <c r="AJ29" s="175" t="n">
        <v>0</v>
      </c>
      <c r="AK29" s="179" t="n">
        <v>0</v>
      </c>
      <c r="AL29" s="198" t="n">
        <v>0</v>
      </c>
      <c r="AM29" s="175"/>
      <c r="AN29" s="179" t="n">
        <v>0</v>
      </c>
      <c r="AO29" s="183" t="n">
        <v>-42</v>
      </c>
      <c r="AP29" s="175"/>
      <c r="AQ29" s="227" t="n">
        <v>-42</v>
      </c>
      <c r="AR29" s="189"/>
      <c r="AS29" s="47" t="s">
        <v>142</v>
      </c>
      <c r="AT29" s="189"/>
      <c r="AU29" s="189"/>
      <c r="AV29" s="203"/>
      <c r="AW29" s="189"/>
      <c r="AX29" s="226" t="n">
        <v>0</v>
      </c>
      <c r="AY29" s="226" t="n">
        <v>0</v>
      </c>
      <c r="AZ29" s="226" t="n">
        <v>0</v>
      </c>
      <c r="BA29" s="226" t="n">
        <v>0</v>
      </c>
      <c r="BB29" s="226" t="n">
        <v>0</v>
      </c>
      <c r="BC29" s="226" t="n">
        <v>0</v>
      </c>
      <c r="BD29" s="226" t="n">
        <v>0</v>
      </c>
      <c r="BE29" s="226" t="n">
        <v>0</v>
      </c>
      <c r="BF29" s="226" t="n">
        <v>0</v>
      </c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</row>
    <row r="30" customFormat="false" ht="15.75" hidden="false" customHeight="false" outlineLevel="0" collapsed="false">
      <c r="A30" s="148"/>
      <c r="B30" s="182" t="s">
        <v>166</v>
      </c>
      <c r="C30" s="228" t="n">
        <v>0</v>
      </c>
      <c r="D30" s="229" t="n">
        <v>0</v>
      </c>
      <c r="E30" s="228" t="n">
        <v>0</v>
      </c>
      <c r="F30" s="229" t="n">
        <v>0</v>
      </c>
      <c r="G30" s="230" t="n">
        <v>0</v>
      </c>
      <c r="H30" s="230" t="n">
        <v>0</v>
      </c>
      <c r="I30" s="228" t="n">
        <v>0</v>
      </c>
      <c r="J30" s="229" t="n">
        <v>0</v>
      </c>
      <c r="K30" s="228" t="n">
        <v>0</v>
      </c>
      <c r="L30" s="229" t="n">
        <v>0</v>
      </c>
      <c r="M30" s="228" t="n">
        <v>0</v>
      </c>
      <c r="N30" s="229" t="n">
        <v>0</v>
      </c>
      <c r="O30" s="228" t="n">
        <v>0</v>
      </c>
      <c r="P30" s="230" t="n">
        <v>0</v>
      </c>
      <c r="Q30" s="228" t="n">
        <v>0</v>
      </c>
      <c r="R30" s="229" t="n">
        <v>0</v>
      </c>
      <c r="S30" s="230" t="n">
        <v>0</v>
      </c>
      <c r="T30" s="229" t="n">
        <v>0</v>
      </c>
      <c r="U30" s="228" t="n">
        <v>0</v>
      </c>
      <c r="V30" s="229" t="n">
        <v>0</v>
      </c>
      <c r="W30" s="228" t="n">
        <v>0</v>
      </c>
      <c r="X30" s="229" t="n">
        <v>0</v>
      </c>
      <c r="Y30" s="228" t="n">
        <v>-7.10718603</v>
      </c>
      <c r="Z30" s="229" t="n">
        <v>0</v>
      </c>
      <c r="AA30" s="228" t="n">
        <v>0</v>
      </c>
      <c r="AB30" s="229" t="n">
        <v>0</v>
      </c>
      <c r="AC30" s="228" t="n">
        <v>0</v>
      </c>
      <c r="AD30" s="229" t="n">
        <v>0</v>
      </c>
      <c r="AE30" s="228" t="n">
        <v>0</v>
      </c>
      <c r="AF30" s="229" t="n">
        <v>0</v>
      </c>
      <c r="AG30" s="228" t="n">
        <v>0</v>
      </c>
      <c r="AH30" s="229" t="n">
        <v>0</v>
      </c>
      <c r="AI30" s="230" t="n">
        <v>0</v>
      </c>
      <c r="AJ30" s="230" t="n">
        <v>0</v>
      </c>
      <c r="AK30" s="228" t="n">
        <v>0</v>
      </c>
      <c r="AL30" s="229" t="n">
        <v>0</v>
      </c>
      <c r="AM30" s="175"/>
      <c r="AN30" s="228" t="n">
        <v>-7.10718603</v>
      </c>
      <c r="AO30" s="231" t="n">
        <v>0</v>
      </c>
      <c r="AP30" s="175"/>
      <c r="AQ30" s="227" t="n">
        <v>-7.10718603</v>
      </c>
      <c r="AR30" s="189"/>
      <c r="AS30" s="47" t="s">
        <v>166</v>
      </c>
      <c r="AT30" s="189"/>
      <c r="AU30" s="189"/>
      <c r="AV30" s="203" t="n">
        <v>3</v>
      </c>
      <c r="AW30" s="189"/>
      <c r="AX30" s="226" t="n">
        <v>0</v>
      </c>
      <c r="AY30" s="226" t="n">
        <v>0</v>
      </c>
      <c r="AZ30" s="226" t="n">
        <v>-7.10718603</v>
      </c>
      <c r="BA30" s="226" t="n">
        <v>0</v>
      </c>
      <c r="BB30" s="226" t="n">
        <v>0</v>
      </c>
      <c r="BC30" s="226" t="n">
        <v>0</v>
      </c>
      <c r="BD30" s="226" t="n">
        <v>0</v>
      </c>
      <c r="BE30" s="226" t="n">
        <v>0</v>
      </c>
      <c r="BF30" s="226" t="n">
        <v>0</v>
      </c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</row>
    <row r="31" customFormat="false" ht="15.75" hidden="true" customHeight="false" outlineLevel="0" collapsed="false">
      <c r="A31" s="148"/>
      <c r="B31" s="47" t="s">
        <v>71</v>
      </c>
      <c r="C31" s="179" t="n">
        <v>0</v>
      </c>
      <c r="D31" s="198" t="n">
        <v>0</v>
      </c>
      <c r="E31" s="179" t="n">
        <v>0</v>
      </c>
      <c r="F31" s="198" t="n">
        <v>0</v>
      </c>
      <c r="G31" s="175" t="n">
        <v>0</v>
      </c>
      <c r="H31" s="175" t="n">
        <v>0</v>
      </c>
      <c r="I31" s="179" t="n">
        <v>0</v>
      </c>
      <c r="J31" s="198" t="n">
        <v>0</v>
      </c>
      <c r="K31" s="179" t="n">
        <v>0</v>
      </c>
      <c r="L31" s="198" t="n">
        <v>0</v>
      </c>
      <c r="M31" s="179" t="n">
        <v>0</v>
      </c>
      <c r="N31" s="198" t="n">
        <v>0</v>
      </c>
      <c r="O31" s="179" t="n">
        <v>0</v>
      </c>
      <c r="P31" s="175" t="n">
        <v>0</v>
      </c>
      <c r="Q31" s="179" t="n">
        <v>0</v>
      </c>
      <c r="R31" s="198" t="n">
        <v>0</v>
      </c>
      <c r="S31" s="175" t="n">
        <v>0</v>
      </c>
      <c r="T31" s="198" t="n">
        <v>0</v>
      </c>
      <c r="U31" s="179" t="n">
        <v>0</v>
      </c>
      <c r="V31" s="198" t="n">
        <v>0</v>
      </c>
      <c r="W31" s="179" t="n">
        <v>0</v>
      </c>
      <c r="X31" s="198" t="n">
        <v>0</v>
      </c>
      <c r="Y31" s="179" t="n">
        <v>0</v>
      </c>
      <c r="Z31" s="198" t="n">
        <v>0</v>
      </c>
      <c r="AA31" s="179" t="n">
        <v>0</v>
      </c>
      <c r="AB31" s="198" t="n">
        <v>0</v>
      </c>
      <c r="AC31" s="179" t="n">
        <v>0</v>
      </c>
      <c r="AD31" s="198" t="n">
        <v>0</v>
      </c>
      <c r="AE31" s="179" t="n">
        <v>0</v>
      </c>
      <c r="AF31" s="198" t="n">
        <v>0</v>
      </c>
      <c r="AG31" s="179" t="n">
        <v>0</v>
      </c>
      <c r="AH31" s="198" t="n">
        <v>0</v>
      </c>
      <c r="AI31" s="175" t="n">
        <v>0</v>
      </c>
      <c r="AJ31" s="175" t="n">
        <v>0</v>
      </c>
      <c r="AK31" s="179" t="n">
        <v>0</v>
      </c>
      <c r="AL31" s="198" t="n">
        <v>0</v>
      </c>
      <c r="AM31" s="175"/>
      <c r="AN31" s="179" t="n">
        <v>0</v>
      </c>
      <c r="AO31" s="183" t="n">
        <v>0</v>
      </c>
      <c r="AP31" s="175"/>
      <c r="AQ31" s="227" t="n">
        <v>0</v>
      </c>
      <c r="AR31" s="189"/>
      <c r="AS31" s="47" t="s">
        <v>71</v>
      </c>
      <c r="AT31" s="189"/>
      <c r="AU31" s="189"/>
      <c r="AV31" s="203"/>
      <c r="AW31" s="189"/>
      <c r="AX31" s="226" t="n">
        <v>0</v>
      </c>
      <c r="AY31" s="226" t="n">
        <v>0</v>
      </c>
      <c r="AZ31" s="226" t="n">
        <v>0</v>
      </c>
      <c r="BA31" s="226" t="n">
        <v>0</v>
      </c>
      <c r="BB31" s="226" t="n">
        <v>0</v>
      </c>
      <c r="BC31" s="226" t="n">
        <v>0</v>
      </c>
      <c r="BD31" s="226" t="n">
        <v>0</v>
      </c>
      <c r="BE31" s="226" t="n">
        <v>0</v>
      </c>
      <c r="BF31" s="226" t="n">
        <v>0</v>
      </c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</row>
    <row r="32" customFormat="false" ht="15.75" hidden="false" customHeight="false" outlineLevel="0" collapsed="false">
      <c r="A32" s="148"/>
      <c r="B32" s="47" t="s">
        <v>169</v>
      </c>
      <c r="C32" s="179" t="n">
        <v>0</v>
      </c>
      <c r="D32" s="198" t="n">
        <v>0</v>
      </c>
      <c r="E32" s="179" t="n">
        <v>0</v>
      </c>
      <c r="F32" s="198" t="n">
        <v>0</v>
      </c>
      <c r="G32" s="175" t="n">
        <v>0</v>
      </c>
      <c r="H32" s="175" t="n">
        <v>0</v>
      </c>
      <c r="I32" s="179" t="n">
        <v>0</v>
      </c>
      <c r="J32" s="198" t="n">
        <v>0</v>
      </c>
      <c r="K32" s="179" t="n">
        <v>0</v>
      </c>
      <c r="L32" s="198" t="n">
        <v>0</v>
      </c>
      <c r="M32" s="179" t="n">
        <v>0</v>
      </c>
      <c r="N32" s="198" t="n">
        <v>0</v>
      </c>
      <c r="O32" s="179" t="n">
        <v>0</v>
      </c>
      <c r="P32" s="175" t="n">
        <v>0</v>
      </c>
      <c r="Q32" s="179" t="n">
        <v>0</v>
      </c>
      <c r="R32" s="198" t="n">
        <v>0</v>
      </c>
      <c r="S32" s="175" t="n">
        <v>7.80880326</v>
      </c>
      <c r="T32" s="198" t="n">
        <v>0</v>
      </c>
      <c r="U32" s="179" t="n">
        <v>0</v>
      </c>
      <c r="V32" s="198" t="n">
        <v>0</v>
      </c>
      <c r="W32" s="179" t="n">
        <v>0</v>
      </c>
      <c r="X32" s="198" t="n">
        <v>0</v>
      </c>
      <c r="Y32" s="179" t="n">
        <v>0</v>
      </c>
      <c r="Z32" s="198" t="n">
        <v>0</v>
      </c>
      <c r="AA32" s="179" t="n">
        <v>0</v>
      </c>
      <c r="AB32" s="198" t="n">
        <v>0</v>
      </c>
      <c r="AC32" s="179" t="n">
        <v>0</v>
      </c>
      <c r="AD32" s="198" t="n">
        <v>0</v>
      </c>
      <c r="AE32" s="179" t="n">
        <v>0</v>
      </c>
      <c r="AF32" s="198" t="n">
        <v>0</v>
      </c>
      <c r="AG32" s="179" t="n">
        <v>0</v>
      </c>
      <c r="AH32" s="198" t="n">
        <v>0</v>
      </c>
      <c r="AI32" s="175" t="n">
        <v>0</v>
      </c>
      <c r="AJ32" s="175" t="n">
        <v>0</v>
      </c>
      <c r="AK32" s="179" t="n">
        <v>0</v>
      </c>
      <c r="AL32" s="198" t="n">
        <v>0</v>
      </c>
      <c r="AM32" s="175"/>
      <c r="AN32" s="179" t="n">
        <v>7.80880326</v>
      </c>
      <c r="AO32" s="183" t="n">
        <v>0</v>
      </c>
      <c r="AP32" s="175"/>
      <c r="AQ32" s="227" t="n">
        <v>7.80880326</v>
      </c>
      <c r="AR32" s="189"/>
      <c r="AS32" s="47" t="s">
        <v>169</v>
      </c>
      <c r="AT32" s="189"/>
      <c r="AU32" s="189"/>
      <c r="AV32" s="203" t="n">
        <v>3</v>
      </c>
      <c r="AW32" s="189"/>
      <c r="AX32" s="226" t="n">
        <v>0</v>
      </c>
      <c r="AY32" s="226" t="n">
        <v>0</v>
      </c>
      <c r="AZ32" s="226" t="n">
        <v>7.80880326</v>
      </c>
      <c r="BA32" s="226" t="n">
        <v>0</v>
      </c>
      <c r="BB32" s="226" t="n">
        <v>0</v>
      </c>
      <c r="BC32" s="226" t="n">
        <v>0</v>
      </c>
      <c r="BD32" s="226" t="n">
        <v>0</v>
      </c>
      <c r="BE32" s="226" t="n">
        <v>0</v>
      </c>
      <c r="BF32" s="226" t="n">
        <v>0</v>
      </c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</row>
    <row r="33" customFormat="false" ht="15.75" hidden="true" customHeight="false" outlineLevel="0" collapsed="false">
      <c r="A33" s="148"/>
      <c r="B33" s="47" t="s">
        <v>170</v>
      </c>
      <c r="C33" s="179" t="n">
        <v>0</v>
      </c>
      <c r="D33" s="198" t="n">
        <v>0</v>
      </c>
      <c r="E33" s="179" t="n">
        <v>0</v>
      </c>
      <c r="F33" s="198" t="n">
        <v>0</v>
      </c>
      <c r="G33" s="175" t="n">
        <v>0</v>
      </c>
      <c r="H33" s="175" t="n">
        <v>0</v>
      </c>
      <c r="I33" s="179" t="n">
        <v>0</v>
      </c>
      <c r="J33" s="198" t="n">
        <v>0</v>
      </c>
      <c r="K33" s="179" t="n">
        <v>0</v>
      </c>
      <c r="L33" s="198" t="n">
        <v>0</v>
      </c>
      <c r="M33" s="179" t="n">
        <v>0</v>
      </c>
      <c r="N33" s="198" t="n">
        <v>0</v>
      </c>
      <c r="O33" s="179" t="n">
        <v>0</v>
      </c>
      <c r="P33" s="175" t="n">
        <v>0</v>
      </c>
      <c r="Q33" s="179" t="n">
        <v>0</v>
      </c>
      <c r="R33" s="198" t="n">
        <v>0</v>
      </c>
      <c r="S33" s="175" t="n">
        <v>0</v>
      </c>
      <c r="T33" s="198" t="n">
        <v>0</v>
      </c>
      <c r="U33" s="179" t="n">
        <v>0</v>
      </c>
      <c r="V33" s="198" t="n">
        <v>0</v>
      </c>
      <c r="W33" s="179" t="n">
        <v>0</v>
      </c>
      <c r="X33" s="198" t="n">
        <v>0</v>
      </c>
      <c r="Y33" s="179" t="n">
        <v>0</v>
      </c>
      <c r="Z33" s="198" t="n">
        <v>0</v>
      </c>
      <c r="AA33" s="179" t="n">
        <v>0</v>
      </c>
      <c r="AB33" s="198" t="n">
        <v>0</v>
      </c>
      <c r="AC33" s="179" t="n">
        <v>0</v>
      </c>
      <c r="AD33" s="198" t="n">
        <v>0</v>
      </c>
      <c r="AE33" s="179" t="n">
        <v>0</v>
      </c>
      <c r="AF33" s="198" t="n">
        <v>0</v>
      </c>
      <c r="AG33" s="179" t="n">
        <v>0</v>
      </c>
      <c r="AH33" s="198" t="n">
        <v>0</v>
      </c>
      <c r="AI33" s="175" t="n">
        <v>0</v>
      </c>
      <c r="AJ33" s="175" t="n">
        <v>0</v>
      </c>
      <c r="AK33" s="179" t="n">
        <v>0</v>
      </c>
      <c r="AL33" s="198" t="n">
        <v>0</v>
      </c>
      <c r="AM33" s="175"/>
      <c r="AN33" s="179" t="n">
        <v>0</v>
      </c>
      <c r="AO33" s="183" t="n">
        <v>0</v>
      </c>
      <c r="AP33" s="175"/>
      <c r="AQ33" s="227" t="n">
        <v>0</v>
      </c>
      <c r="AR33" s="189"/>
      <c r="AS33" s="47" t="s">
        <v>170</v>
      </c>
      <c r="AT33" s="189"/>
      <c r="AU33" s="189"/>
      <c r="AV33" s="203" t="n">
        <v>3</v>
      </c>
      <c r="AW33" s="189"/>
      <c r="AX33" s="226" t="n">
        <v>0</v>
      </c>
      <c r="AY33" s="226" t="n">
        <v>0</v>
      </c>
      <c r="AZ33" s="226" t="n">
        <v>0</v>
      </c>
      <c r="BA33" s="226" t="n">
        <v>0</v>
      </c>
      <c r="BB33" s="226" t="n">
        <v>0</v>
      </c>
      <c r="BC33" s="226" t="n">
        <v>0</v>
      </c>
      <c r="BD33" s="226" t="n">
        <v>0</v>
      </c>
      <c r="BE33" s="226" t="n">
        <v>0</v>
      </c>
      <c r="BF33" s="226" t="n">
        <v>0</v>
      </c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</row>
    <row r="34" customFormat="false" ht="15.75" hidden="false" customHeight="false" outlineLevel="0" collapsed="false">
      <c r="A34" s="148"/>
      <c r="B34" s="47" t="s">
        <v>72</v>
      </c>
      <c r="C34" s="228" t="n">
        <v>0</v>
      </c>
      <c r="D34" s="229" t="n">
        <v>0</v>
      </c>
      <c r="E34" s="228" t="n">
        <v>0</v>
      </c>
      <c r="F34" s="229" t="n">
        <v>0</v>
      </c>
      <c r="G34" s="230" t="n">
        <v>0</v>
      </c>
      <c r="H34" s="230" t="n">
        <v>0</v>
      </c>
      <c r="I34" s="228" t="n">
        <v>0</v>
      </c>
      <c r="J34" s="229" t="n">
        <v>0</v>
      </c>
      <c r="K34" s="228" t="n">
        <v>0</v>
      </c>
      <c r="L34" s="229" t="n">
        <v>0</v>
      </c>
      <c r="M34" s="228" t="n">
        <v>0</v>
      </c>
      <c r="N34" s="229" t="n">
        <v>0</v>
      </c>
      <c r="O34" s="228" t="n">
        <v>0</v>
      </c>
      <c r="P34" s="230" t="n">
        <v>0</v>
      </c>
      <c r="Q34" s="228" t="n">
        <v>0</v>
      </c>
      <c r="R34" s="229" t="n">
        <v>0</v>
      </c>
      <c r="S34" s="230" t="n">
        <v>0</v>
      </c>
      <c r="T34" s="229" t="n">
        <v>0</v>
      </c>
      <c r="U34" s="228" t="n">
        <v>0</v>
      </c>
      <c r="V34" s="229" t="n">
        <v>0</v>
      </c>
      <c r="W34" s="228" t="n">
        <v>0</v>
      </c>
      <c r="X34" s="229" t="n">
        <v>0</v>
      </c>
      <c r="Y34" s="228" t="n">
        <v>75.26722434</v>
      </c>
      <c r="Z34" s="229" t="n">
        <v>0</v>
      </c>
      <c r="AA34" s="228" t="n">
        <v>0</v>
      </c>
      <c r="AB34" s="229" t="n">
        <v>0</v>
      </c>
      <c r="AC34" s="228" t="n">
        <v>0</v>
      </c>
      <c r="AD34" s="229" t="n">
        <v>0</v>
      </c>
      <c r="AE34" s="228" t="n">
        <v>0</v>
      </c>
      <c r="AF34" s="229" t="n">
        <v>0</v>
      </c>
      <c r="AG34" s="228" t="n">
        <v>0</v>
      </c>
      <c r="AH34" s="229" t="n">
        <v>0</v>
      </c>
      <c r="AI34" s="230" t="n">
        <v>0</v>
      </c>
      <c r="AJ34" s="230" t="n">
        <v>0</v>
      </c>
      <c r="AK34" s="228" t="n">
        <v>0</v>
      </c>
      <c r="AL34" s="229" t="n">
        <v>0</v>
      </c>
      <c r="AM34" s="175"/>
      <c r="AN34" s="228" t="n">
        <v>75.26722434</v>
      </c>
      <c r="AO34" s="231" t="n">
        <v>0</v>
      </c>
      <c r="AP34" s="175"/>
      <c r="AQ34" s="227" t="n">
        <v>75.26722434</v>
      </c>
      <c r="AR34" s="189"/>
      <c r="AS34" s="47" t="s">
        <v>72</v>
      </c>
      <c r="AT34" s="189"/>
      <c r="AU34" s="189"/>
      <c r="AV34" s="203"/>
      <c r="AW34" s="189"/>
      <c r="AX34" s="226" t="n">
        <v>0</v>
      </c>
      <c r="AY34" s="226" t="n">
        <v>0</v>
      </c>
      <c r="AZ34" s="226" t="n">
        <v>0</v>
      </c>
      <c r="BA34" s="226" t="n">
        <v>0</v>
      </c>
      <c r="BB34" s="226" t="n">
        <v>0</v>
      </c>
      <c r="BC34" s="226" t="n">
        <v>0</v>
      </c>
      <c r="BD34" s="226" t="n">
        <v>0</v>
      </c>
      <c r="BE34" s="226" t="n">
        <v>0</v>
      </c>
      <c r="BF34" s="226" t="n">
        <v>0</v>
      </c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</row>
    <row r="35" customFormat="false" ht="15.75" hidden="false" customHeight="false" outlineLevel="0" collapsed="false">
      <c r="A35" s="148"/>
      <c r="B35" s="182" t="s">
        <v>143</v>
      </c>
      <c r="C35" s="179" t="n">
        <v>0</v>
      </c>
      <c r="D35" s="198" t="n">
        <v>0</v>
      </c>
      <c r="E35" s="179" t="n">
        <v>0</v>
      </c>
      <c r="F35" s="198" t="n">
        <v>0</v>
      </c>
      <c r="G35" s="175" t="n">
        <v>0</v>
      </c>
      <c r="H35" s="175" t="n">
        <v>0</v>
      </c>
      <c r="I35" s="179" t="n">
        <v>0</v>
      </c>
      <c r="J35" s="198" t="n">
        <v>0</v>
      </c>
      <c r="K35" s="179" t="n">
        <v>0</v>
      </c>
      <c r="L35" s="198" t="n">
        <v>0</v>
      </c>
      <c r="M35" s="179" t="n">
        <v>0</v>
      </c>
      <c r="N35" s="198" t="n">
        <v>0</v>
      </c>
      <c r="O35" s="179" t="n">
        <v>0</v>
      </c>
      <c r="P35" s="175" t="n">
        <v>0</v>
      </c>
      <c r="Q35" s="179" t="n">
        <v>0</v>
      </c>
      <c r="R35" s="198" t="n">
        <v>0</v>
      </c>
      <c r="S35" s="175" t="n">
        <v>0</v>
      </c>
      <c r="T35" s="198" t="n">
        <v>0</v>
      </c>
      <c r="U35" s="179" t="n">
        <v>0</v>
      </c>
      <c r="V35" s="198" t="n">
        <v>0</v>
      </c>
      <c r="W35" s="179" t="n">
        <v>0</v>
      </c>
      <c r="X35" s="198" t="n">
        <v>0</v>
      </c>
      <c r="Y35" s="179" t="n">
        <v>0</v>
      </c>
      <c r="Z35" s="198" t="n">
        <v>-64.8893</v>
      </c>
      <c r="AA35" s="179" t="n">
        <v>0</v>
      </c>
      <c r="AB35" s="198" t="n">
        <v>0</v>
      </c>
      <c r="AC35" s="179" t="n">
        <v>0</v>
      </c>
      <c r="AD35" s="198" t="n">
        <v>138.3893</v>
      </c>
      <c r="AE35" s="179" t="n">
        <v>0</v>
      </c>
      <c r="AF35" s="198" t="n">
        <v>0</v>
      </c>
      <c r="AG35" s="179" t="n">
        <v>0</v>
      </c>
      <c r="AH35" s="198" t="n">
        <v>0</v>
      </c>
      <c r="AI35" s="175" t="n">
        <v>0</v>
      </c>
      <c r="AJ35" s="175" t="n">
        <v>0</v>
      </c>
      <c r="AK35" s="179" t="n">
        <v>0</v>
      </c>
      <c r="AL35" s="198" t="n">
        <v>0</v>
      </c>
      <c r="AM35" s="175"/>
      <c r="AN35" s="179" t="n">
        <v>0</v>
      </c>
      <c r="AO35" s="183" t="n">
        <v>73.5</v>
      </c>
      <c r="AP35" s="175"/>
      <c r="AQ35" s="227" t="n">
        <v>73.5</v>
      </c>
      <c r="AR35" s="189"/>
      <c r="AS35" s="47" t="s">
        <v>143</v>
      </c>
      <c r="AT35" s="189"/>
      <c r="AU35" s="189"/>
      <c r="AV35" s="203" t="n">
        <v>2</v>
      </c>
      <c r="AW35" s="189"/>
      <c r="AX35" s="226" t="n">
        <v>0</v>
      </c>
      <c r="AY35" s="226" t="n">
        <v>73.5</v>
      </c>
      <c r="AZ35" s="226" t="n">
        <v>0</v>
      </c>
      <c r="BA35" s="226" t="n">
        <v>0</v>
      </c>
      <c r="BB35" s="226" t="n">
        <v>0</v>
      </c>
      <c r="BC35" s="226" t="n">
        <v>0</v>
      </c>
      <c r="BD35" s="226" t="n">
        <v>0</v>
      </c>
      <c r="BE35" s="226" t="n">
        <v>0</v>
      </c>
      <c r="BF35" s="226" t="n">
        <v>0</v>
      </c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</row>
    <row r="36" customFormat="false" ht="15.75" hidden="true" customHeight="false" outlineLevel="0" collapsed="false">
      <c r="A36" s="148"/>
      <c r="B36" s="182" t="s">
        <v>144</v>
      </c>
      <c r="C36" s="179" t="n">
        <v>0</v>
      </c>
      <c r="D36" s="198" t="n">
        <v>0</v>
      </c>
      <c r="E36" s="179" t="n">
        <v>0</v>
      </c>
      <c r="F36" s="198" t="n">
        <v>0</v>
      </c>
      <c r="G36" s="175" t="n">
        <v>0</v>
      </c>
      <c r="H36" s="175" t="n">
        <v>0</v>
      </c>
      <c r="I36" s="179" t="n">
        <v>0</v>
      </c>
      <c r="J36" s="198" t="n">
        <v>0</v>
      </c>
      <c r="K36" s="179" t="n">
        <v>0</v>
      </c>
      <c r="L36" s="198" t="n">
        <v>0</v>
      </c>
      <c r="M36" s="179" t="n">
        <v>0</v>
      </c>
      <c r="N36" s="198" t="n">
        <v>0</v>
      </c>
      <c r="O36" s="179" t="n">
        <v>0</v>
      </c>
      <c r="P36" s="175" t="n">
        <v>0</v>
      </c>
      <c r="Q36" s="179" t="n">
        <v>0</v>
      </c>
      <c r="R36" s="198" t="n">
        <v>0</v>
      </c>
      <c r="S36" s="175" t="n">
        <v>0</v>
      </c>
      <c r="T36" s="198" t="n">
        <v>0</v>
      </c>
      <c r="U36" s="179" t="n">
        <v>0</v>
      </c>
      <c r="V36" s="198" t="n">
        <v>0</v>
      </c>
      <c r="W36" s="179" t="n">
        <v>0</v>
      </c>
      <c r="X36" s="198" t="n">
        <v>0</v>
      </c>
      <c r="Y36" s="179" t="n">
        <v>0</v>
      </c>
      <c r="Z36" s="198" t="n">
        <v>0</v>
      </c>
      <c r="AA36" s="179" t="n">
        <v>0</v>
      </c>
      <c r="AB36" s="198" t="n">
        <v>0</v>
      </c>
      <c r="AC36" s="179" t="n">
        <v>0</v>
      </c>
      <c r="AD36" s="198" t="n">
        <v>0</v>
      </c>
      <c r="AE36" s="179" t="n">
        <v>0</v>
      </c>
      <c r="AF36" s="198" t="n">
        <v>0</v>
      </c>
      <c r="AG36" s="179" t="n">
        <v>0</v>
      </c>
      <c r="AH36" s="198" t="n">
        <v>0</v>
      </c>
      <c r="AI36" s="175" t="n">
        <v>0</v>
      </c>
      <c r="AJ36" s="175" t="n">
        <v>0</v>
      </c>
      <c r="AK36" s="179" t="n">
        <v>0</v>
      </c>
      <c r="AL36" s="198" t="n">
        <v>0</v>
      </c>
      <c r="AM36" s="175"/>
      <c r="AN36" s="179" t="n">
        <v>0</v>
      </c>
      <c r="AO36" s="183" t="n">
        <v>0</v>
      </c>
      <c r="AP36" s="175"/>
      <c r="AQ36" s="227" t="n">
        <v>0</v>
      </c>
      <c r="AR36" s="189"/>
      <c r="AS36" s="47" t="s">
        <v>144</v>
      </c>
      <c r="AT36" s="189"/>
      <c r="AU36" s="189"/>
      <c r="AV36" s="203"/>
      <c r="AW36" s="189"/>
      <c r="AX36" s="226" t="n">
        <v>0</v>
      </c>
      <c r="AY36" s="226" t="n">
        <v>0</v>
      </c>
      <c r="AZ36" s="226" t="n">
        <v>0</v>
      </c>
      <c r="BA36" s="226" t="n">
        <v>0</v>
      </c>
      <c r="BB36" s="226" t="n">
        <v>0</v>
      </c>
      <c r="BC36" s="226" t="n">
        <v>0</v>
      </c>
      <c r="BD36" s="226" t="n">
        <v>0</v>
      </c>
      <c r="BE36" s="226" t="n">
        <v>0</v>
      </c>
      <c r="BF36" s="226" t="n">
        <v>0</v>
      </c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</row>
    <row r="37" customFormat="false" ht="15.75" hidden="true" customHeight="false" outlineLevel="0" collapsed="false">
      <c r="A37" s="148"/>
      <c r="B37" s="182" t="s">
        <v>145</v>
      </c>
      <c r="C37" s="179" t="n">
        <v>0</v>
      </c>
      <c r="D37" s="198" t="n">
        <v>0</v>
      </c>
      <c r="E37" s="179" t="n">
        <v>0</v>
      </c>
      <c r="F37" s="198" t="n">
        <v>0</v>
      </c>
      <c r="G37" s="175" t="n">
        <v>0</v>
      </c>
      <c r="H37" s="175" t="n">
        <v>0</v>
      </c>
      <c r="I37" s="179" t="n">
        <v>0</v>
      </c>
      <c r="J37" s="198" t="n">
        <v>0</v>
      </c>
      <c r="K37" s="179" t="n">
        <v>0</v>
      </c>
      <c r="L37" s="198" t="n">
        <v>0</v>
      </c>
      <c r="M37" s="179" t="n">
        <v>0</v>
      </c>
      <c r="N37" s="198" t="n">
        <v>0</v>
      </c>
      <c r="O37" s="179" t="n">
        <v>0</v>
      </c>
      <c r="P37" s="175" t="n">
        <v>0</v>
      </c>
      <c r="Q37" s="179" t="n">
        <v>0</v>
      </c>
      <c r="R37" s="198" t="n">
        <v>0</v>
      </c>
      <c r="S37" s="175" t="n">
        <v>0</v>
      </c>
      <c r="T37" s="198" t="n">
        <v>0</v>
      </c>
      <c r="U37" s="179" t="n">
        <v>0</v>
      </c>
      <c r="V37" s="198" t="n">
        <v>0</v>
      </c>
      <c r="W37" s="179" t="n">
        <v>0</v>
      </c>
      <c r="X37" s="198" t="n">
        <v>0</v>
      </c>
      <c r="Y37" s="179" t="n">
        <v>0</v>
      </c>
      <c r="Z37" s="198" t="n">
        <v>0</v>
      </c>
      <c r="AA37" s="179" t="n">
        <v>0</v>
      </c>
      <c r="AB37" s="198" t="n">
        <v>0</v>
      </c>
      <c r="AC37" s="179" t="n">
        <v>0</v>
      </c>
      <c r="AD37" s="198" t="n">
        <v>0</v>
      </c>
      <c r="AE37" s="179" t="n">
        <v>0</v>
      </c>
      <c r="AF37" s="198" t="n">
        <v>0</v>
      </c>
      <c r="AG37" s="179" t="n">
        <v>0</v>
      </c>
      <c r="AH37" s="198" t="n">
        <v>0</v>
      </c>
      <c r="AI37" s="175" t="n">
        <v>0</v>
      </c>
      <c r="AJ37" s="175" t="n">
        <v>0</v>
      </c>
      <c r="AK37" s="179" t="n">
        <v>0</v>
      </c>
      <c r="AL37" s="198" t="n">
        <v>0</v>
      </c>
      <c r="AM37" s="175"/>
      <c r="AN37" s="179" t="n">
        <v>0</v>
      </c>
      <c r="AO37" s="183" t="n">
        <v>0</v>
      </c>
      <c r="AP37" s="175"/>
      <c r="AQ37" s="227" t="n">
        <v>0</v>
      </c>
      <c r="AR37" s="189"/>
      <c r="AS37" s="47" t="s">
        <v>145</v>
      </c>
      <c r="AT37" s="189"/>
      <c r="AU37" s="189"/>
      <c r="AV37" s="203"/>
      <c r="AW37" s="189"/>
      <c r="AX37" s="226" t="n">
        <v>0</v>
      </c>
      <c r="AY37" s="226" t="n">
        <v>0</v>
      </c>
      <c r="AZ37" s="226" t="n">
        <v>0</v>
      </c>
      <c r="BA37" s="226" t="n">
        <v>0</v>
      </c>
      <c r="BB37" s="226" t="n">
        <v>0</v>
      </c>
      <c r="BC37" s="226" t="n">
        <v>0</v>
      </c>
      <c r="BD37" s="226" t="n">
        <v>0</v>
      </c>
      <c r="BE37" s="226" t="n">
        <v>0</v>
      </c>
      <c r="BF37" s="226" t="n">
        <v>0</v>
      </c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</row>
    <row r="38" customFormat="false" ht="15.75" hidden="false" customHeight="false" outlineLevel="0" collapsed="false">
      <c r="A38" s="148"/>
      <c r="B38" s="182" t="s">
        <v>48</v>
      </c>
      <c r="C38" s="228" t="n">
        <v>-19.79436155</v>
      </c>
      <c r="D38" s="229" t="n">
        <v>5.236</v>
      </c>
      <c r="E38" s="228" t="n">
        <v>0</v>
      </c>
      <c r="F38" s="229" t="n">
        <v>0</v>
      </c>
      <c r="G38" s="230" t="n">
        <v>0</v>
      </c>
      <c r="H38" s="230" t="n">
        <v>0</v>
      </c>
      <c r="I38" s="228" t="n">
        <v>0</v>
      </c>
      <c r="J38" s="229" t="n">
        <v>0</v>
      </c>
      <c r="K38" s="228" t="n">
        <v>0</v>
      </c>
      <c r="L38" s="229" t="n">
        <v>0</v>
      </c>
      <c r="M38" s="228" t="n">
        <v>0</v>
      </c>
      <c r="N38" s="229" t="n">
        <v>0</v>
      </c>
      <c r="O38" s="228" t="n">
        <v>0</v>
      </c>
      <c r="P38" s="230" t="n">
        <v>0</v>
      </c>
      <c r="Q38" s="228" t="n">
        <v>0</v>
      </c>
      <c r="R38" s="229" t="n">
        <v>0</v>
      </c>
      <c r="S38" s="230" t="n">
        <v>0</v>
      </c>
      <c r="T38" s="229" t="n">
        <v>0</v>
      </c>
      <c r="U38" s="228" t="n">
        <v>0</v>
      </c>
      <c r="V38" s="229" t="n">
        <v>0</v>
      </c>
      <c r="W38" s="228" t="n">
        <v>0</v>
      </c>
      <c r="X38" s="229" t="n">
        <v>-4.8769</v>
      </c>
      <c r="Y38" s="228" t="n">
        <v>0</v>
      </c>
      <c r="Z38" s="229" t="n">
        <v>0</v>
      </c>
      <c r="AA38" s="228" t="n">
        <v>0</v>
      </c>
      <c r="AB38" s="229" t="n">
        <v>0</v>
      </c>
      <c r="AC38" s="228" t="n">
        <v>0</v>
      </c>
      <c r="AD38" s="229" t="n">
        <v>0</v>
      </c>
      <c r="AE38" s="228" t="n">
        <v>0</v>
      </c>
      <c r="AF38" s="229" t="n">
        <v>0</v>
      </c>
      <c r="AG38" s="228" t="n">
        <v>0</v>
      </c>
      <c r="AH38" s="229" t="n">
        <v>0</v>
      </c>
      <c r="AI38" s="230" t="n">
        <v>0</v>
      </c>
      <c r="AJ38" s="230" t="n">
        <v>0</v>
      </c>
      <c r="AK38" s="228" t="n">
        <v>0</v>
      </c>
      <c r="AL38" s="229" t="n">
        <v>0</v>
      </c>
      <c r="AM38" s="175"/>
      <c r="AN38" s="228" t="n">
        <v>-19.79436155</v>
      </c>
      <c r="AO38" s="231" t="n">
        <v>0.3591</v>
      </c>
      <c r="AP38" s="175"/>
      <c r="AQ38" s="227" t="n">
        <v>-19.43526155</v>
      </c>
      <c r="AR38" s="189"/>
      <c r="AS38" s="47" t="s">
        <v>48</v>
      </c>
      <c r="AT38" s="189"/>
      <c r="AU38" s="189"/>
      <c r="AV38" s="203"/>
      <c r="AW38" s="189"/>
      <c r="AX38" s="226" t="n">
        <v>0</v>
      </c>
      <c r="AY38" s="226" t="n">
        <v>0</v>
      </c>
      <c r="AZ38" s="226" t="n">
        <v>0</v>
      </c>
      <c r="BA38" s="226" t="n">
        <v>0</v>
      </c>
      <c r="BB38" s="226" t="n">
        <v>0</v>
      </c>
      <c r="BC38" s="226" t="n">
        <v>0</v>
      </c>
      <c r="BD38" s="226" t="n">
        <v>0</v>
      </c>
      <c r="BE38" s="226" t="n">
        <v>0</v>
      </c>
      <c r="BF38" s="226" t="n">
        <v>0</v>
      </c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</row>
    <row r="39" customFormat="false" ht="15.75" hidden="false" customHeight="false" outlineLevel="0" collapsed="false">
      <c r="A39" s="148"/>
      <c r="B39" s="47" t="s">
        <v>49</v>
      </c>
      <c r="C39" s="179" t="n">
        <v>0</v>
      </c>
      <c r="D39" s="198" t="n">
        <v>0</v>
      </c>
      <c r="E39" s="179" t="n">
        <v>0</v>
      </c>
      <c r="F39" s="198" t="n">
        <v>0</v>
      </c>
      <c r="G39" s="175" t="n">
        <v>0</v>
      </c>
      <c r="H39" s="175" t="n">
        <v>0</v>
      </c>
      <c r="I39" s="179" t="n">
        <v>0</v>
      </c>
      <c r="J39" s="198" t="n">
        <v>0</v>
      </c>
      <c r="K39" s="179" t="n">
        <v>0</v>
      </c>
      <c r="L39" s="198" t="n">
        <v>0</v>
      </c>
      <c r="M39" s="179" t="n">
        <v>0</v>
      </c>
      <c r="N39" s="198" t="n">
        <v>0</v>
      </c>
      <c r="O39" s="179" t="n">
        <v>-34.91748995</v>
      </c>
      <c r="P39" s="175" t="n">
        <v>0</v>
      </c>
      <c r="Q39" s="179" t="n">
        <v>0</v>
      </c>
      <c r="R39" s="198" t="n">
        <v>0</v>
      </c>
      <c r="S39" s="175" t="n">
        <v>0</v>
      </c>
      <c r="T39" s="198" t="n">
        <v>0</v>
      </c>
      <c r="U39" s="179" t="n">
        <v>0</v>
      </c>
      <c r="V39" s="198" t="n">
        <v>0</v>
      </c>
      <c r="W39" s="179" t="n">
        <v>0</v>
      </c>
      <c r="X39" s="198" t="n">
        <v>0</v>
      </c>
      <c r="Y39" s="179" t="n">
        <v>0</v>
      </c>
      <c r="Z39" s="198" t="n">
        <v>0</v>
      </c>
      <c r="AA39" s="179" t="n">
        <v>0</v>
      </c>
      <c r="AB39" s="198" t="n">
        <v>0</v>
      </c>
      <c r="AC39" s="179" t="n">
        <v>0</v>
      </c>
      <c r="AD39" s="198" t="n">
        <v>0</v>
      </c>
      <c r="AE39" s="179" t="n">
        <v>0</v>
      </c>
      <c r="AF39" s="198" t="n">
        <v>-38.5</v>
      </c>
      <c r="AG39" s="179" t="n">
        <v>0</v>
      </c>
      <c r="AH39" s="198" t="n">
        <v>0</v>
      </c>
      <c r="AI39" s="175" t="n">
        <v>0</v>
      </c>
      <c r="AJ39" s="175" t="n">
        <v>0</v>
      </c>
      <c r="AK39" s="179" t="n">
        <v>0</v>
      </c>
      <c r="AL39" s="198" t="n">
        <v>0</v>
      </c>
      <c r="AM39" s="175"/>
      <c r="AN39" s="179" t="n">
        <v>-34.91748995</v>
      </c>
      <c r="AO39" s="183" t="n">
        <v>-38.5</v>
      </c>
      <c r="AP39" s="175"/>
      <c r="AQ39" s="227" t="n">
        <v>-73.41748995</v>
      </c>
      <c r="AR39" s="189"/>
      <c r="AS39" s="47" t="s">
        <v>49</v>
      </c>
      <c r="AT39" s="189"/>
      <c r="AU39" s="189"/>
      <c r="AV39" s="203" t="n">
        <v>4</v>
      </c>
      <c r="AW39" s="189"/>
      <c r="AX39" s="226" t="n">
        <v>0</v>
      </c>
      <c r="AY39" s="226" t="n">
        <v>0</v>
      </c>
      <c r="AZ39" s="226" t="n">
        <v>0</v>
      </c>
      <c r="BA39" s="226" t="n">
        <v>-73.41748995</v>
      </c>
      <c r="BB39" s="226" t="n">
        <v>0</v>
      </c>
      <c r="BC39" s="226" t="n">
        <v>0</v>
      </c>
      <c r="BD39" s="226" t="n">
        <v>0</v>
      </c>
      <c r="BE39" s="226" t="n">
        <v>0</v>
      </c>
      <c r="BF39" s="226" t="n">
        <v>0</v>
      </c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</row>
    <row r="40" customFormat="false" ht="15.75" hidden="true" customHeight="false" outlineLevel="0" collapsed="false">
      <c r="A40" s="148"/>
      <c r="B40" s="182" t="s">
        <v>147</v>
      </c>
      <c r="C40" s="228" t="n">
        <v>0</v>
      </c>
      <c r="D40" s="229" t="n">
        <v>0</v>
      </c>
      <c r="E40" s="228" t="n">
        <v>0</v>
      </c>
      <c r="F40" s="229" t="n">
        <v>0</v>
      </c>
      <c r="G40" s="230" t="n">
        <v>0</v>
      </c>
      <c r="H40" s="230" t="n">
        <v>0</v>
      </c>
      <c r="I40" s="228" t="n">
        <v>0</v>
      </c>
      <c r="J40" s="229" t="n">
        <v>0</v>
      </c>
      <c r="K40" s="228" t="n">
        <v>0</v>
      </c>
      <c r="L40" s="229" t="n">
        <v>0</v>
      </c>
      <c r="M40" s="228" t="n">
        <v>0</v>
      </c>
      <c r="N40" s="229" t="n">
        <v>0</v>
      </c>
      <c r="O40" s="228" t="n">
        <v>0</v>
      </c>
      <c r="P40" s="230" t="n">
        <v>0</v>
      </c>
      <c r="Q40" s="228" t="n">
        <v>0</v>
      </c>
      <c r="R40" s="229" t="n">
        <v>0</v>
      </c>
      <c r="S40" s="230" t="n">
        <v>0</v>
      </c>
      <c r="T40" s="229" t="n">
        <v>0</v>
      </c>
      <c r="U40" s="228" t="n">
        <v>0</v>
      </c>
      <c r="V40" s="229" t="n">
        <v>0</v>
      </c>
      <c r="W40" s="228" t="n">
        <v>0</v>
      </c>
      <c r="X40" s="229" t="n">
        <v>0</v>
      </c>
      <c r="Y40" s="228" t="n">
        <v>0</v>
      </c>
      <c r="Z40" s="229" t="n">
        <v>0</v>
      </c>
      <c r="AA40" s="228" t="n">
        <v>0</v>
      </c>
      <c r="AB40" s="229" t="n">
        <v>0</v>
      </c>
      <c r="AC40" s="228" t="n">
        <v>0</v>
      </c>
      <c r="AD40" s="229" t="n">
        <v>0</v>
      </c>
      <c r="AE40" s="228" t="n">
        <v>0</v>
      </c>
      <c r="AF40" s="229" t="n">
        <v>0</v>
      </c>
      <c r="AG40" s="228" t="n">
        <v>0</v>
      </c>
      <c r="AH40" s="229" t="n">
        <v>0</v>
      </c>
      <c r="AI40" s="230" t="n">
        <v>0</v>
      </c>
      <c r="AJ40" s="230" t="n">
        <v>0</v>
      </c>
      <c r="AK40" s="228" t="n">
        <v>0</v>
      </c>
      <c r="AL40" s="229" t="n">
        <v>0</v>
      </c>
      <c r="AM40" s="175"/>
      <c r="AN40" s="228" t="n">
        <v>0</v>
      </c>
      <c r="AO40" s="231" t="n">
        <v>0</v>
      </c>
      <c r="AP40" s="175"/>
      <c r="AQ40" s="227" t="n">
        <v>0</v>
      </c>
      <c r="AR40" s="189"/>
      <c r="AS40" s="47" t="s">
        <v>147</v>
      </c>
      <c r="AT40" s="189"/>
      <c r="AU40" s="189"/>
      <c r="AV40" s="203"/>
      <c r="AW40" s="189"/>
      <c r="AX40" s="226" t="n">
        <v>0</v>
      </c>
      <c r="AY40" s="226" t="n">
        <v>0</v>
      </c>
      <c r="AZ40" s="226" t="n">
        <v>0</v>
      </c>
      <c r="BA40" s="226" t="n">
        <v>0</v>
      </c>
      <c r="BB40" s="226" t="n">
        <v>0</v>
      </c>
      <c r="BC40" s="226" t="n">
        <v>0</v>
      </c>
      <c r="BD40" s="226" t="n">
        <v>0</v>
      </c>
      <c r="BE40" s="226" t="n">
        <v>0</v>
      </c>
      <c r="BF40" s="226" t="n">
        <v>0</v>
      </c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</row>
    <row r="41" customFormat="false" ht="15.75" hidden="true" customHeight="false" outlineLevel="0" collapsed="false">
      <c r="A41" s="148"/>
      <c r="B41" s="182" t="s">
        <v>148</v>
      </c>
      <c r="C41" s="179" t="n">
        <v>0</v>
      </c>
      <c r="D41" s="198" t="n">
        <v>0</v>
      </c>
      <c r="E41" s="179" t="n">
        <v>0</v>
      </c>
      <c r="F41" s="198" t="n">
        <v>0</v>
      </c>
      <c r="G41" s="175" t="n">
        <v>0</v>
      </c>
      <c r="H41" s="175" t="n">
        <v>0</v>
      </c>
      <c r="I41" s="179" t="n">
        <v>0</v>
      </c>
      <c r="J41" s="198" t="n">
        <v>0</v>
      </c>
      <c r="K41" s="179" t="n">
        <v>0</v>
      </c>
      <c r="L41" s="198" t="n">
        <v>0</v>
      </c>
      <c r="M41" s="179" t="n">
        <v>0</v>
      </c>
      <c r="N41" s="198" t="n">
        <v>0</v>
      </c>
      <c r="O41" s="179" t="n">
        <v>0</v>
      </c>
      <c r="P41" s="175" t="n">
        <v>0</v>
      </c>
      <c r="Q41" s="179" t="n">
        <v>0</v>
      </c>
      <c r="R41" s="198" t="n">
        <v>0</v>
      </c>
      <c r="S41" s="175" t="n">
        <v>0</v>
      </c>
      <c r="T41" s="198" t="n">
        <v>0</v>
      </c>
      <c r="U41" s="179" t="n">
        <v>0</v>
      </c>
      <c r="V41" s="198" t="n">
        <v>0</v>
      </c>
      <c r="W41" s="179" t="n">
        <v>0</v>
      </c>
      <c r="X41" s="198" t="n">
        <v>0</v>
      </c>
      <c r="Y41" s="179" t="n">
        <v>0</v>
      </c>
      <c r="Z41" s="198" t="n">
        <v>0</v>
      </c>
      <c r="AA41" s="179" t="n">
        <v>0</v>
      </c>
      <c r="AB41" s="198" t="n">
        <v>0</v>
      </c>
      <c r="AC41" s="179" t="n">
        <v>0</v>
      </c>
      <c r="AD41" s="198" t="n">
        <v>0</v>
      </c>
      <c r="AE41" s="179" t="n">
        <v>0</v>
      </c>
      <c r="AF41" s="198" t="n">
        <v>0</v>
      </c>
      <c r="AG41" s="179" t="n">
        <v>0</v>
      </c>
      <c r="AH41" s="198" t="n">
        <v>0</v>
      </c>
      <c r="AI41" s="175" t="n">
        <v>0</v>
      </c>
      <c r="AJ41" s="175" t="n">
        <v>0</v>
      </c>
      <c r="AK41" s="179" t="n">
        <v>0</v>
      </c>
      <c r="AL41" s="198" t="n">
        <v>0</v>
      </c>
      <c r="AM41" s="175"/>
      <c r="AN41" s="179" t="n">
        <v>0</v>
      </c>
      <c r="AO41" s="183" t="n">
        <v>0</v>
      </c>
      <c r="AP41" s="175"/>
      <c r="AQ41" s="227" t="n">
        <v>0</v>
      </c>
      <c r="AR41" s="189"/>
      <c r="AS41" s="47" t="s">
        <v>148</v>
      </c>
      <c r="AT41" s="189"/>
      <c r="AU41" s="189"/>
      <c r="AV41" s="203"/>
      <c r="AW41" s="189"/>
      <c r="AX41" s="226" t="n">
        <v>0</v>
      </c>
      <c r="AY41" s="226" t="n">
        <v>0</v>
      </c>
      <c r="AZ41" s="226" t="n">
        <v>0</v>
      </c>
      <c r="BA41" s="226" t="n">
        <v>0</v>
      </c>
      <c r="BB41" s="226" t="n">
        <v>0</v>
      </c>
      <c r="BC41" s="226" t="n">
        <v>0</v>
      </c>
      <c r="BD41" s="226" t="n">
        <v>0</v>
      </c>
      <c r="BE41" s="226" t="n">
        <v>0</v>
      </c>
      <c r="BF41" s="226" t="n">
        <v>0</v>
      </c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</row>
    <row r="42" customFormat="false" ht="15.75" hidden="true" customHeight="false" outlineLevel="0" collapsed="false">
      <c r="A42" s="148"/>
      <c r="B42" s="196" t="s">
        <v>212</v>
      </c>
      <c r="C42" s="179" t="n">
        <v>0</v>
      </c>
      <c r="D42" s="198" t="n">
        <v>0</v>
      </c>
      <c r="E42" s="179" t="n">
        <v>0</v>
      </c>
      <c r="F42" s="198" t="n">
        <v>0</v>
      </c>
      <c r="G42" s="175" t="n">
        <v>0</v>
      </c>
      <c r="H42" s="175" t="n">
        <v>0</v>
      </c>
      <c r="I42" s="179" t="n">
        <v>0</v>
      </c>
      <c r="J42" s="198" t="n">
        <v>0</v>
      </c>
      <c r="K42" s="179" t="n">
        <v>0</v>
      </c>
      <c r="L42" s="198" t="n">
        <v>0</v>
      </c>
      <c r="M42" s="179" t="n">
        <v>0</v>
      </c>
      <c r="N42" s="198" t="n">
        <v>0</v>
      </c>
      <c r="O42" s="179" t="n">
        <v>0</v>
      </c>
      <c r="P42" s="175" t="n">
        <v>0</v>
      </c>
      <c r="Q42" s="179" t="n">
        <v>0</v>
      </c>
      <c r="R42" s="198" t="n">
        <v>0</v>
      </c>
      <c r="S42" s="175" t="n">
        <v>0</v>
      </c>
      <c r="T42" s="198" t="n">
        <v>0</v>
      </c>
      <c r="U42" s="179" t="n">
        <v>0</v>
      </c>
      <c r="V42" s="198" t="n">
        <v>0</v>
      </c>
      <c r="W42" s="179" t="n">
        <v>0</v>
      </c>
      <c r="X42" s="198" t="n">
        <v>0</v>
      </c>
      <c r="Y42" s="179" t="n">
        <v>0</v>
      </c>
      <c r="Z42" s="198" t="n">
        <v>0</v>
      </c>
      <c r="AA42" s="179" t="n">
        <v>0</v>
      </c>
      <c r="AB42" s="198" t="n">
        <v>0</v>
      </c>
      <c r="AC42" s="179" t="n">
        <v>0</v>
      </c>
      <c r="AD42" s="198" t="n">
        <v>0</v>
      </c>
      <c r="AE42" s="179" t="n">
        <v>0</v>
      </c>
      <c r="AF42" s="198" t="n">
        <v>0</v>
      </c>
      <c r="AG42" s="179" t="n">
        <v>0</v>
      </c>
      <c r="AH42" s="198" t="n">
        <v>0</v>
      </c>
      <c r="AI42" s="175" t="n">
        <v>0</v>
      </c>
      <c r="AJ42" s="175" t="n">
        <v>0</v>
      </c>
      <c r="AK42" s="179" t="n">
        <v>0</v>
      </c>
      <c r="AL42" s="198" t="n">
        <v>0</v>
      </c>
      <c r="AM42" s="175"/>
      <c r="AN42" s="179" t="n">
        <v>0</v>
      </c>
      <c r="AO42" s="183" t="n">
        <v>0</v>
      </c>
      <c r="AP42" s="175"/>
      <c r="AQ42" s="227" t="n">
        <v>0</v>
      </c>
      <c r="AR42" s="189"/>
      <c r="AS42" s="47" t="s">
        <v>212</v>
      </c>
      <c r="AT42" s="189"/>
      <c r="AU42" s="189"/>
      <c r="AV42" s="203"/>
      <c r="AW42" s="189"/>
      <c r="AX42" s="226" t="n">
        <v>0</v>
      </c>
      <c r="AY42" s="226" t="n">
        <v>0</v>
      </c>
      <c r="AZ42" s="226" t="n">
        <v>0</v>
      </c>
      <c r="BA42" s="226" t="n">
        <v>0</v>
      </c>
      <c r="BB42" s="226" t="n">
        <v>0</v>
      </c>
      <c r="BC42" s="226" t="n">
        <v>0</v>
      </c>
      <c r="BD42" s="226" t="n">
        <v>0</v>
      </c>
      <c r="BE42" s="226" t="n">
        <v>0</v>
      </c>
      <c r="BF42" s="226" t="n">
        <v>0</v>
      </c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</row>
    <row r="43" customFormat="false" ht="15.75" hidden="true" customHeight="false" outlineLevel="0" collapsed="false">
      <c r="A43" s="148"/>
      <c r="B43" s="47" t="s">
        <v>168</v>
      </c>
      <c r="C43" s="179" t="n">
        <v>0</v>
      </c>
      <c r="D43" s="198" t="n">
        <v>0</v>
      </c>
      <c r="E43" s="179" t="n">
        <v>0</v>
      </c>
      <c r="F43" s="198" t="n">
        <v>0</v>
      </c>
      <c r="G43" s="175" t="n">
        <v>0</v>
      </c>
      <c r="H43" s="175" t="n">
        <v>0</v>
      </c>
      <c r="I43" s="179" t="n">
        <v>0</v>
      </c>
      <c r="J43" s="198" t="n">
        <v>0</v>
      </c>
      <c r="K43" s="179" t="n">
        <v>0</v>
      </c>
      <c r="L43" s="198" t="n">
        <v>0</v>
      </c>
      <c r="M43" s="179" t="n">
        <v>0</v>
      </c>
      <c r="N43" s="198" t="n">
        <v>0</v>
      </c>
      <c r="O43" s="179" t="n">
        <v>0</v>
      </c>
      <c r="P43" s="175" t="n">
        <v>0</v>
      </c>
      <c r="Q43" s="179" t="n">
        <v>0</v>
      </c>
      <c r="R43" s="198" t="n">
        <v>0</v>
      </c>
      <c r="S43" s="175" t="n">
        <v>0</v>
      </c>
      <c r="T43" s="198" t="n">
        <v>0</v>
      </c>
      <c r="U43" s="179" t="n">
        <v>0</v>
      </c>
      <c r="V43" s="198" t="n">
        <v>0</v>
      </c>
      <c r="W43" s="179" t="n">
        <v>0</v>
      </c>
      <c r="X43" s="198" t="n">
        <v>0</v>
      </c>
      <c r="Y43" s="179" t="n">
        <v>0</v>
      </c>
      <c r="Z43" s="198" t="n">
        <v>0</v>
      </c>
      <c r="AA43" s="179" t="n">
        <v>0</v>
      </c>
      <c r="AB43" s="198" t="n">
        <v>0</v>
      </c>
      <c r="AC43" s="179" t="n">
        <v>0</v>
      </c>
      <c r="AD43" s="198" t="n">
        <v>0</v>
      </c>
      <c r="AE43" s="179" t="n">
        <v>0</v>
      </c>
      <c r="AF43" s="198" t="n">
        <v>-3.5</v>
      </c>
      <c r="AG43" s="179" t="n">
        <v>0</v>
      </c>
      <c r="AH43" s="198" t="n">
        <v>0</v>
      </c>
      <c r="AI43" s="175" t="n">
        <v>0</v>
      </c>
      <c r="AJ43" s="175" t="n">
        <v>0</v>
      </c>
      <c r="AK43" s="179" t="n">
        <v>0</v>
      </c>
      <c r="AL43" s="198" t="n">
        <v>0</v>
      </c>
      <c r="AM43" s="175"/>
      <c r="AN43" s="179" t="n">
        <v>0</v>
      </c>
      <c r="AO43" s="183" t="n">
        <v>-3.5</v>
      </c>
      <c r="AP43" s="175"/>
      <c r="AQ43" s="227" t="n">
        <v>-3.5</v>
      </c>
      <c r="AR43" s="189"/>
      <c r="AS43" s="47" t="s">
        <v>168</v>
      </c>
      <c r="AT43" s="189"/>
      <c r="AU43" s="189"/>
      <c r="AV43" s="203"/>
      <c r="AW43" s="189"/>
      <c r="AX43" s="226" t="n">
        <v>0</v>
      </c>
      <c r="AY43" s="226" t="n">
        <v>0</v>
      </c>
      <c r="AZ43" s="226" t="n">
        <v>0</v>
      </c>
      <c r="BA43" s="226" t="n">
        <v>0</v>
      </c>
      <c r="BB43" s="226" t="n">
        <v>0</v>
      </c>
      <c r="BC43" s="226" t="n">
        <v>0</v>
      </c>
      <c r="BD43" s="226" t="n">
        <v>0</v>
      </c>
      <c r="BE43" s="226" t="n">
        <v>0</v>
      </c>
      <c r="BF43" s="226" t="n">
        <v>0</v>
      </c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</row>
    <row r="44" customFormat="false" ht="15.75" hidden="false" customHeight="false" outlineLevel="0" collapsed="false">
      <c r="A44" s="148"/>
      <c r="B44" s="182" t="s">
        <v>31</v>
      </c>
      <c r="C44" s="228" t="n">
        <v>0</v>
      </c>
      <c r="D44" s="229" t="n">
        <v>0</v>
      </c>
      <c r="E44" s="228" t="n">
        <v>0</v>
      </c>
      <c r="F44" s="229" t="n">
        <v>-41.685</v>
      </c>
      <c r="G44" s="230" t="n">
        <v>0</v>
      </c>
      <c r="H44" s="230" t="n">
        <v>0</v>
      </c>
      <c r="I44" s="228" t="n">
        <v>0</v>
      </c>
      <c r="J44" s="229" t="n">
        <v>-42</v>
      </c>
      <c r="K44" s="228" t="n">
        <v>0</v>
      </c>
      <c r="L44" s="229" t="n">
        <v>0</v>
      </c>
      <c r="M44" s="228" t="n">
        <v>0</v>
      </c>
      <c r="N44" s="229" t="n">
        <v>0</v>
      </c>
      <c r="O44" s="228" t="n">
        <v>0</v>
      </c>
      <c r="P44" s="230" t="n">
        <v>-52.5</v>
      </c>
      <c r="Q44" s="228" t="n">
        <v>0</v>
      </c>
      <c r="R44" s="229" t="n">
        <v>0</v>
      </c>
      <c r="S44" s="230" t="n">
        <v>0</v>
      </c>
      <c r="T44" s="229" t="n">
        <v>-1.75</v>
      </c>
      <c r="U44" s="228" t="n">
        <v>0</v>
      </c>
      <c r="V44" s="229" t="n">
        <v>0</v>
      </c>
      <c r="W44" s="228" t="n">
        <v>0</v>
      </c>
      <c r="X44" s="229" t="n">
        <v>3.6911</v>
      </c>
      <c r="Y44" s="228" t="n">
        <v>0</v>
      </c>
      <c r="Z44" s="229" t="n">
        <v>0</v>
      </c>
      <c r="AA44" s="228" t="n">
        <v>0</v>
      </c>
      <c r="AB44" s="229" t="n">
        <v>0</v>
      </c>
      <c r="AC44" s="228" t="n">
        <v>0</v>
      </c>
      <c r="AD44" s="229" t="n">
        <v>-76.59999998</v>
      </c>
      <c r="AE44" s="228" t="n">
        <v>0</v>
      </c>
      <c r="AF44" s="229" t="n">
        <v>-44.66</v>
      </c>
      <c r="AG44" s="228" t="n">
        <v>0</v>
      </c>
      <c r="AH44" s="229" t="n">
        <v>0</v>
      </c>
      <c r="AI44" s="230" t="n">
        <v>0</v>
      </c>
      <c r="AJ44" s="230" t="n">
        <v>30</v>
      </c>
      <c r="AK44" s="228" t="n">
        <v>0</v>
      </c>
      <c r="AL44" s="229" t="n">
        <v>0</v>
      </c>
      <c r="AM44" s="175"/>
      <c r="AN44" s="228" t="n">
        <v>0</v>
      </c>
      <c r="AO44" s="231" t="n">
        <v>-255.50389998</v>
      </c>
      <c r="AP44" s="175"/>
      <c r="AQ44" s="227" t="n">
        <v>-255.50389998</v>
      </c>
      <c r="AR44" s="189"/>
      <c r="AS44" s="47" t="s">
        <v>31</v>
      </c>
      <c r="AT44" s="189"/>
      <c r="AU44" s="189"/>
      <c r="AV44" s="203"/>
      <c r="AW44" s="189"/>
      <c r="AX44" s="226" t="n">
        <v>0</v>
      </c>
      <c r="AY44" s="226" t="n">
        <v>0</v>
      </c>
      <c r="AZ44" s="226" t="n">
        <v>0</v>
      </c>
      <c r="BA44" s="226" t="n">
        <v>0</v>
      </c>
      <c r="BB44" s="226" t="n">
        <v>0</v>
      </c>
      <c r="BC44" s="226" t="n">
        <v>0</v>
      </c>
      <c r="BD44" s="226" t="n">
        <v>0</v>
      </c>
      <c r="BE44" s="226" t="n">
        <v>0</v>
      </c>
      <c r="BF44" s="226" t="n">
        <v>0</v>
      </c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</row>
    <row r="45" customFormat="false" ht="15.75" hidden="false" customHeight="false" outlineLevel="0" collapsed="false">
      <c r="A45" s="148"/>
      <c r="B45" s="196" t="s">
        <v>32</v>
      </c>
      <c r="C45" s="179" t="n">
        <v>0</v>
      </c>
      <c r="D45" s="198" t="n">
        <v>0</v>
      </c>
      <c r="E45" s="179" t="n">
        <v>0</v>
      </c>
      <c r="F45" s="198" t="n">
        <v>0</v>
      </c>
      <c r="G45" s="175" t="n">
        <v>0</v>
      </c>
      <c r="H45" s="175" t="n">
        <v>0</v>
      </c>
      <c r="I45" s="179" t="n">
        <v>0</v>
      </c>
      <c r="J45" s="198" t="n">
        <v>0</v>
      </c>
      <c r="K45" s="179" t="n">
        <v>0</v>
      </c>
      <c r="L45" s="198" t="n">
        <v>0</v>
      </c>
      <c r="M45" s="179" t="n">
        <v>0</v>
      </c>
      <c r="N45" s="198" t="n">
        <v>0</v>
      </c>
      <c r="O45" s="179" t="n">
        <v>0</v>
      </c>
      <c r="P45" s="175" t="n">
        <v>0</v>
      </c>
      <c r="Q45" s="179" t="n">
        <v>0</v>
      </c>
      <c r="R45" s="198" t="n">
        <v>0</v>
      </c>
      <c r="S45" s="175" t="n">
        <v>0</v>
      </c>
      <c r="T45" s="198" t="n">
        <v>-49</v>
      </c>
      <c r="U45" s="179" t="n">
        <v>0</v>
      </c>
      <c r="V45" s="198" t="n">
        <v>0</v>
      </c>
      <c r="W45" s="179" t="n">
        <v>0</v>
      </c>
      <c r="X45" s="198" t="n">
        <v>0</v>
      </c>
      <c r="Y45" s="179" t="n">
        <v>0</v>
      </c>
      <c r="Z45" s="198" t="n">
        <v>-14</v>
      </c>
      <c r="AA45" s="179" t="n">
        <v>0</v>
      </c>
      <c r="AB45" s="198" t="n">
        <v>0</v>
      </c>
      <c r="AC45" s="179" t="n">
        <v>0</v>
      </c>
      <c r="AD45" s="198" t="n">
        <v>0</v>
      </c>
      <c r="AE45" s="179" t="n">
        <v>0</v>
      </c>
      <c r="AF45" s="198" t="n">
        <v>0</v>
      </c>
      <c r="AG45" s="179" t="n">
        <v>0</v>
      </c>
      <c r="AH45" s="198" t="n">
        <v>0</v>
      </c>
      <c r="AI45" s="175" t="n">
        <v>0</v>
      </c>
      <c r="AJ45" s="175" t="n">
        <v>0</v>
      </c>
      <c r="AK45" s="179" t="n">
        <v>0</v>
      </c>
      <c r="AL45" s="198" t="n">
        <v>0</v>
      </c>
      <c r="AM45" s="175"/>
      <c r="AN45" s="179" t="n">
        <v>0</v>
      </c>
      <c r="AO45" s="183" t="n">
        <v>-63</v>
      </c>
      <c r="AP45" s="175"/>
      <c r="AQ45" s="227" t="n">
        <v>-63</v>
      </c>
      <c r="AR45" s="189"/>
      <c r="AS45" s="47" t="s">
        <v>32</v>
      </c>
      <c r="AT45" s="189"/>
      <c r="AU45" s="189"/>
      <c r="AV45" s="203"/>
      <c r="AW45" s="189"/>
      <c r="AX45" s="226" t="n">
        <v>0</v>
      </c>
      <c r="AY45" s="226" t="n">
        <v>0</v>
      </c>
      <c r="AZ45" s="226" t="n">
        <v>0</v>
      </c>
      <c r="BA45" s="226" t="n">
        <v>0</v>
      </c>
      <c r="BB45" s="226" t="n">
        <v>0</v>
      </c>
      <c r="BC45" s="226" t="n">
        <v>0</v>
      </c>
      <c r="BD45" s="226" t="n">
        <v>0</v>
      </c>
      <c r="BE45" s="226" t="n">
        <v>0</v>
      </c>
      <c r="BF45" s="226" t="n">
        <v>0</v>
      </c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</row>
    <row r="46" customFormat="false" ht="15.75" hidden="false" customHeight="false" outlineLevel="0" collapsed="false">
      <c r="A46" s="148"/>
      <c r="B46" s="182" t="s">
        <v>92</v>
      </c>
      <c r="C46" s="228" t="n">
        <v>0</v>
      </c>
      <c r="D46" s="229" t="n">
        <v>0</v>
      </c>
      <c r="E46" s="228" t="n">
        <v>0</v>
      </c>
      <c r="F46" s="229" t="n">
        <v>0</v>
      </c>
      <c r="G46" s="230" t="n">
        <v>0</v>
      </c>
      <c r="H46" s="230" t="n">
        <v>0</v>
      </c>
      <c r="I46" s="228" t="n">
        <v>0</v>
      </c>
      <c r="J46" s="229" t="n">
        <v>0</v>
      </c>
      <c r="K46" s="228" t="n">
        <v>0</v>
      </c>
      <c r="L46" s="229" t="n">
        <v>0</v>
      </c>
      <c r="M46" s="228" t="n">
        <v>6.96441557</v>
      </c>
      <c r="N46" s="229" t="n">
        <v>0</v>
      </c>
      <c r="O46" s="228" t="n">
        <v>0</v>
      </c>
      <c r="P46" s="230" t="n">
        <v>0</v>
      </c>
      <c r="Q46" s="228" t="n">
        <v>0</v>
      </c>
      <c r="R46" s="229" t="n">
        <v>0</v>
      </c>
      <c r="S46" s="230" t="n">
        <v>13.75107153</v>
      </c>
      <c r="T46" s="229" t="n">
        <v>0</v>
      </c>
      <c r="U46" s="228" t="n">
        <v>0</v>
      </c>
      <c r="V46" s="229" t="n">
        <v>0</v>
      </c>
      <c r="W46" s="228" t="n">
        <v>0</v>
      </c>
      <c r="X46" s="229" t="n">
        <v>0</v>
      </c>
      <c r="Y46" s="228" t="n">
        <v>0</v>
      </c>
      <c r="Z46" s="229" t="n">
        <v>0</v>
      </c>
      <c r="AA46" s="228" t="n">
        <v>-4.82076833</v>
      </c>
      <c r="AB46" s="229" t="n">
        <v>0</v>
      </c>
      <c r="AC46" s="228" t="n">
        <v>0</v>
      </c>
      <c r="AD46" s="229" t="n">
        <v>0</v>
      </c>
      <c r="AE46" s="228" t="n">
        <v>0</v>
      </c>
      <c r="AF46" s="229" t="n">
        <v>0</v>
      </c>
      <c r="AG46" s="228" t="n">
        <v>0</v>
      </c>
      <c r="AH46" s="229" t="n">
        <v>0</v>
      </c>
      <c r="AI46" s="230" t="n">
        <v>0</v>
      </c>
      <c r="AJ46" s="230" t="n">
        <v>0</v>
      </c>
      <c r="AK46" s="228" t="n">
        <v>0</v>
      </c>
      <c r="AL46" s="229" t="n">
        <v>0</v>
      </c>
      <c r="AM46" s="175"/>
      <c r="AN46" s="228" t="n">
        <v>15.89471877</v>
      </c>
      <c r="AO46" s="231" t="n">
        <v>0</v>
      </c>
      <c r="AP46" s="175"/>
      <c r="AQ46" s="227" t="n">
        <v>15.89471877</v>
      </c>
      <c r="AR46" s="189"/>
      <c r="AS46" s="47" t="s">
        <v>92</v>
      </c>
      <c r="AT46" s="189"/>
      <c r="AU46" s="189"/>
      <c r="AV46" s="203"/>
      <c r="AW46" s="189"/>
      <c r="AX46" s="226" t="n">
        <v>0</v>
      </c>
      <c r="AY46" s="226" t="n">
        <v>0</v>
      </c>
      <c r="AZ46" s="226" t="n">
        <v>0</v>
      </c>
      <c r="BA46" s="226" t="n">
        <v>0</v>
      </c>
      <c r="BB46" s="226" t="n">
        <v>0</v>
      </c>
      <c r="BC46" s="226" t="n">
        <v>0</v>
      </c>
      <c r="BD46" s="226" t="n">
        <v>0</v>
      </c>
      <c r="BE46" s="226" t="n">
        <v>0</v>
      </c>
      <c r="BF46" s="226" t="n">
        <v>0</v>
      </c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</row>
    <row r="47" customFormat="false" ht="15.75" hidden="true" customHeight="false" outlineLevel="0" collapsed="false">
      <c r="A47" s="148"/>
      <c r="B47" s="47" t="s">
        <v>172</v>
      </c>
      <c r="C47" s="179" t="n">
        <v>0</v>
      </c>
      <c r="D47" s="198" t="n">
        <v>0</v>
      </c>
      <c r="E47" s="179" t="n">
        <v>0</v>
      </c>
      <c r="F47" s="198" t="n">
        <v>0</v>
      </c>
      <c r="G47" s="175" t="n">
        <v>0</v>
      </c>
      <c r="H47" s="175" t="n">
        <v>0</v>
      </c>
      <c r="I47" s="179" t="n">
        <v>0</v>
      </c>
      <c r="J47" s="198" t="n">
        <v>0</v>
      </c>
      <c r="K47" s="179" t="n">
        <v>0</v>
      </c>
      <c r="L47" s="198" t="n">
        <v>0</v>
      </c>
      <c r="M47" s="179" t="n">
        <v>0</v>
      </c>
      <c r="N47" s="198" t="n">
        <v>0</v>
      </c>
      <c r="O47" s="179" t="n">
        <v>0</v>
      </c>
      <c r="P47" s="175" t="n">
        <v>0</v>
      </c>
      <c r="Q47" s="179" t="n">
        <v>0</v>
      </c>
      <c r="R47" s="198" t="n">
        <v>0</v>
      </c>
      <c r="S47" s="175" t="n">
        <v>0</v>
      </c>
      <c r="T47" s="198" t="n">
        <v>0</v>
      </c>
      <c r="U47" s="179" t="n">
        <v>0</v>
      </c>
      <c r="V47" s="198" t="n">
        <v>0</v>
      </c>
      <c r="W47" s="179" t="n">
        <v>0</v>
      </c>
      <c r="X47" s="198" t="n">
        <v>0</v>
      </c>
      <c r="Y47" s="179" t="n">
        <v>0</v>
      </c>
      <c r="Z47" s="198" t="n">
        <v>0</v>
      </c>
      <c r="AA47" s="179" t="n">
        <v>0</v>
      </c>
      <c r="AB47" s="198" t="n">
        <v>0</v>
      </c>
      <c r="AC47" s="179" t="n">
        <v>0</v>
      </c>
      <c r="AD47" s="198" t="n">
        <v>0</v>
      </c>
      <c r="AE47" s="179" t="n">
        <v>0</v>
      </c>
      <c r="AF47" s="198" t="n">
        <v>0</v>
      </c>
      <c r="AG47" s="179" t="n">
        <v>0</v>
      </c>
      <c r="AH47" s="198" t="n">
        <v>0</v>
      </c>
      <c r="AI47" s="175" t="n">
        <v>0</v>
      </c>
      <c r="AJ47" s="175" t="n">
        <v>0</v>
      </c>
      <c r="AK47" s="179" t="n">
        <v>0</v>
      </c>
      <c r="AL47" s="198" t="n">
        <v>0</v>
      </c>
      <c r="AM47" s="175"/>
      <c r="AN47" s="179" t="n">
        <v>0</v>
      </c>
      <c r="AO47" s="183" t="n">
        <v>0</v>
      </c>
      <c r="AP47" s="175"/>
      <c r="AQ47" s="227" t="n">
        <v>0</v>
      </c>
      <c r="AR47" s="189"/>
      <c r="AS47" s="237" t="s">
        <v>172</v>
      </c>
      <c r="AT47" s="189"/>
      <c r="AU47" s="189"/>
      <c r="AV47" s="203"/>
      <c r="AW47" s="189"/>
      <c r="AX47" s="226" t="n">
        <v>0</v>
      </c>
      <c r="AY47" s="226" t="n">
        <v>0</v>
      </c>
      <c r="AZ47" s="226" t="n">
        <v>0</v>
      </c>
      <c r="BA47" s="226" t="n">
        <v>0</v>
      </c>
      <c r="BB47" s="226" t="n">
        <v>0</v>
      </c>
      <c r="BC47" s="226" t="n">
        <v>0</v>
      </c>
      <c r="BD47" s="226" t="n">
        <v>0</v>
      </c>
      <c r="BE47" s="226" t="n">
        <v>0</v>
      </c>
      <c r="BF47" s="226" t="n">
        <v>0</v>
      </c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</row>
    <row r="48" customFormat="false" ht="15.75" hidden="false" customHeight="false" outlineLevel="0" collapsed="false">
      <c r="A48" s="148"/>
      <c r="B48" s="47" t="s">
        <v>65</v>
      </c>
      <c r="C48" s="179" t="n">
        <v>0</v>
      </c>
      <c r="D48" s="198" t="n">
        <v>0</v>
      </c>
      <c r="E48" s="179" t="n">
        <v>6.85577074</v>
      </c>
      <c r="F48" s="198" t="n">
        <v>0</v>
      </c>
      <c r="G48" s="175" t="n">
        <v>0</v>
      </c>
      <c r="H48" s="175" t="n">
        <v>0</v>
      </c>
      <c r="I48" s="179" t="n">
        <v>0</v>
      </c>
      <c r="J48" s="198" t="n">
        <v>0</v>
      </c>
      <c r="K48" s="179" t="n">
        <v>0</v>
      </c>
      <c r="L48" s="198" t="n">
        <v>0</v>
      </c>
      <c r="M48" s="179" t="n">
        <v>0</v>
      </c>
      <c r="N48" s="198" t="n">
        <v>0</v>
      </c>
      <c r="O48" s="179" t="n">
        <v>0</v>
      </c>
      <c r="P48" s="175" t="n">
        <v>0</v>
      </c>
      <c r="Q48" s="179" t="n">
        <v>0</v>
      </c>
      <c r="R48" s="198" t="n">
        <v>0</v>
      </c>
      <c r="S48" s="175" t="n">
        <v>0</v>
      </c>
      <c r="T48" s="198" t="n">
        <v>0</v>
      </c>
      <c r="U48" s="179" t="n">
        <v>0</v>
      </c>
      <c r="V48" s="198" t="n">
        <v>0</v>
      </c>
      <c r="W48" s="179" t="n">
        <v>0</v>
      </c>
      <c r="X48" s="198" t="n">
        <v>-121.8</v>
      </c>
      <c r="Y48" s="179" t="n">
        <v>0</v>
      </c>
      <c r="Z48" s="198" t="n">
        <v>0</v>
      </c>
      <c r="AA48" s="179" t="n">
        <v>0</v>
      </c>
      <c r="AB48" s="198" t="n">
        <v>0</v>
      </c>
      <c r="AC48" s="179" t="n">
        <v>0</v>
      </c>
      <c r="AD48" s="198" t="n">
        <v>0</v>
      </c>
      <c r="AE48" s="179" t="n">
        <v>0</v>
      </c>
      <c r="AF48" s="198" t="n">
        <v>0</v>
      </c>
      <c r="AG48" s="179" t="n">
        <v>0</v>
      </c>
      <c r="AH48" s="198" t="n">
        <v>0</v>
      </c>
      <c r="AI48" s="175" t="n">
        <v>0.0019824</v>
      </c>
      <c r="AJ48" s="175" t="n">
        <v>0</v>
      </c>
      <c r="AK48" s="179" t="n">
        <v>0</v>
      </c>
      <c r="AL48" s="198" t="n">
        <v>0</v>
      </c>
      <c r="AM48" s="175"/>
      <c r="AN48" s="179" t="n">
        <v>6.85577074</v>
      </c>
      <c r="AO48" s="183" t="n">
        <v>-121.8</v>
      </c>
      <c r="AP48" s="175"/>
      <c r="AQ48" s="227" t="n">
        <v>-114.94422926</v>
      </c>
      <c r="AR48" s="189"/>
      <c r="AS48" s="47" t="s">
        <v>65</v>
      </c>
      <c r="AT48" s="189"/>
      <c r="AU48" s="189"/>
      <c r="AV48" s="203"/>
      <c r="AW48" s="189"/>
      <c r="AX48" s="226" t="n">
        <v>0</v>
      </c>
      <c r="AY48" s="226" t="n">
        <v>0</v>
      </c>
      <c r="AZ48" s="226" t="n">
        <v>0</v>
      </c>
      <c r="BA48" s="226" t="n">
        <v>0</v>
      </c>
      <c r="BB48" s="226" t="n">
        <v>0</v>
      </c>
      <c r="BC48" s="226" t="n">
        <v>0</v>
      </c>
      <c r="BD48" s="226" t="n">
        <v>0</v>
      </c>
      <c r="BE48" s="226" t="n">
        <v>0</v>
      </c>
      <c r="BF48" s="226" t="n">
        <v>0</v>
      </c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</row>
    <row r="49" customFormat="false" ht="15.75" hidden="false" customHeight="false" outlineLevel="0" collapsed="false">
      <c r="A49" s="148"/>
      <c r="B49" s="47" t="s">
        <v>66</v>
      </c>
      <c r="C49" s="228" t="n">
        <v>0</v>
      </c>
      <c r="D49" s="229" t="n">
        <v>0</v>
      </c>
      <c r="E49" s="228" t="n">
        <v>0</v>
      </c>
      <c r="F49" s="229" t="n">
        <v>0</v>
      </c>
      <c r="G49" s="230" t="n">
        <v>0</v>
      </c>
      <c r="H49" s="230" t="n">
        <v>0</v>
      </c>
      <c r="I49" s="228" t="n">
        <v>0</v>
      </c>
      <c r="J49" s="229" t="n">
        <v>0</v>
      </c>
      <c r="K49" s="228" t="n">
        <v>0</v>
      </c>
      <c r="L49" s="229" t="n">
        <v>0</v>
      </c>
      <c r="M49" s="228" t="n">
        <v>70.57818283</v>
      </c>
      <c r="N49" s="229" t="n">
        <v>0</v>
      </c>
      <c r="O49" s="228" t="n">
        <v>0</v>
      </c>
      <c r="P49" s="230" t="n">
        <v>0</v>
      </c>
      <c r="Q49" s="228" t="n">
        <v>0</v>
      </c>
      <c r="R49" s="229" t="n">
        <v>0</v>
      </c>
      <c r="S49" s="230" t="n">
        <v>0</v>
      </c>
      <c r="T49" s="229" t="n">
        <v>0</v>
      </c>
      <c r="U49" s="228" t="n">
        <v>0</v>
      </c>
      <c r="V49" s="229" t="n">
        <v>0</v>
      </c>
      <c r="W49" s="228" t="n">
        <v>0</v>
      </c>
      <c r="X49" s="229" t="n">
        <v>0</v>
      </c>
      <c r="Y49" s="228" t="n">
        <v>0</v>
      </c>
      <c r="Z49" s="229" t="n">
        <v>14</v>
      </c>
      <c r="AA49" s="228" t="n">
        <v>13.92883107</v>
      </c>
      <c r="AB49" s="229" t="n">
        <v>-14</v>
      </c>
      <c r="AC49" s="228" t="n">
        <v>0</v>
      </c>
      <c r="AD49" s="229" t="n">
        <v>0</v>
      </c>
      <c r="AE49" s="228" t="n">
        <v>0</v>
      </c>
      <c r="AF49" s="229" t="n">
        <v>3.997</v>
      </c>
      <c r="AG49" s="228" t="n">
        <v>0</v>
      </c>
      <c r="AH49" s="229" t="n">
        <v>0</v>
      </c>
      <c r="AI49" s="230" t="n">
        <v>-0.0019824</v>
      </c>
      <c r="AJ49" s="230" t="n">
        <v>0</v>
      </c>
      <c r="AK49" s="228" t="n">
        <v>0</v>
      </c>
      <c r="AL49" s="229" t="n">
        <v>0</v>
      </c>
      <c r="AM49" s="175"/>
      <c r="AN49" s="228" t="n">
        <v>84.5070139</v>
      </c>
      <c r="AO49" s="231" t="n">
        <v>3.997</v>
      </c>
      <c r="AP49" s="175"/>
      <c r="AQ49" s="227" t="n">
        <v>88.5040139</v>
      </c>
      <c r="AR49" s="189"/>
      <c r="AS49" s="47" t="s">
        <v>66</v>
      </c>
      <c r="AT49" s="189"/>
      <c r="AU49" s="189"/>
      <c r="AV49" s="203" t="n">
        <v>4</v>
      </c>
      <c r="AW49" s="189"/>
      <c r="AX49" s="226" t="n">
        <v>0</v>
      </c>
      <c r="AY49" s="226" t="n">
        <v>0</v>
      </c>
      <c r="AZ49" s="226" t="n">
        <v>0</v>
      </c>
      <c r="BA49" s="226" t="n">
        <v>88.5040139</v>
      </c>
      <c r="BB49" s="226" t="n">
        <v>0</v>
      </c>
      <c r="BC49" s="226" t="n">
        <v>0</v>
      </c>
      <c r="BD49" s="226" t="n">
        <v>0</v>
      </c>
      <c r="BE49" s="226" t="n">
        <v>0</v>
      </c>
      <c r="BF49" s="226" t="n">
        <v>0</v>
      </c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</row>
    <row r="50" customFormat="false" ht="15.75" hidden="false" customHeight="false" outlineLevel="0" collapsed="false">
      <c r="A50" s="148"/>
      <c r="B50" s="47" t="s">
        <v>57</v>
      </c>
      <c r="C50" s="179" t="n">
        <v>0</v>
      </c>
      <c r="D50" s="198" t="n">
        <v>0</v>
      </c>
      <c r="E50" s="179" t="n">
        <v>0</v>
      </c>
      <c r="F50" s="198" t="n">
        <v>0</v>
      </c>
      <c r="G50" s="175" t="n">
        <v>0</v>
      </c>
      <c r="H50" s="175" t="n">
        <v>0</v>
      </c>
      <c r="I50" s="179" t="n">
        <v>0</v>
      </c>
      <c r="J50" s="198" t="n">
        <v>0</v>
      </c>
      <c r="K50" s="179" t="n">
        <v>0</v>
      </c>
      <c r="L50" s="198" t="n">
        <v>0</v>
      </c>
      <c r="M50" s="179" t="n">
        <v>-63.47089742</v>
      </c>
      <c r="N50" s="198" t="n">
        <v>0</v>
      </c>
      <c r="O50" s="179" t="n">
        <v>0</v>
      </c>
      <c r="P50" s="175" t="n">
        <v>0</v>
      </c>
      <c r="Q50" s="179" t="n">
        <v>0</v>
      </c>
      <c r="R50" s="198" t="n">
        <v>0</v>
      </c>
      <c r="S50" s="175" t="n">
        <v>0</v>
      </c>
      <c r="T50" s="198" t="n">
        <v>0</v>
      </c>
      <c r="U50" s="179" t="n">
        <v>0</v>
      </c>
      <c r="V50" s="198" t="n">
        <v>0</v>
      </c>
      <c r="W50" s="179" t="n">
        <v>0</v>
      </c>
      <c r="X50" s="198" t="n">
        <v>0</v>
      </c>
      <c r="Y50" s="179" t="n">
        <v>0</v>
      </c>
      <c r="Z50" s="198" t="n">
        <v>0</v>
      </c>
      <c r="AA50" s="179" t="n">
        <v>0</v>
      </c>
      <c r="AB50" s="198" t="n">
        <v>0</v>
      </c>
      <c r="AC50" s="179" t="n">
        <v>0</v>
      </c>
      <c r="AD50" s="198" t="n">
        <v>0</v>
      </c>
      <c r="AE50" s="179" t="n">
        <v>0</v>
      </c>
      <c r="AF50" s="198" t="n">
        <v>0</v>
      </c>
      <c r="AG50" s="179" t="n">
        <v>2.61583448</v>
      </c>
      <c r="AH50" s="198" t="n">
        <v>0</v>
      </c>
      <c r="AI50" s="175" t="n">
        <v>0</v>
      </c>
      <c r="AJ50" s="175" t="n">
        <v>0</v>
      </c>
      <c r="AK50" s="179" t="n">
        <v>0</v>
      </c>
      <c r="AL50" s="198" t="n">
        <v>0</v>
      </c>
      <c r="AM50" s="175"/>
      <c r="AN50" s="179" t="n">
        <v>-60.85506294</v>
      </c>
      <c r="AO50" s="183" t="n">
        <v>0</v>
      </c>
      <c r="AP50" s="175"/>
      <c r="AQ50" s="227" t="n">
        <v>-60.85506294</v>
      </c>
      <c r="AR50" s="189"/>
      <c r="AS50" s="47" t="s">
        <v>57</v>
      </c>
      <c r="AT50" s="189"/>
      <c r="AU50" s="189"/>
      <c r="AV50" s="203"/>
      <c r="AW50" s="189"/>
      <c r="AX50" s="226" t="n">
        <v>0</v>
      </c>
      <c r="AY50" s="226" t="n">
        <v>0</v>
      </c>
      <c r="AZ50" s="226" t="n">
        <v>0</v>
      </c>
      <c r="BA50" s="226" t="n">
        <v>0</v>
      </c>
      <c r="BB50" s="226" t="n">
        <v>0</v>
      </c>
      <c r="BC50" s="226" t="n">
        <v>0</v>
      </c>
      <c r="BD50" s="226" t="n">
        <v>0</v>
      </c>
      <c r="BE50" s="226" t="n">
        <v>0</v>
      </c>
      <c r="BF50" s="226" t="n">
        <v>0</v>
      </c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</row>
    <row r="51" customFormat="false" ht="15.75" hidden="true" customHeight="false" outlineLevel="0" collapsed="false">
      <c r="A51" s="148"/>
      <c r="B51" s="196" t="s">
        <v>117</v>
      </c>
      <c r="C51" s="179" t="n">
        <v>0</v>
      </c>
      <c r="D51" s="198" t="n">
        <v>0</v>
      </c>
      <c r="E51" s="179" t="n">
        <v>0</v>
      </c>
      <c r="F51" s="198" t="n">
        <v>0</v>
      </c>
      <c r="G51" s="175" t="n">
        <v>0</v>
      </c>
      <c r="H51" s="175" t="n">
        <v>0</v>
      </c>
      <c r="I51" s="179" t="n">
        <v>0</v>
      </c>
      <c r="J51" s="198" t="n">
        <v>0</v>
      </c>
      <c r="K51" s="179" t="n">
        <v>0</v>
      </c>
      <c r="L51" s="198" t="n">
        <v>0</v>
      </c>
      <c r="M51" s="179" t="n">
        <v>0</v>
      </c>
      <c r="N51" s="198" t="n">
        <v>0</v>
      </c>
      <c r="O51" s="179" t="n">
        <v>0</v>
      </c>
      <c r="P51" s="175" t="n">
        <v>0</v>
      </c>
      <c r="Q51" s="179" t="n">
        <v>0</v>
      </c>
      <c r="R51" s="198" t="n">
        <v>0</v>
      </c>
      <c r="S51" s="175" t="n">
        <v>0</v>
      </c>
      <c r="T51" s="198" t="n">
        <v>0</v>
      </c>
      <c r="U51" s="179" t="n">
        <v>0</v>
      </c>
      <c r="V51" s="198" t="n">
        <v>0</v>
      </c>
      <c r="W51" s="179" t="n">
        <v>0</v>
      </c>
      <c r="X51" s="198" t="n">
        <v>0</v>
      </c>
      <c r="Y51" s="179" t="n">
        <v>0</v>
      </c>
      <c r="Z51" s="198" t="n">
        <v>0</v>
      </c>
      <c r="AA51" s="179" t="n">
        <v>0</v>
      </c>
      <c r="AB51" s="198" t="n">
        <v>0</v>
      </c>
      <c r="AC51" s="179" t="n">
        <v>0</v>
      </c>
      <c r="AD51" s="198" t="n">
        <v>0</v>
      </c>
      <c r="AE51" s="179" t="n">
        <v>0</v>
      </c>
      <c r="AF51" s="198" t="n">
        <v>0</v>
      </c>
      <c r="AG51" s="179" t="n">
        <v>0</v>
      </c>
      <c r="AH51" s="198" t="n">
        <v>0</v>
      </c>
      <c r="AI51" s="175" t="n">
        <v>0</v>
      </c>
      <c r="AJ51" s="175" t="n">
        <v>0</v>
      </c>
      <c r="AK51" s="179" t="n">
        <v>0</v>
      </c>
      <c r="AL51" s="198" t="n">
        <v>0</v>
      </c>
      <c r="AM51" s="175"/>
      <c r="AN51" s="179" t="n">
        <v>0</v>
      </c>
      <c r="AO51" s="183" t="n">
        <v>0</v>
      </c>
      <c r="AP51" s="175"/>
      <c r="AQ51" s="227" t="n">
        <v>0</v>
      </c>
      <c r="AR51" s="189"/>
      <c r="AS51" s="47" t="s">
        <v>117</v>
      </c>
      <c r="AT51" s="189"/>
      <c r="AU51" s="189"/>
      <c r="AV51" s="203"/>
      <c r="AW51" s="189"/>
      <c r="AX51" s="226" t="n">
        <v>0</v>
      </c>
      <c r="AY51" s="226" t="n">
        <v>0</v>
      </c>
      <c r="AZ51" s="226" t="n">
        <v>0</v>
      </c>
      <c r="BA51" s="226" t="n">
        <v>0</v>
      </c>
      <c r="BB51" s="226" t="n">
        <v>0</v>
      </c>
      <c r="BC51" s="226" t="n">
        <v>0</v>
      </c>
      <c r="BD51" s="226" t="n">
        <v>0</v>
      </c>
      <c r="BE51" s="226" t="n">
        <v>0</v>
      </c>
      <c r="BF51" s="226" t="n">
        <v>0</v>
      </c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</row>
    <row r="52" customFormat="false" ht="15.75" hidden="false" customHeight="false" outlineLevel="0" collapsed="false">
      <c r="A52" s="148"/>
      <c r="B52" s="196" t="s">
        <v>103</v>
      </c>
      <c r="C52" s="228" t="n">
        <v>0</v>
      </c>
      <c r="D52" s="229" t="n">
        <v>0</v>
      </c>
      <c r="E52" s="228" t="n">
        <v>0.45268699</v>
      </c>
      <c r="F52" s="229" t="n">
        <v>0</v>
      </c>
      <c r="G52" s="230" t="n">
        <v>0</v>
      </c>
      <c r="H52" s="230" t="n">
        <v>0</v>
      </c>
      <c r="I52" s="228" t="n">
        <v>0</v>
      </c>
      <c r="J52" s="229" t="n">
        <v>0</v>
      </c>
      <c r="K52" s="228" t="n">
        <v>0</v>
      </c>
      <c r="L52" s="229" t="n">
        <v>0</v>
      </c>
      <c r="M52" s="228" t="n">
        <v>0</v>
      </c>
      <c r="N52" s="229" t="n">
        <v>0</v>
      </c>
      <c r="O52" s="228" t="n">
        <v>0</v>
      </c>
      <c r="P52" s="230" t="n">
        <v>0</v>
      </c>
      <c r="Q52" s="228" t="n">
        <v>0</v>
      </c>
      <c r="R52" s="229" t="n">
        <v>0</v>
      </c>
      <c r="S52" s="230" t="n">
        <v>0</v>
      </c>
      <c r="T52" s="229" t="n">
        <v>0</v>
      </c>
      <c r="U52" s="228" t="n">
        <v>0</v>
      </c>
      <c r="V52" s="229" t="n">
        <v>0</v>
      </c>
      <c r="W52" s="228" t="n">
        <v>0</v>
      </c>
      <c r="X52" s="229" t="n">
        <v>0</v>
      </c>
      <c r="Y52" s="228" t="n">
        <v>0</v>
      </c>
      <c r="Z52" s="229" t="n">
        <v>0</v>
      </c>
      <c r="AA52" s="228" t="n">
        <v>0</v>
      </c>
      <c r="AB52" s="229" t="n">
        <v>0</v>
      </c>
      <c r="AC52" s="228" t="n">
        <v>0</v>
      </c>
      <c r="AD52" s="229" t="n">
        <v>0</v>
      </c>
      <c r="AE52" s="228" t="n">
        <v>0</v>
      </c>
      <c r="AF52" s="229" t="n">
        <v>0</v>
      </c>
      <c r="AG52" s="228" t="n">
        <v>0</v>
      </c>
      <c r="AH52" s="229" t="n">
        <v>0</v>
      </c>
      <c r="AI52" s="230" t="n">
        <v>-0.33978052</v>
      </c>
      <c r="AJ52" s="230" t="n">
        <v>0</v>
      </c>
      <c r="AK52" s="228" t="n">
        <v>0</v>
      </c>
      <c r="AL52" s="229" t="n">
        <v>0</v>
      </c>
      <c r="AM52" s="175"/>
      <c r="AN52" s="228" t="n">
        <v>0.45268699</v>
      </c>
      <c r="AO52" s="231" t="n">
        <v>0</v>
      </c>
      <c r="AP52" s="175"/>
      <c r="AQ52" s="227" t="n">
        <v>0.45268699</v>
      </c>
      <c r="AR52" s="189"/>
      <c r="AS52" s="47" t="s">
        <v>103</v>
      </c>
      <c r="AT52" s="189"/>
      <c r="AU52" s="189"/>
      <c r="AV52" s="203"/>
      <c r="AW52" s="189"/>
      <c r="AX52" s="226" t="n">
        <v>0</v>
      </c>
      <c r="AY52" s="226" t="n">
        <v>0</v>
      </c>
      <c r="AZ52" s="226" t="n">
        <v>0</v>
      </c>
      <c r="BA52" s="226" t="n">
        <v>0</v>
      </c>
      <c r="BB52" s="226" t="n">
        <v>0</v>
      </c>
      <c r="BC52" s="226" t="n">
        <v>0</v>
      </c>
      <c r="BD52" s="226" t="n">
        <v>0</v>
      </c>
      <c r="BE52" s="226" t="n">
        <v>0</v>
      </c>
      <c r="BF52" s="226" t="n">
        <v>0</v>
      </c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</row>
    <row r="53" customFormat="false" ht="15.75" hidden="false" customHeight="false" outlineLevel="0" collapsed="false">
      <c r="A53" s="148"/>
      <c r="B53" s="196" t="s">
        <v>104</v>
      </c>
      <c r="C53" s="179" t="n">
        <v>0</v>
      </c>
      <c r="D53" s="198" t="n">
        <v>0</v>
      </c>
      <c r="E53" s="179" t="n">
        <v>39.59897018</v>
      </c>
      <c r="F53" s="198" t="n">
        <v>-7</v>
      </c>
      <c r="G53" s="175" t="n">
        <v>0</v>
      </c>
      <c r="H53" s="175" t="n">
        <v>0</v>
      </c>
      <c r="I53" s="179" t="n">
        <v>0</v>
      </c>
      <c r="J53" s="198" t="n">
        <v>0</v>
      </c>
      <c r="K53" s="179" t="n">
        <v>0</v>
      </c>
      <c r="L53" s="198" t="n">
        <v>0</v>
      </c>
      <c r="M53" s="179" t="n">
        <v>0</v>
      </c>
      <c r="N53" s="198" t="n">
        <v>0</v>
      </c>
      <c r="O53" s="179" t="n">
        <v>0</v>
      </c>
      <c r="P53" s="175" t="n">
        <v>0</v>
      </c>
      <c r="Q53" s="179" t="n">
        <v>0</v>
      </c>
      <c r="R53" s="198" t="n">
        <v>0</v>
      </c>
      <c r="S53" s="175" t="n">
        <v>0</v>
      </c>
      <c r="T53" s="198" t="n">
        <v>0</v>
      </c>
      <c r="U53" s="179" t="n">
        <v>0</v>
      </c>
      <c r="V53" s="198" t="n">
        <v>0</v>
      </c>
      <c r="W53" s="179" t="n">
        <v>0</v>
      </c>
      <c r="X53" s="198" t="n">
        <v>62.3616</v>
      </c>
      <c r="Y53" s="179" t="n">
        <v>0</v>
      </c>
      <c r="Z53" s="198" t="n">
        <v>0</v>
      </c>
      <c r="AA53" s="179" t="n">
        <v>0</v>
      </c>
      <c r="AB53" s="198" t="n">
        <v>0</v>
      </c>
      <c r="AC53" s="179" t="n">
        <v>0</v>
      </c>
      <c r="AD53" s="198" t="n">
        <v>0</v>
      </c>
      <c r="AE53" s="179" t="n">
        <v>0</v>
      </c>
      <c r="AF53" s="198" t="n">
        <v>0</v>
      </c>
      <c r="AG53" s="179" t="n">
        <v>0</v>
      </c>
      <c r="AH53" s="198" t="n">
        <v>0</v>
      </c>
      <c r="AI53" s="175" t="n">
        <v>-2E-007</v>
      </c>
      <c r="AJ53" s="175" t="n">
        <v>0</v>
      </c>
      <c r="AK53" s="179" t="n">
        <v>0</v>
      </c>
      <c r="AL53" s="198" t="n">
        <v>0</v>
      </c>
      <c r="AM53" s="175"/>
      <c r="AN53" s="179" t="n">
        <v>39.59897018</v>
      </c>
      <c r="AO53" s="183" t="n">
        <v>55.3616</v>
      </c>
      <c r="AP53" s="175"/>
      <c r="AQ53" s="227" t="n">
        <v>94.96057018</v>
      </c>
      <c r="AR53" s="189"/>
      <c r="AS53" s="47" t="s">
        <v>104</v>
      </c>
      <c r="AT53" s="189"/>
      <c r="AU53" s="189"/>
      <c r="AV53" s="203"/>
      <c r="AW53" s="189"/>
      <c r="AX53" s="226" t="n">
        <v>0</v>
      </c>
      <c r="AY53" s="226" t="n">
        <v>0</v>
      </c>
      <c r="AZ53" s="226" t="n">
        <v>0</v>
      </c>
      <c r="BA53" s="226" t="n">
        <v>0</v>
      </c>
      <c r="BB53" s="226" t="n">
        <v>0</v>
      </c>
      <c r="BC53" s="226" t="n">
        <v>0</v>
      </c>
      <c r="BD53" s="226" t="n">
        <v>0</v>
      </c>
      <c r="BE53" s="226" t="n">
        <v>0</v>
      </c>
      <c r="BF53" s="226" t="n">
        <v>0</v>
      </c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</row>
    <row r="54" customFormat="false" ht="15.75" hidden="false" customHeight="false" outlineLevel="0" collapsed="false">
      <c r="A54" s="148"/>
      <c r="B54" s="182" t="s">
        <v>33</v>
      </c>
      <c r="C54" s="228" t="n">
        <v>0</v>
      </c>
      <c r="D54" s="229" t="n">
        <v>0</v>
      </c>
      <c r="E54" s="228" t="n">
        <v>0</v>
      </c>
      <c r="F54" s="229" t="n">
        <v>0</v>
      </c>
      <c r="G54" s="230" t="n">
        <v>0</v>
      </c>
      <c r="H54" s="230" t="n">
        <v>0</v>
      </c>
      <c r="I54" s="228" t="n">
        <v>0</v>
      </c>
      <c r="J54" s="229" t="n">
        <v>7</v>
      </c>
      <c r="K54" s="228" t="n">
        <v>0</v>
      </c>
      <c r="L54" s="229" t="n">
        <v>0</v>
      </c>
      <c r="M54" s="228" t="n">
        <v>-3.44867918</v>
      </c>
      <c r="N54" s="229" t="n">
        <v>7</v>
      </c>
      <c r="O54" s="228" t="n">
        <v>0</v>
      </c>
      <c r="P54" s="230" t="n">
        <v>18.9</v>
      </c>
      <c r="Q54" s="228" t="n">
        <v>0</v>
      </c>
      <c r="R54" s="229" t="n">
        <v>0</v>
      </c>
      <c r="S54" s="230" t="n">
        <v>0</v>
      </c>
      <c r="T54" s="229" t="n">
        <v>28</v>
      </c>
      <c r="U54" s="228" t="n">
        <v>0</v>
      </c>
      <c r="V54" s="229" t="n">
        <v>0</v>
      </c>
      <c r="W54" s="228" t="n">
        <v>0</v>
      </c>
      <c r="X54" s="229" t="n">
        <v>0</v>
      </c>
      <c r="Y54" s="228" t="n">
        <v>0</v>
      </c>
      <c r="Z54" s="229" t="n">
        <v>77</v>
      </c>
      <c r="AA54" s="228" t="n">
        <v>0</v>
      </c>
      <c r="AB54" s="229" t="n">
        <v>0</v>
      </c>
      <c r="AC54" s="228" t="n">
        <v>0</v>
      </c>
      <c r="AD54" s="229" t="n">
        <v>-0.518</v>
      </c>
      <c r="AE54" s="228" t="n">
        <v>0</v>
      </c>
      <c r="AF54" s="229" t="n">
        <v>49.4599</v>
      </c>
      <c r="AG54" s="228" t="n">
        <v>0</v>
      </c>
      <c r="AH54" s="229" t="n">
        <v>0</v>
      </c>
      <c r="AI54" s="230" t="n">
        <v>0</v>
      </c>
      <c r="AJ54" s="230" t="n">
        <v>0</v>
      </c>
      <c r="AK54" s="228" t="n">
        <v>0</v>
      </c>
      <c r="AL54" s="229" t="n">
        <v>0</v>
      </c>
      <c r="AM54" s="175"/>
      <c r="AN54" s="228" t="n">
        <v>-3.44867918</v>
      </c>
      <c r="AO54" s="231" t="n">
        <v>186.8419</v>
      </c>
      <c r="AP54" s="175"/>
      <c r="AQ54" s="227" t="n">
        <v>183.39322082</v>
      </c>
      <c r="AR54" s="189"/>
      <c r="AS54" s="47" t="s">
        <v>33</v>
      </c>
      <c r="AT54" s="189"/>
      <c r="AU54" s="189"/>
      <c r="AV54" s="203"/>
      <c r="AW54" s="189"/>
      <c r="AX54" s="226" t="n">
        <v>0</v>
      </c>
      <c r="AY54" s="226" t="n">
        <v>0</v>
      </c>
      <c r="AZ54" s="226" t="n">
        <v>0</v>
      </c>
      <c r="BA54" s="226" t="n">
        <v>0</v>
      </c>
      <c r="BB54" s="226" t="n">
        <v>0</v>
      </c>
      <c r="BC54" s="226" t="n">
        <v>0</v>
      </c>
      <c r="BD54" s="226" t="n">
        <v>0</v>
      </c>
      <c r="BE54" s="226" t="n">
        <v>0</v>
      </c>
      <c r="BF54" s="226" t="n">
        <v>0</v>
      </c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</row>
    <row r="55" customFormat="false" ht="15.75" hidden="true" customHeight="false" outlineLevel="0" collapsed="false">
      <c r="A55" s="148"/>
      <c r="B55" s="47" t="s">
        <v>182</v>
      </c>
      <c r="C55" s="179" t="n">
        <v>0</v>
      </c>
      <c r="D55" s="198" t="n">
        <v>0</v>
      </c>
      <c r="E55" s="179" t="n">
        <v>0</v>
      </c>
      <c r="F55" s="198" t="n">
        <v>0</v>
      </c>
      <c r="G55" s="175" t="n">
        <v>0</v>
      </c>
      <c r="H55" s="175" t="n">
        <v>0</v>
      </c>
      <c r="I55" s="179" t="n">
        <v>0</v>
      </c>
      <c r="J55" s="198" t="n">
        <v>0</v>
      </c>
      <c r="K55" s="179" t="n">
        <v>0</v>
      </c>
      <c r="L55" s="198" t="n">
        <v>0</v>
      </c>
      <c r="M55" s="179" t="n">
        <v>0</v>
      </c>
      <c r="N55" s="198" t="n">
        <v>0</v>
      </c>
      <c r="O55" s="179" t="n">
        <v>0</v>
      </c>
      <c r="P55" s="175" t="n">
        <v>0</v>
      </c>
      <c r="Q55" s="179" t="n">
        <v>0</v>
      </c>
      <c r="R55" s="198" t="n">
        <v>0</v>
      </c>
      <c r="S55" s="175" t="n">
        <v>0</v>
      </c>
      <c r="T55" s="198" t="n">
        <v>0</v>
      </c>
      <c r="U55" s="179" t="n">
        <v>0</v>
      </c>
      <c r="V55" s="198" t="n">
        <v>0</v>
      </c>
      <c r="W55" s="179" t="n">
        <v>0</v>
      </c>
      <c r="X55" s="198" t="n">
        <v>0</v>
      </c>
      <c r="Y55" s="179" t="n">
        <v>0</v>
      </c>
      <c r="Z55" s="198" t="n">
        <v>0</v>
      </c>
      <c r="AA55" s="179" t="n">
        <v>0</v>
      </c>
      <c r="AB55" s="198" t="n">
        <v>0</v>
      </c>
      <c r="AC55" s="179" t="n">
        <v>0</v>
      </c>
      <c r="AD55" s="198" t="n">
        <v>0</v>
      </c>
      <c r="AE55" s="179" t="n">
        <v>0</v>
      </c>
      <c r="AF55" s="198" t="n">
        <v>0</v>
      </c>
      <c r="AG55" s="179" t="n">
        <v>0</v>
      </c>
      <c r="AH55" s="198" t="n">
        <v>0</v>
      </c>
      <c r="AI55" s="175" t="n">
        <v>0</v>
      </c>
      <c r="AJ55" s="175" t="n">
        <v>0</v>
      </c>
      <c r="AK55" s="179" t="n">
        <v>0</v>
      </c>
      <c r="AL55" s="198" t="n">
        <v>0</v>
      </c>
      <c r="AM55" s="175"/>
      <c r="AN55" s="179" t="n">
        <v>0</v>
      </c>
      <c r="AO55" s="183" t="n">
        <v>0</v>
      </c>
      <c r="AP55" s="175"/>
      <c r="AQ55" s="227" t="n">
        <v>0</v>
      </c>
      <c r="AR55" s="189"/>
      <c r="AS55" s="47" t="s">
        <v>182</v>
      </c>
      <c r="AT55" s="189"/>
      <c r="AU55" s="189"/>
      <c r="AV55" s="203"/>
      <c r="AW55" s="189"/>
      <c r="AX55" s="226" t="n">
        <v>0</v>
      </c>
      <c r="AY55" s="226" t="n">
        <v>0</v>
      </c>
      <c r="AZ55" s="226" t="n">
        <v>0</v>
      </c>
      <c r="BA55" s="226" t="n">
        <v>0</v>
      </c>
      <c r="BB55" s="226" t="n">
        <v>0</v>
      </c>
      <c r="BC55" s="226" t="n">
        <v>0</v>
      </c>
      <c r="BD55" s="226" t="n">
        <v>0</v>
      </c>
      <c r="BE55" s="226" t="n">
        <v>0</v>
      </c>
      <c r="BF55" s="226" t="n">
        <v>0</v>
      </c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</row>
    <row r="56" customFormat="false" ht="15.75" hidden="false" customHeight="false" outlineLevel="0" collapsed="false">
      <c r="A56" s="148"/>
      <c r="B56" s="182" t="s">
        <v>35</v>
      </c>
      <c r="C56" s="179" t="n">
        <v>0</v>
      </c>
      <c r="D56" s="198" t="n">
        <v>0</v>
      </c>
      <c r="E56" s="179" t="n">
        <v>0</v>
      </c>
      <c r="F56" s="198" t="n">
        <v>0</v>
      </c>
      <c r="G56" s="175" t="n">
        <v>0</v>
      </c>
      <c r="H56" s="175" t="n">
        <v>0</v>
      </c>
      <c r="I56" s="179" t="n">
        <v>0</v>
      </c>
      <c r="J56" s="198" t="n">
        <v>0</v>
      </c>
      <c r="K56" s="179" t="n">
        <v>0</v>
      </c>
      <c r="L56" s="198" t="n">
        <v>0</v>
      </c>
      <c r="M56" s="179" t="n">
        <v>37.9351714</v>
      </c>
      <c r="N56" s="198" t="n">
        <v>0</v>
      </c>
      <c r="O56" s="179" t="n">
        <v>0</v>
      </c>
      <c r="P56" s="175" t="n">
        <v>0</v>
      </c>
      <c r="Q56" s="179" t="n">
        <v>0</v>
      </c>
      <c r="R56" s="198" t="n">
        <v>0</v>
      </c>
      <c r="S56" s="175" t="n">
        <v>-9.04702329</v>
      </c>
      <c r="T56" s="198" t="n">
        <v>0</v>
      </c>
      <c r="U56" s="179" t="n">
        <v>0</v>
      </c>
      <c r="V56" s="198" t="n">
        <v>0</v>
      </c>
      <c r="W56" s="179" t="n">
        <v>0</v>
      </c>
      <c r="X56" s="198" t="n">
        <v>0</v>
      </c>
      <c r="Y56" s="179" t="n">
        <v>0</v>
      </c>
      <c r="Z56" s="198" t="n">
        <v>-42.7252</v>
      </c>
      <c r="AA56" s="179" t="n">
        <v>-42.50452444</v>
      </c>
      <c r="AB56" s="198" t="n">
        <v>42.7252</v>
      </c>
      <c r="AC56" s="179" t="n">
        <v>0</v>
      </c>
      <c r="AD56" s="198" t="n">
        <v>0</v>
      </c>
      <c r="AE56" s="179" t="n">
        <v>0</v>
      </c>
      <c r="AF56" s="198" t="n">
        <v>-0.7728</v>
      </c>
      <c r="AG56" s="179" t="n">
        <v>0.22077202</v>
      </c>
      <c r="AH56" s="198" t="n">
        <v>0</v>
      </c>
      <c r="AI56" s="175" t="n">
        <v>0</v>
      </c>
      <c r="AJ56" s="175" t="n">
        <v>0</v>
      </c>
      <c r="AK56" s="179" t="n">
        <v>0</v>
      </c>
      <c r="AL56" s="198" t="n">
        <v>0</v>
      </c>
      <c r="AM56" s="175"/>
      <c r="AN56" s="179" t="n">
        <v>-13.39560431</v>
      </c>
      <c r="AO56" s="183" t="n">
        <v>-0.772800000000004</v>
      </c>
      <c r="AP56" s="175"/>
      <c r="AQ56" s="227" t="n">
        <v>-14.16840431</v>
      </c>
      <c r="AR56" s="189"/>
      <c r="AS56" s="47" t="s">
        <v>35</v>
      </c>
      <c r="AT56" s="189"/>
      <c r="AU56" s="189"/>
      <c r="AV56" s="203"/>
      <c r="AW56" s="189"/>
      <c r="AX56" s="226" t="n">
        <v>0</v>
      </c>
      <c r="AY56" s="226" t="n">
        <v>0</v>
      </c>
      <c r="AZ56" s="226" t="n">
        <v>0</v>
      </c>
      <c r="BA56" s="226" t="n">
        <v>0</v>
      </c>
      <c r="BB56" s="226" t="n">
        <v>0</v>
      </c>
      <c r="BC56" s="226" t="n">
        <v>0</v>
      </c>
      <c r="BD56" s="226" t="n">
        <v>0</v>
      </c>
      <c r="BE56" s="226" t="n">
        <v>0</v>
      </c>
      <c r="BF56" s="226" t="n">
        <v>0</v>
      </c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</row>
    <row r="57" customFormat="false" ht="15.75" hidden="false" customHeight="false" outlineLevel="0" collapsed="false">
      <c r="A57" s="148"/>
      <c r="B57" s="47" t="s">
        <v>83</v>
      </c>
      <c r="C57" s="228" t="n">
        <v>0</v>
      </c>
      <c r="D57" s="229" t="n">
        <v>0</v>
      </c>
      <c r="E57" s="228" t="n">
        <v>0</v>
      </c>
      <c r="F57" s="229" t="n">
        <v>0</v>
      </c>
      <c r="G57" s="230" t="n">
        <v>0</v>
      </c>
      <c r="H57" s="230" t="n">
        <v>0</v>
      </c>
      <c r="I57" s="228" t="n">
        <v>0</v>
      </c>
      <c r="J57" s="229" t="n">
        <v>0</v>
      </c>
      <c r="K57" s="228" t="n">
        <v>0</v>
      </c>
      <c r="L57" s="229" t="n">
        <v>0</v>
      </c>
      <c r="M57" s="228" t="n">
        <v>0</v>
      </c>
      <c r="N57" s="229" t="n">
        <v>0</v>
      </c>
      <c r="O57" s="228" t="n">
        <v>10.17849315</v>
      </c>
      <c r="P57" s="230" t="n">
        <v>0</v>
      </c>
      <c r="Q57" s="228" t="n">
        <v>0</v>
      </c>
      <c r="R57" s="229" t="n">
        <v>0</v>
      </c>
      <c r="S57" s="230" t="n">
        <v>0</v>
      </c>
      <c r="T57" s="229" t="n">
        <v>0</v>
      </c>
      <c r="U57" s="228" t="n">
        <v>0</v>
      </c>
      <c r="V57" s="229" t="n">
        <v>0</v>
      </c>
      <c r="W57" s="228" t="n">
        <v>0</v>
      </c>
      <c r="X57" s="229" t="n">
        <v>29.4</v>
      </c>
      <c r="Y57" s="228" t="n">
        <v>0</v>
      </c>
      <c r="Z57" s="229" t="n">
        <v>0</v>
      </c>
      <c r="AA57" s="228" t="n">
        <v>0</v>
      </c>
      <c r="AB57" s="229" t="n">
        <v>0</v>
      </c>
      <c r="AC57" s="228" t="n">
        <v>0</v>
      </c>
      <c r="AD57" s="229" t="n">
        <v>0</v>
      </c>
      <c r="AE57" s="228" t="n">
        <v>0</v>
      </c>
      <c r="AF57" s="229" t="n">
        <v>0</v>
      </c>
      <c r="AG57" s="228" t="n">
        <v>0</v>
      </c>
      <c r="AH57" s="229" t="n">
        <v>0</v>
      </c>
      <c r="AI57" s="230" t="n">
        <v>0</v>
      </c>
      <c r="AJ57" s="230" t="n">
        <v>0</v>
      </c>
      <c r="AK57" s="228" t="n">
        <v>0</v>
      </c>
      <c r="AL57" s="229" t="n">
        <v>0</v>
      </c>
      <c r="AM57" s="175"/>
      <c r="AN57" s="228" t="n">
        <v>10.17849315</v>
      </c>
      <c r="AO57" s="231" t="n">
        <v>29.4</v>
      </c>
      <c r="AP57" s="175"/>
      <c r="AQ57" s="227" t="n">
        <v>39.57849315</v>
      </c>
      <c r="AR57" s="189"/>
      <c r="AS57" s="47" t="s">
        <v>83</v>
      </c>
      <c r="AT57" s="189"/>
      <c r="AU57" s="189"/>
      <c r="AV57" s="203"/>
      <c r="AW57" s="189"/>
      <c r="AX57" s="226" t="n">
        <v>0</v>
      </c>
      <c r="AY57" s="226" t="n">
        <v>0</v>
      </c>
      <c r="AZ57" s="226" t="n">
        <v>0</v>
      </c>
      <c r="BA57" s="226" t="n">
        <v>0</v>
      </c>
      <c r="BB57" s="226" t="n">
        <v>0</v>
      </c>
      <c r="BC57" s="226" t="n">
        <v>0</v>
      </c>
      <c r="BD57" s="226" t="n">
        <v>0</v>
      </c>
      <c r="BE57" s="226" t="n">
        <v>0</v>
      </c>
      <c r="BF57" s="226" t="n">
        <v>0</v>
      </c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</row>
    <row r="58" customFormat="false" ht="15.75" hidden="false" customHeight="false" outlineLevel="0" collapsed="false">
      <c r="A58" s="148"/>
      <c r="B58" s="47" t="s">
        <v>85</v>
      </c>
      <c r="C58" s="179" t="n">
        <v>0</v>
      </c>
      <c r="D58" s="198" t="n">
        <v>0</v>
      </c>
      <c r="E58" s="179" t="n">
        <v>0</v>
      </c>
      <c r="F58" s="198" t="n">
        <v>0</v>
      </c>
      <c r="G58" s="175" t="n">
        <v>0</v>
      </c>
      <c r="H58" s="175" t="n">
        <v>0</v>
      </c>
      <c r="I58" s="179" t="n">
        <v>0</v>
      </c>
      <c r="J58" s="198" t="n">
        <v>0</v>
      </c>
      <c r="K58" s="179" t="n">
        <v>0</v>
      </c>
      <c r="L58" s="198" t="n">
        <v>0</v>
      </c>
      <c r="M58" s="179" t="n">
        <v>0</v>
      </c>
      <c r="N58" s="198" t="n">
        <v>0</v>
      </c>
      <c r="O58" s="179" t="n">
        <v>-0.71524551</v>
      </c>
      <c r="P58" s="175" t="n">
        <v>0</v>
      </c>
      <c r="Q58" s="179" t="n">
        <v>0</v>
      </c>
      <c r="R58" s="198" t="n">
        <v>0</v>
      </c>
      <c r="S58" s="175" t="n">
        <v>0</v>
      </c>
      <c r="T58" s="198" t="n">
        <v>0</v>
      </c>
      <c r="U58" s="179" t="n">
        <v>0</v>
      </c>
      <c r="V58" s="198" t="n">
        <v>0</v>
      </c>
      <c r="W58" s="179" t="n">
        <v>0</v>
      </c>
      <c r="X58" s="198" t="n">
        <v>0</v>
      </c>
      <c r="Y58" s="179" t="n">
        <v>0</v>
      </c>
      <c r="Z58" s="198" t="n">
        <v>0</v>
      </c>
      <c r="AA58" s="179" t="n">
        <v>0</v>
      </c>
      <c r="AB58" s="198" t="n">
        <v>0</v>
      </c>
      <c r="AC58" s="179" t="n">
        <v>0</v>
      </c>
      <c r="AD58" s="198" t="n">
        <v>0</v>
      </c>
      <c r="AE58" s="179" t="n">
        <v>0</v>
      </c>
      <c r="AF58" s="198" t="n">
        <v>0</v>
      </c>
      <c r="AG58" s="179" t="n">
        <v>0</v>
      </c>
      <c r="AH58" s="198" t="n">
        <v>0</v>
      </c>
      <c r="AI58" s="175" t="n">
        <v>0</v>
      </c>
      <c r="AJ58" s="175" t="n">
        <v>0</v>
      </c>
      <c r="AK58" s="179" t="n">
        <v>0</v>
      </c>
      <c r="AL58" s="198" t="n">
        <v>0</v>
      </c>
      <c r="AM58" s="175"/>
      <c r="AN58" s="179" t="n">
        <v>-0.71524551</v>
      </c>
      <c r="AO58" s="183" t="n">
        <v>0</v>
      </c>
      <c r="AP58" s="175"/>
      <c r="AQ58" s="227" t="n">
        <v>-0.71524551</v>
      </c>
      <c r="AR58" s="189"/>
      <c r="AS58" s="47" t="s">
        <v>85</v>
      </c>
      <c r="AT58" s="189"/>
      <c r="AU58" s="189"/>
      <c r="AV58" s="203"/>
      <c r="AW58" s="189"/>
      <c r="AX58" s="226" t="n">
        <v>0</v>
      </c>
      <c r="AY58" s="226" t="n">
        <v>0</v>
      </c>
      <c r="AZ58" s="226" t="n">
        <v>0</v>
      </c>
      <c r="BA58" s="226" t="n">
        <v>0</v>
      </c>
      <c r="BB58" s="226" t="n">
        <v>0</v>
      </c>
      <c r="BC58" s="226" t="n">
        <v>0</v>
      </c>
      <c r="BD58" s="226" t="n">
        <v>0</v>
      </c>
      <c r="BE58" s="226" t="n">
        <v>0</v>
      </c>
      <c r="BF58" s="226" t="n">
        <v>0</v>
      </c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</row>
    <row r="59" customFormat="false" ht="15.75" hidden="false" customHeight="false" outlineLevel="0" collapsed="false">
      <c r="A59" s="148"/>
      <c r="B59" s="47" t="s">
        <v>36</v>
      </c>
      <c r="C59" s="228" t="n">
        <v>0</v>
      </c>
      <c r="D59" s="229" t="n">
        <v>0</v>
      </c>
      <c r="E59" s="228" t="n">
        <v>0</v>
      </c>
      <c r="F59" s="229" t="n">
        <v>0</v>
      </c>
      <c r="G59" s="230" t="n">
        <v>0</v>
      </c>
      <c r="H59" s="230" t="n">
        <v>0</v>
      </c>
      <c r="I59" s="228" t="n">
        <v>0</v>
      </c>
      <c r="J59" s="229" t="n">
        <v>0</v>
      </c>
      <c r="K59" s="228" t="n">
        <v>0</v>
      </c>
      <c r="L59" s="229" t="n">
        <v>0</v>
      </c>
      <c r="M59" s="228" t="n">
        <v>0</v>
      </c>
      <c r="N59" s="229" t="n">
        <v>0</v>
      </c>
      <c r="O59" s="228" t="n">
        <v>0</v>
      </c>
      <c r="P59" s="230" t="n">
        <v>0</v>
      </c>
      <c r="Q59" s="228" t="n">
        <v>0</v>
      </c>
      <c r="R59" s="229" t="n">
        <v>0</v>
      </c>
      <c r="S59" s="230" t="n">
        <v>0</v>
      </c>
      <c r="T59" s="229" t="n">
        <v>0</v>
      </c>
      <c r="U59" s="228" t="n">
        <v>0</v>
      </c>
      <c r="V59" s="229" t="n">
        <v>0</v>
      </c>
      <c r="W59" s="228" t="n">
        <v>0</v>
      </c>
      <c r="X59" s="229" t="n">
        <v>0</v>
      </c>
      <c r="Y59" s="228" t="n">
        <v>0</v>
      </c>
      <c r="Z59" s="229" t="n">
        <v>0</v>
      </c>
      <c r="AA59" s="228" t="n">
        <v>0</v>
      </c>
      <c r="AB59" s="229" t="n">
        <v>0</v>
      </c>
      <c r="AC59" s="228" t="n">
        <v>0</v>
      </c>
      <c r="AD59" s="229" t="n">
        <v>-3.5</v>
      </c>
      <c r="AE59" s="228" t="n">
        <v>0</v>
      </c>
      <c r="AF59" s="229" t="n">
        <v>0</v>
      </c>
      <c r="AG59" s="228" t="n">
        <v>0</v>
      </c>
      <c r="AH59" s="229" t="n">
        <v>0</v>
      </c>
      <c r="AI59" s="230" t="n">
        <v>0</v>
      </c>
      <c r="AJ59" s="230" t="n">
        <v>0</v>
      </c>
      <c r="AK59" s="228" t="n">
        <v>0</v>
      </c>
      <c r="AL59" s="229" t="n">
        <v>0</v>
      </c>
      <c r="AM59" s="175"/>
      <c r="AN59" s="228" t="n">
        <v>0</v>
      </c>
      <c r="AO59" s="231" t="n">
        <v>-3.5</v>
      </c>
      <c r="AP59" s="175"/>
      <c r="AQ59" s="227" t="n">
        <v>-3.5</v>
      </c>
      <c r="AR59" s="189"/>
      <c r="AS59" s="47" t="s">
        <v>36</v>
      </c>
      <c r="AT59" s="189"/>
      <c r="AU59" s="189"/>
      <c r="AV59" s="203"/>
      <c r="AW59" s="189"/>
      <c r="AX59" s="226" t="n">
        <v>0</v>
      </c>
      <c r="AY59" s="226" t="n">
        <v>0</v>
      </c>
      <c r="AZ59" s="226" t="n">
        <v>0</v>
      </c>
      <c r="BA59" s="226" t="n">
        <v>0</v>
      </c>
      <c r="BB59" s="226" t="n">
        <v>0</v>
      </c>
      <c r="BC59" s="226" t="n">
        <v>0</v>
      </c>
      <c r="BD59" s="226" t="n">
        <v>0</v>
      </c>
      <c r="BE59" s="226" t="n">
        <v>0</v>
      </c>
      <c r="BF59" s="226" t="n">
        <v>0</v>
      </c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</row>
    <row r="60" customFormat="false" ht="15.75" hidden="false" customHeight="false" outlineLevel="0" collapsed="false">
      <c r="A60" s="148"/>
      <c r="B60" s="196" t="s">
        <v>87</v>
      </c>
      <c r="C60" s="179" t="n">
        <v>0</v>
      </c>
      <c r="D60" s="198" t="n">
        <v>0</v>
      </c>
      <c r="E60" s="179" t="n">
        <v>0</v>
      </c>
      <c r="F60" s="198" t="n">
        <v>0</v>
      </c>
      <c r="G60" s="175" t="n">
        <v>0</v>
      </c>
      <c r="H60" s="175" t="n">
        <v>0</v>
      </c>
      <c r="I60" s="179" t="n">
        <v>0</v>
      </c>
      <c r="J60" s="198" t="n">
        <v>0</v>
      </c>
      <c r="K60" s="179" t="n">
        <v>0</v>
      </c>
      <c r="L60" s="198" t="n">
        <v>0</v>
      </c>
      <c r="M60" s="179" t="n">
        <v>0</v>
      </c>
      <c r="N60" s="198" t="n">
        <v>0</v>
      </c>
      <c r="O60" s="179" t="n">
        <v>22.51734821</v>
      </c>
      <c r="P60" s="175" t="n">
        <v>0</v>
      </c>
      <c r="Q60" s="179" t="n">
        <v>0</v>
      </c>
      <c r="R60" s="198" t="n">
        <v>0</v>
      </c>
      <c r="S60" s="175" t="n">
        <v>0</v>
      </c>
      <c r="T60" s="198" t="n">
        <v>0</v>
      </c>
      <c r="U60" s="179" t="n">
        <v>0</v>
      </c>
      <c r="V60" s="198" t="n">
        <v>0</v>
      </c>
      <c r="W60" s="179" t="n">
        <v>0</v>
      </c>
      <c r="X60" s="198" t="n">
        <v>0</v>
      </c>
      <c r="Y60" s="179" t="n">
        <v>0</v>
      </c>
      <c r="Z60" s="198" t="n">
        <v>0</v>
      </c>
      <c r="AA60" s="179" t="n">
        <v>0</v>
      </c>
      <c r="AB60" s="198" t="n">
        <v>0</v>
      </c>
      <c r="AC60" s="179" t="n">
        <v>0</v>
      </c>
      <c r="AD60" s="198" t="n">
        <v>0</v>
      </c>
      <c r="AE60" s="179" t="n">
        <v>0</v>
      </c>
      <c r="AF60" s="198" t="n">
        <v>7</v>
      </c>
      <c r="AG60" s="179" t="n">
        <v>0</v>
      </c>
      <c r="AH60" s="198" t="n">
        <v>0</v>
      </c>
      <c r="AI60" s="175" t="n">
        <v>0</v>
      </c>
      <c r="AJ60" s="175" t="n">
        <v>0</v>
      </c>
      <c r="AK60" s="179" t="n">
        <v>0</v>
      </c>
      <c r="AL60" s="198" t="n">
        <v>0</v>
      </c>
      <c r="AM60" s="175"/>
      <c r="AN60" s="179" t="n">
        <v>22.51734821</v>
      </c>
      <c r="AO60" s="183" t="n">
        <v>7</v>
      </c>
      <c r="AP60" s="175"/>
      <c r="AQ60" s="227" t="n">
        <v>29.51734821</v>
      </c>
      <c r="AR60" s="189"/>
      <c r="AS60" s="47" t="s">
        <v>87</v>
      </c>
      <c r="AT60" s="189"/>
      <c r="AU60" s="189"/>
      <c r="AV60" s="203" t="n">
        <v>4</v>
      </c>
      <c r="AW60" s="189"/>
      <c r="AX60" s="226" t="n">
        <v>0</v>
      </c>
      <c r="AY60" s="226" t="n">
        <v>0</v>
      </c>
      <c r="AZ60" s="226" t="n">
        <v>0</v>
      </c>
      <c r="BA60" s="226" t="n">
        <v>29.51734821</v>
      </c>
      <c r="BB60" s="226" t="n">
        <v>0</v>
      </c>
      <c r="BC60" s="226" t="n">
        <v>0</v>
      </c>
      <c r="BD60" s="226" t="n">
        <v>0</v>
      </c>
      <c r="BE60" s="226" t="n">
        <v>0</v>
      </c>
      <c r="BF60" s="226" t="n">
        <v>0</v>
      </c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</row>
    <row r="61" customFormat="false" ht="15.75" hidden="false" customHeight="false" outlineLevel="0" collapsed="false">
      <c r="A61" s="148"/>
      <c r="B61" s="47" t="s">
        <v>37</v>
      </c>
      <c r="C61" s="228" t="n">
        <v>0</v>
      </c>
      <c r="D61" s="229" t="n">
        <v>0</v>
      </c>
      <c r="E61" s="228" t="n">
        <v>0</v>
      </c>
      <c r="F61" s="229" t="n">
        <v>0</v>
      </c>
      <c r="G61" s="230" t="n">
        <v>0</v>
      </c>
      <c r="H61" s="230" t="n">
        <v>0</v>
      </c>
      <c r="I61" s="228" t="n">
        <v>0</v>
      </c>
      <c r="J61" s="229" t="n">
        <v>0</v>
      </c>
      <c r="K61" s="228" t="n">
        <v>0</v>
      </c>
      <c r="L61" s="229" t="n">
        <v>0</v>
      </c>
      <c r="M61" s="228" t="n">
        <v>0</v>
      </c>
      <c r="N61" s="229" t="n">
        <v>0</v>
      </c>
      <c r="O61" s="228" t="n">
        <v>5.15366712</v>
      </c>
      <c r="P61" s="230" t="n">
        <v>-9.2169</v>
      </c>
      <c r="Q61" s="228" t="n">
        <v>0</v>
      </c>
      <c r="R61" s="229" t="n">
        <v>0</v>
      </c>
      <c r="S61" s="230" t="n">
        <v>0</v>
      </c>
      <c r="T61" s="229" t="n">
        <v>14</v>
      </c>
      <c r="U61" s="228" t="n">
        <v>0</v>
      </c>
      <c r="V61" s="229" t="n">
        <v>0</v>
      </c>
      <c r="W61" s="228" t="n">
        <v>0</v>
      </c>
      <c r="X61" s="229" t="n">
        <v>-1.05</v>
      </c>
      <c r="Y61" s="228" t="n">
        <v>0</v>
      </c>
      <c r="Z61" s="229" t="n">
        <v>-11.2</v>
      </c>
      <c r="AA61" s="228" t="n">
        <v>0</v>
      </c>
      <c r="AB61" s="229" t="n">
        <v>0</v>
      </c>
      <c r="AC61" s="228" t="n">
        <v>0</v>
      </c>
      <c r="AD61" s="229" t="n">
        <v>13.65</v>
      </c>
      <c r="AE61" s="228" t="n">
        <v>0</v>
      </c>
      <c r="AF61" s="229" t="n">
        <v>113.61</v>
      </c>
      <c r="AG61" s="228" t="n">
        <v>0</v>
      </c>
      <c r="AH61" s="229" t="n">
        <v>0</v>
      </c>
      <c r="AI61" s="230" t="n">
        <v>0</v>
      </c>
      <c r="AJ61" s="230" t="n">
        <v>0</v>
      </c>
      <c r="AK61" s="228" t="n">
        <v>0</v>
      </c>
      <c r="AL61" s="229" t="n">
        <v>0</v>
      </c>
      <c r="AM61" s="175"/>
      <c r="AN61" s="228" t="n">
        <v>5.15366712</v>
      </c>
      <c r="AO61" s="231" t="n">
        <v>119.7931</v>
      </c>
      <c r="AP61" s="175"/>
      <c r="AQ61" s="227" t="n">
        <v>124.94676712</v>
      </c>
      <c r="AR61" s="189"/>
      <c r="AS61" s="47" t="s">
        <v>37</v>
      </c>
      <c r="AT61" s="189"/>
      <c r="AU61" s="189"/>
      <c r="AV61" s="203" t="n">
        <v>4</v>
      </c>
      <c r="AW61" s="189"/>
      <c r="AX61" s="226" t="n">
        <v>0</v>
      </c>
      <c r="AY61" s="226" t="n">
        <v>0</v>
      </c>
      <c r="AZ61" s="226" t="n">
        <v>0</v>
      </c>
      <c r="BA61" s="226" t="n">
        <v>124.94676712</v>
      </c>
      <c r="BB61" s="226" t="n">
        <v>0</v>
      </c>
      <c r="BC61" s="226" t="n">
        <v>0</v>
      </c>
      <c r="BD61" s="226" t="n">
        <v>0</v>
      </c>
      <c r="BE61" s="226" t="n">
        <v>0</v>
      </c>
      <c r="BF61" s="226" t="n">
        <v>0</v>
      </c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</row>
    <row r="62" customFormat="false" ht="15.75" hidden="true" customHeight="false" outlineLevel="0" collapsed="false">
      <c r="A62" s="148"/>
      <c r="B62" s="238" t="s">
        <v>174</v>
      </c>
      <c r="C62" s="179" t="n">
        <v>0</v>
      </c>
      <c r="D62" s="198" t="n">
        <v>0</v>
      </c>
      <c r="E62" s="179" t="n">
        <v>0</v>
      </c>
      <c r="F62" s="198" t="n">
        <v>0</v>
      </c>
      <c r="G62" s="175" t="n">
        <v>0</v>
      </c>
      <c r="H62" s="175" t="n">
        <v>0</v>
      </c>
      <c r="I62" s="179" t="n">
        <v>0</v>
      </c>
      <c r="J62" s="198" t="n">
        <v>0</v>
      </c>
      <c r="K62" s="179" t="n">
        <v>0</v>
      </c>
      <c r="L62" s="198" t="n">
        <v>0</v>
      </c>
      <c r="M62" s="179" t="n">
        <v>0</v>
      </c>
      <c r="N62" s="198" t="n">
        <v>0</v>
      </c>
      <c r="O62" s="179" t="n">
        <v>0</v>
      </c>
      <c r="P62" s="175" t="n">
        <v>0</v>
      </c>
      <c r="Q62" s="179" t="n">
        <v>0</v>
      </c>
      <c r="R62" s="198" t="n">
        <v>0</v>
      </c>
      <c r="S62" s="175" t="n">
        <v>0</v>
      </c>
      <c r="T62" s="198" t="n">
        <v>0</v>
      </c>
      <c r="U62" s="179" t="n">
        <v>0</v>
      </c>
      <c r="V62" s="198" t="n">
        <v>0</v>
      </c>
      <c r="W62" s="179" t="n">
        <v>0</v>
      </c>
      <c r="X62" s="198" t="n">
        <v>0</v>
      </c>
      <c r="Y62" s="179" t="n">
        <v>0</v>
      </c>
      <c r="Z62" s="198" t="n">
        <v>0</v>
      </c>
      <c r="AA62" s="179" t="n">
        <v>0</v>
      </c>
      <c r="AB62" s="198" t="n">
        <v>0</v>
      </c>
      <c r="AC62" s="179" t="n">
        <v>0</v>
      </c>
      <c r="AD62" s="198" t="n">
        <v>0</v>
      </c>
      <c r="AE62" s="179" t="n">
        <v>0</v>
      </c>
      <c r="AF62" s="198" t="n">
        <v>0</v>
      </c>
      <c r="AG62" s="179" t="n">
        <v>0</v>
      </c>
      <c r="AH62" s="198" t="n">
        <v>0</v>
      </c>
      <c r="AI62" s="175" t="n">
        <v>0</v>
      </c>
      <c r="AJ62" s="175" t="n">
        <v>0</v>
      </c>
      <c r="AK62" s="179" t="n">
        <v>0</v>
      </c>
      <c r="AL62" s="198" t="n">
        <v>0</v>
      </c>
      <c r="AM62" s="175"/>
      <c r="AN62" s="179" t="n">
        <v>0</v>
      </c>
      <c r="AO62" s="183" t="n">
        <v>0</v>
      </c>
      <c r="AP62" s="175"/>
      <c r="AQ62" s="227" t="n">
        <v>0</v>
      </c>
      <c r="AR62" s="189"/>
      <c r="AS62" s="237" t="s">
        <v>174</v>
      </c>
      <c r="AT62" s="189"/>
      <c r="AU62" s="189"/>
      <c r="AV62" s="203"/>
      <c r="AW62" s="189"/>
      <c r="AX62" s="226" t="n">
        <v>0</v>
      </c>
      <c r="AY62" s="226" t="n">
        <v>0</v>
      </c>
      <c r="AZ62" s="226" t="n">
        <v>0</v>
      </c>
      <c r="BA62" s="226" t="n">
        <v>0</v>
      </c>
      <c r="BB62" s="226" t="n">
        <v>0</v>
      </c>
      <c r="BC62" s="226" t="n">
        <v>0</v>
      </c>
      <c r="BD62" s="226" t="n">
        <v>0</v>
      </c>
      <c r="BE62" s="226" t="n">
        <v>0</v>
      </c>
      <c r="BF62" s="226" t="n">
        <v>0</v>
      </c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</row>
    <row r="63" customFormat="false" ht="15.75" hidden="true" customHeight="false" outlineLevel="0" collapsed="false">
      <c r="A63" s="148"/>
      <c r="B63" s="182" t="s">
        <v>213</v>
      </c>
      <c r="C63" s="179" t="n">
        <v>0</v>
      </c>
      <c r="D63" s="198" t="n">
        <v>0</v>
      </c>
      <c r="E63" s="179" t="n">
        <v>0</v>
      </c>
      <c r="F63" s="198" t="n">
        <v>0</v>
      </c>
      <c r="G63" s="175" t="n">
        <v>0</v>
      </c>
      <c r="H63" s="175" t="n">
        <v>0</v>
      </c>
      <c r="I63" s="179" t="n">
        <v>0</v>
      </c>
      <c r="J63" s="198" t="n">
        <v>0</v>
      </c>
      <c r="K63" s="179" t="n">
        <v>0</v>
      </c>
      <c r="L63" s="198" t="n">
        <v>0</v>
      </c>
      <c r="M63" s="179" t="n">
        <v>0</v>
      </c>
      <c r="N63" s="198" t="n">
        <v>0</v>
      </c>
      <c r="O63" s="179" t="n">
        <v>0</v>
      </c>
      <c r="P63" s="175" t="n">
        <v>0</v>
      </c>
      <c r="Q63" s="179" t="n">
        <v>0</v>
      </c>
      <c r="R63" s="198" t="n">
        <v>0</v>
      </c>
      <c r="S63" s="175" t="n">
        <v>0</v>
      </c>
      <c r="T63" s="198" t="n">
        <v>0</v>
      </c>
      <c r="U63" s="179" t="n">
        <v>0</v>
      </c>
      <c r="V63" s="198" t="n">
        <v>0</v>
      </c>
      <c r="W63" s="179" t="n">
        <v>0</v>
      </c>
      <c r="X63" s="198" t="n">
        <v>0</v>
      </c>
      <c r="Y63" s="179" t="n">
        <v>0</v>
      </c>
      <c r="Z63" s="198" t="n">
        <v>0</v>
      </c>
      <c r="AA63" s="179" t="n">
        <v>0</v>
      </c>
      <c r="AB63" s="198" t="n">
        <v>0</v>
      </c>
      <c r="AC63" s="179" t="n">
        <v>0</v>
      </c>
      <c r="AD63" s="198" t="n">
        <v>0</v>
      </c>
      <c r="AE63" s="179" t="n">
        <v>0</v>
      </c>
      <c r="AF63" s="198" t="n">
        <v>0</v>
      </c>
      <c r="AG63" s="179" t="n">
        <v>0</v>
      </c>
      <c r="AH63" s="198" t="n">
        <v>0</v>
      </c>
      <c r="AI63" s="175" t="n">
        <v>0</v>
      </c>
      <c r="AJ63" s="175" t="n">
        <v>0</v>
      </c>
      <c r="AK63" s="179" t="n">
        <v>0</v>
      </c>
      <c r="AL63" s="198" t="n">
        <v>0</v>
      </c>
      <c r="AM63" s="175"/>
      <c r="AN63" s="179" t="n">
        <v>0</v>
      </c>
      <c r="AO63" s="183" t="n">
        <v>0</v>
      </c>
      <c r="AP63" s="175"/>
      <c r="AQ63" s="227" t="n">
        <v>0</v>
      </c>
      <c r="AR63" s="189"/>
      <c r="AS63" s="47" t="s">
        <v>213</v>
      </c>
      <c r="AT63" s="189"/>
      <c r="AU63" s="189"/>
      <c r="AV63" s="203"/>
      <c r="AW63" s="189"/>
      <c r="AX63" s="226" t="n">
        <v>0</v>
      </c>
      <c r="AY63" s="226" t="n">
        <v>0</v>
      </c>
      <c r="AZ63" s="226" t="n">
        <v>0</v>
      </c>
      <c r="BA63" s="226" t="n">
        <v>0</v>
      </c>
      <c r="BB63" s="226" t="n">
        <v>0</v>
      </c>
      <c r="BC63" s="226" t="n">
        <v>0</v>
      </c>
      <c r="BD63" s="226" t="n">
        <v>0</v>
      </c>
      <c r="BE63" s="226" t="n">
        <v>0</v>
      </c>
      <c r="BF63" s="226" t="n">
        <v>0</v>
      </c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</row>
    <row r="64" customFormat="false" ht="15.75" hidden="true" customHeight="false" outlineLevel="0" collapsed="false">
      <c r="A64" s="148"/>
      <c r="B64" s="182" t="s">
        <v>152</v>
      </c>
      <c r="C64" s="228" t="n">
        <v>0</v>
      </c>
      <c r="D64" s="229" t="n">
        <v>0</v>
      </c>
      <c r="E64" s="228" t="n">
        <v>0</v>
      </c>
      <c r="F64" s="229" t="n">
        <v>0</v>
      </c>
      <c r="G64" s="230" t="n">
        <v>0</v>
      </c>
      <c r="H64" s="230" t="n">
        <v>0</v>
      </c>
      <c r="I64" s="228" t="n">
        <v>0</v>
      </c>
      <c r="J64" s="229" t="n">
        <v>0</v>
      </c>
      <c r="K64" s="228" t="n">
        <v>0</v>
      </c>
      <c r="L64" s="229" t="n">
        <v>0</v>
      </c>
      <c r="M64" s="228" t="n">
        <v>0</v>
      </c>
      <c r="N64" s="229" t="n">
        <v>0</v>
      </c>
      <c r="O64" s="228" t="n">
        <v>0</v>
      </c>
      <c r="P64" s="230" t="n">
        <v>0</v>
      </c>
      <c r="Q64" s="228" t="n">
        <v>0</v>
      </c>
      <c r="R64" s="229" t="n">
        <v>0</v>
      </c>
      <c r="S64" s="230" t="n">
        <v>0</v>
      </c>
      <c r="T64" s="229" t="n">
        <v>0</v>
      </c>
      <c r="U64" s="228" t="n">
        <v>0</v>
      </c>
      <c r="V64" s="229" t="n">
        <v>0</v>
      </c>
      <c r="W64" s="228" t="n">
        <v>0</v>
      </c>
      <c r="X64" s="229" t="n">
        <v>0</v>
      </c>
      <c r="Y64" s="228" t="n">
        <v>0</v>
      </c>
      <c r="Z64" s="229" t="n">
        <v>0</v>
      </c>
      <c r="AA64" s="228" t="n">
        <v>0</v>
      </c>
      <c r="AB64" s="229" t="n">
        <v>0</v>
      </c>
      <c r="AC64" s="228" t="n">
        <v>0</v>
      </c>
      <c r="AD64" s="229" t="n">
        <v>0</v>
      </c>
      <c r="AE64" s="228" t="n">
        <v>0</v>
      </c>
      <c r="AF64" s="229" t="n">
        <v>0</v>
      </c>
      <c r="AG64" s="228" t="n">
        <v>0</v>
      </c>
      <c r="AH64" s="229" t="n">
        <v>0</v>
      </c>
      <c r="AI64" s="230" t="n">
        <v>0</v>
      </c>
      <c r="AJ64" s="230" t="n">
        <v>0</v>
      </c>
      <c r="AK64" s="228" t="n">
        <v>0</v>
      </c>
      <c r="AL64" s="229" t="n">
        <v>0</v>
      </c>
      <c r="AM64" s="175"/>
      <c r="AN64" s="228" t="n">
        <v>0</v>
      </c>
      <c r="AO64" s="231" t="n">
        <v>0</v>
      </c>
      <c r="AP64" s="175"/>
      <c r="AQ64" s="227" t="n">
        <v>0</v>
      </c>
      <c r="AR64" s="189"/>
      <c r="AS64" s="47" t="s">
        <v>152</v>
      </c>
      <c r="AT64" s="189"/>
      <c r="AU64" s="189"/>
      <c r="AV64" s="203"/>
      <c r="AW64" s="189"/>
      <c r="AX64" s="226" t="n">
        <v>0</v>
      </c>
      <c r="AY64" s="226" t="n">
        <v>0</v>
      </c>
      <c r="AZ64" s="226" t="n">
        <v>0</v>
      </c>
      <c r="BA64" s="226" t="n">
        <v>0</v>
      </c>
      <c r="BB64" s="226" t="n">
        <v>0</v>
      </c>
      <c r="BC64" s="226" t="n">
        <v>0</v>
      </c>
      <c r="BD64" s="226" t="n">
        <v>0</v>
      </c>
      <c r="BE64" s="226" t="n">
        <v>0</v>
      </c>
      <c r="BF64" s="226" t="n">
        <v>0</v>
      </c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</row>
    <row r="65" customFormat="false" ht="15.75" hidden="false" customHeight="false" outlineLevel="0" collapsed="false">
      <c r="A65" s="148"/>
      <c r="B65" s="47" t="s">
        <v>105</v>
      </c>
      <c r="C65" s="179" t="n">
        <v>0</v>
      </c>
      <c r="D65" s="198" t="n">
        <v>-3.9914</v>
      </c>
      <c r="E65" s="179" t="n">
        <v>0</v>
      </c>
      <c r="F65" s="198" t="n">
        <v>0</v>
      </c>
      <c r="G65" s="175" t="n">
        <v>0</v>
      </c>
      <c r="H65" s="175" t="n">
        <v>0</v>
      </c>
      <c r="I65" s="179" t="n">
        <v>0</v>
      </c>
      <c r="J65" s="198" t="n">
        <v>0</v>
      </c>
      <c r="K65" s="179" t="n">
        <v>0</v>
      </c>
      <c r="L65" s="198" t="n">
        <v>0</v>
      </c>
      <c r="M65" s="179" t="n">
        <v>0</v>
      </c>
      <c r="N65" s="198" t="n">
        <v>0</v>
      </c>
      <c r="O65" s="179" t="n">
        <v>0</v>
      </c>
      <c r="P65" s="175" t="n">
        <v>0</v>
      </c>
      <c r="Q65" s="179" t="n">
        <v>0</v>
      </c>
      <c r="R65" s="198" t="n">
        <v>0</v>
      </c>
      <c r="S65" s="175" t="n">
        <v>0</v>
      </c>
      <c r="T65" s="198" t="n">
        <v>0</v>
      </c>
      <c r="U65" s="179" t="n">
        <v>0</v>
      </c>
      <c r="V65" s="198" t="n">
        <v>0</v>
      </c>
      <c r="W65" s="179" t="n">
        <v>0</v>
      </c>
      <c r="X65" s="198" t="n">
        <v>31.9914</v>
      </c>
      <c r="Y65" s="179" t="n">
        <v>0</v>
      </c>
      <c r="Z65" s="198" t="n">
        <v>0</v>
      </c>
      <c r="AA65" s="179" t="n">
        <v>0</v>
      </c>
      <c r="AB65" s="198" t="n">
        <v>0</v>
      </c>
      <c r="AC65" s="179" t="n">
        <v>0</v>
      </c>
      <c r="AD65" s="198" t="n">
        <v>-35</v>
      </c>
      <c r="AE65" s="179" t="n">
        <v>0</v>
      </c>
      <c r="AF65" s="198" t="n">
        <v>0</v>
      </c>
      <c r="AG65" s="179" t="n">
        <v>0</v>
      </c>
      <c r="AH65" s="198" t="n">
        <v>0</v>
      </c>
      <c r="AI65" s="175" t="n">
        <v>0</v>
      </c>
      <c r="AJ65" s="175" t="n">
        <v>0</v>
      </c>
      <c r="AK65" s="179" t="n">
        <v>0</v>
      </c>
      <c r="AL65" s="198" t="n">
        <v>0</v>
      </c>
      <c r="AM65" s="175"/>
      <c r="AN65" s="179" t="n">
        <v>0</v>
      </c>
      <c r="AO65" s="183" t="n">
        <v>-7</v>
      </c>
      <c r="AP65" s="175"/>
      <c r="AQ65" s="227" t="n">
        <v>-7</v>
      </c>
      <c r="AR65" s="189"/>
      <c r="AS65" s="47" t="s">
        <v>105</v>
      </c>
      <c r="AT65" s="189"/>
      <c r="AU65" s="189"/>
      <c r="AV65" s="203" t="n">
        <v>5</v>
      </c>
      <c r="AW65" s="189"/>
      <c r="AX65" s="226" t="n">
        <v>0</v>
      </c>
      <c r="AY65" s="226" t="n">
        <v>0</v>
      </c>
      <c r="AZ65" s="226" t="n">
        <v>0</v>
      </c>
      <c r="BA65" s="226" t="n">
        <v>0</v>
      </c>
      <c r="BB65" s="226" t="n">
        <v>-7</v>
      </c>
      <c r="BC65" s="226" t="n">
        <v>0</v>
      </c>
      <c r="BD65" s="226" t="n">
        <v>0</v>
      </c>
      <c r="BE65" s="226" t="n">
        <v>0</v>
      </c>
      <c r="BF65" s="226" t="n">
        <v>0</v>
      </c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</row>
    <row r="66" customFormat="false" ht="15.75" hidden="false" customHeight="false" outlineLevel="0" collapsed="false">
      <c r="A66" s="148"/>
      <c r="B66" s="47" t="s">
        <v>40</v>
      </c>
      <c r="C66" s="228" t="n">
        <v>0</v>
      </c>
      <c r="D66" s="229" t="n">
        <v>0</v>
      </c>
      <c r="E66" s="228" t="n">
        <v>0</v>
      </c>
      <c r="F66" s="229" t="n">
        <v>0</v>
      </c>
      <c r="G66" s="230" t="n">
        <v>0</v>
      </c>
      <c r="H66" s="230" t="n">
        <v>0</v>
      </c>
      <c r="I66" s="228" t="n">
        <v>0</v>
      </c>
      <c r="J66" s="229" t="n">
        <v>0</v>
      </c>
      <c r="K66" s="228" t="n">
        <v>0</v>
      </c>
      <c r="L66" s="229" t="n">
        <v>0</v>
      </c>
      <c r="M66" s="228" t="n">
        <v>0</v>
      </c>
      <c r="N66" s="229" t="n">
        <v>0</v>
      </c>
      <c r="O66" s="228" t="n">
        <v>0</v>
      </c>
      <c r="P66" s="230" t="n">
        <v>0</v>
      </c>
      <c r="Q66" s="228" t="n">
        <v>0</v>
      </c>
      <c r="R66" s="229" t="n">
        <v>0</v>
      </c>
      <c r="S66" s="230" t="n">
        <v>0</v>
      </c>
      <c r="T66" s="229" t="n">
        <v>0</v>
      </c>
      <c r="U66" s="228" t="n">
        <v>0</v>
      </c>
      <c r="V66" s="229" t="n">
        <v>0</v>
      </c>
      <c r="W66" s="228" t="n">
        <v>0</v>
      </c>
      <c r="X66" s="229" t="n">
        <v>0</v>
      </c>
      <c r="Y66" s="228" t="n">
        <v>0</v>
      </c>
      <c r="Z66" s="229" t="n">
        <v>0</v>
      </c>
      <c r="AA66" s="228" t="n">
        <v>0</v>
      </c>
      <c r="AB66" s="229" t="n">
        <v>0</v>
      </c>
      <c r="AC66" s="228" t="n">
        <v>0</v>
      </c>
      <c r="AD66" s="229" t="n">
        <v>0</v>
      </c>
      <c r="AE66" s="228" t="n">
        <v>0</v>
      </c>
      <c r="AF66" s="229" t="n">
        <v>-24.5</v>
      </c>
      <c r="AG66" s="228" t="n">
        <v>0</v>
      </c>
      <c r="AH66" s="229" t="n">
        <v>0</v>
      </c>
      <c r="AI66" s="230" t="n">
        <v>0</v>
      </c>
      <c r="AJ66" s="230" t="n">
        <v>0</v>
      </c>
      <c r="AK66" s="228" t="n">
        <v>0</v>
      </c>
      <c r="AL66" s="229" t="n">
        <v>0</v>
      </c>
      <c r="AM66" s="175"/>
      <c r="AN66" s="228" t="n">
        <v>0</v>
      </c>
      <c r="AO66" s="231" t="n">
        <v>-24.5</v>
      </c>
      <c r="AP66" s="175"/>
      <c r="AQ66" s="227" t="n">
        <v>-24.5</v>
      </c>
      <c r="AR66" s="189"/>
      <c r="AS66" s="47" t="s">
        <v>40</v>
      </c>
      <c r="AT66" s="189"/>
      <c r="AU66" s="189"/>
      <c r="AV66" s="203" t="n">
        <v>6</v>
      </c>
      <c r="AW66" s="189"/>
      <c r="AX66" s="226" t="n">
        <v>0</v>
      </c>
      <c r="AY66" s="226" t="n">
        <v>0</v>
      </c>
      <c r="AZ66" s="226" t="n">
        <v>0</v>
      </c>
      <c r="BA66" s="226" t="n">
        <v>0</v>
      </c>
      <c r="BB66" s="226" t="n">
        <v>0</v>
      </c>
      <c r="BC66" s="226" t="n">
        <v>-24.5</v>
      </c>
      <c r="BD66" s="226" t="n">
        <v>0</v>
      </c>
      <c r="BE66" s="226" t="n">
        <v>0</v>
      </c>
      <c r="BF66" s="226" t="n">
        <v>0</v>
      </c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</row>
    <row r="67" customFormat="false" ht="15.75" hidden="true" customHeight="false" outlineLevel="0" collapsed="false">
      <c r="A67" s="148"/>
      <c r="B67" s="196" t="s">
        <v>88</v>
      </c>
      <c r="C67" s="179" t="n">
        <v>0</v>
      </c>
      <c r="D67" s="198" t="n">
        <v>0</v>
      </c>
      <c r="E67" s="179" t="n">
        <v>0</v>
      </c>
      <c r="F67" s="198" t="n">
        <v>0</v>
      </c>
      <c r="G67" s="175" t="n">
        <v>0</v>
      </c>
      <c r="H67" s="175" t="n">
        <v>0</v>
      </c>
      <c r="I67" s="179" t="n">
        <v>0</v>
      </c>
      <c r="J67" s="198" t="n">
        <v>0</v>
      </c>
      <c r="K67" s="179" t="n">
        <v>0</v>
      </c>
      <c r="L67" s="198" t="n">
        <v>0</v>
      </c>
      <c r="M67" s="179" t="n">
        <v>0</v>
      </c>
      <c r="N67" s="198" t="n">
        <v>0</v>
      </c>
      <c r="O67" s="179" t="n">
        <v>0.16018156</v>
      </c>
      <c r="P67" s="175" t="n">
        <v>0</v>
      </c>
      <c r="Q67" s="179" t="n">
        <v>0</v>
      </c>
      <c r="R67" s="198" t="n">
        <v>0</v>
      </c>
      <c r="S67" s="175" t="n">
        <v>0</v>
      </c>
      <c r="T67" s="198" t="n">
        <v>0</v>
      </c>
      <c r="U67" s="179" t="n">
        <v>0</v>
      </c>
      <c r="V67" s="198" t="n">
        <v>0</v>
      </c>
      <c r="W67" s="179" t="n">
        <v>0</v>
      </c>
      <c r="X67" s="198" t="n">
        <v>0</v>
      </c>
      <c r="Y67" s="179" t="n">
        <v>0</v>
      </c>
      <c r="Z67" s="198" t="n">
        <v>0</v>
      </c>
      <c r="AA67" s="179" t="n">
        <v>0</v>
      </c>
      <c r="AB67" s="198" t="n">
        <v>0</v>
      </c>
      <c r="AC67" s="179" t="n">
        <v>0</v>
      </c>
      <c r="AD67" s="198" t="n">
        <v>0</v>
      </c>
      <c r="AE67" s="179" t="n">
        <v>0</v>
      </c>
      <c r="AF67" s="198" t="n">
        <v>0</v>
      </c>
      <c r="AG67" s="179" t="n">
        <v>0</v>
      </c>
      <c r="AH67" s="198" t="n">
        <v>0</v>
      </c>
      <c r="AI67" s="175" t="n">
        <v>0</v>
      </c>
      <c r="AJ67" s="175" t="n">
        <v>0</v>
      </c>
      <c r="AK67" s="179" t="n">
        <v>0</v>
      </c>
      <c r="AL67" s="198" t="n">
        <v>0</v>
      </c>
      <c r="AM67" s="175"/>
      <c r="AN67" s="179" t="n">
        <v>0.16018156</v>
      </c>
      <c r="AO67" s="183" t="n">
        <v>0</v>
      </c>
      <c r="AP67" s="175"/>
      <c r="AQ67" s="227" t="n">
        <v>0.16018156</v>
      </c>
      <c r="AR67" s="189"/>
      <c r="AS67" s="47" t="s">
        <v>88</v>
      </c>
      <c r="AT67" s="189"/>
      <c r="AU67" s="189"/>
      <c r="AV67" s="203" t="n">
        <v>4</v>
      </c>
      <c r="AW67" s="189"/>
      <c r="AX67" s="226" t="n">
        <v>0</v>
      </c>
      <c r="AY67" s="226" t="n">
        <v>0</v>
      </c>
      <c r="AZ67" s="226" t="n">
        <v>0</v>
      </c>
      <c r="BA67" s="226" t="n">
        <v>0.16018156</v>
      </c>
      <c r="BB67" s="226" t="n">
        <v>0</v>
      </c>
      <c r="BC67" s="226" t="n">
        <v>0</v>
      </c>
      <c r="BD67" s="226" t="n">
        <v>0</v>
      </c>
      <c r="BE67" s="226" t="n">
        <v>0</v>
      </c>
      <c r="BF67" s="226" t="n">
        <v>0</v>
      </c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</row>
    <row r="68" customFormat="false" ht="15.75" hidden="false" customHeight="false" outlineLevel="0" collapsed="false">
      <c r="A68" s="148"/>
      <c r="B68" s="239" t="s">
        <v>175</v>
      </c>
      <c r="C68" s="179" t="n">
        <v>0</v>
      </c>
      <c r="D68" s="198" t="n">
        <v>0</v>
      </c>
      <c r="E68" s="179" t="n">
        <v>0</v>
      </c>
      <c r="F68" s="198" t="n">
        <v>0</v>
      </c>
      <c r="G68" s="175" t="n">
        <v>0</v>
      </c>
      <c r="H68" s="175" t="n">
        <v>0</v>
      </c>
      <c r="I68" s="179" t="n">
        <v>0</v>
      </c>
      <c r="J68" s="198" t="n">
        <v>0</v>
      </c>
      <c r="K68" s="179" t="n">
        <v>0</v>
      </c>
      <c r="L68" s="198" t="n">
        <v>0</v>
      </c>
      <c r="M68" s="179" t="n">
        <v>0</v>
      </c>
      <c r="N68" s="198" t="n">
        <v>0</v>
      </c>
      <c r="O68" s="179" t="n">
        <v>0</v>
      </c>
      <c r="P68" s="175" t="n">
        <v>0</v>
      </c>
      <c r="Q68" s="179" t="n">
        <v>0</v>
      </c>
      <c r="R68" s="198" t="n">
        <v>0</v>
      </c>
      <c r="S68" s="175" t="n">
        <v>0</v>
      </c>
      <c r="T68" s="198" t="n">
        <v>0</v>
      </c>
      <c r="U68" s="179" t="n">
        <v>0</v>
      </c>
      <c r="V68" s="198" t="n">
        <v>0</v>
      </c>
      <c r="W68" s="179" t="n">
        <v>0</v>
      </c>
      <c r="X68" s="198" t="n">
        <v>0</v>
      </c>
      <c r="Y68" s="179" t="n">
        <v>-0.68584299</v>
      </c>
      <c r="Z68" s="198" t="n">
        <v>0</v>
      </c>
      <c r="AA68" s="179" t="n">
        <v>0</v>
      </c>
      <c r="AB68" s="198" t="n">
        <v>0</v>
      </c>
      <c r="AC68" s="179" t="n">
        <v>0</v>
      </c>
      <c r="AD68" s="198" t="n">
        <v>0</v>
      </c>
      <c r="AE68" s="179" t="n">
        <v>0</v>
      </c>
      <c r="AF68" s="198" t="n">
        <v>0</v>
      </c>
      <c r="AG68" s="179" t="n">
        <v>0</v>
      </c>
      <c r="AH68" s="198" t="n">
        <v>0</v>
      </c>
      <c r="AI68" s="175" t="n">
        <v>0</v>
      </c>
      <c r="AJ68" s="175" t="n">
        <v>0</v>
      </c>
      <c r="AK68" s="179" t="n">
        <v>0</v>
      </c>
      <c r="AL68" s="198" t="n">
        <v>0</v>
      </c>
      <c r="AM68" s="175"/>
      <c r="AN68" s="179" t="n">
        <v>-0.68584299</v>
      </c>
      <c r="AO68" s="183" t="n">
        <v>0</v>
      </c>
      <c r="AP68" s="175"/>
      <c r="AQ68" s="227" t="n">
        <v>-0.68584299</v>
      </c>
      <c r="AR68" s="189"/>
      <c r="AS68" s="237" t="s">
        <v>175</v>
      </c>
      <c r="AT68" s="189"/>
      <c r="AU68" s="189"/>
      <c r="AV68" s="203"/>
      <c r="AW68" s="189"/>
      <c r="AX68" s="226" t="n">
        <v>0</v>
      </c>
      <c r="AY68" s="226" t="n">
        <v>0</v>
      </c>
      <c r="AZ68" s="226" t="n">
        <v>0</v>
      </c>
      <c r="BA68" s="226" t="n">
        <v>0</v>
      </c>
      <c r="BB68" s="226" t="n">
        <v>0</v>
      </c>
      <c r="BC68" s="226" t="n">
        <v>0</v>
      </c>
      <c r="BD68" s="226" t="n">
        <v>0</v>
      </c>
      <c r="BE68" s="226" t="n">
        <v>0</v>
      </c>
      <c r="BF68" s="226" t="n">
        <v>0</v>
      </c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</row>
    <row r="69" customFormat="false" ht="15.75" hidden="false" customHeight="false" outlineLevel="0" collapsed="false">
      <c r="A69" s="148"/>
      <c r="B69" s="182" t="s">
        <v>59</v>
      </c>
      <c r="C69" s="228" t="n">
        <v>0</v>
      </c>
      <c r="D69" s="229" t="n">
        <v>0</v>
      </c>
      <c r="E69" s="228" t="n">
        <v>0</v>
      </c>
      <c r="F69" s="229" t="n">
        <v>0</v>
      </c>
      <c r="G69" s="230" t="n">
        <v>0</v>
      </c>
      <c r="H69" s="230" t="n">
        <v>0</v>
      </c>
      <c r="I69" s="228" t="n">
        <v>1.6345483</v>
      </c>
      <c r="J69" s="229" t="n">
        <v>-21</v>
      </c>
      <c r="K69" s="228" t="n">
        <v>0</v>
      </c>
      <c r="L69" s="229" t="n">
        <v>0</v>
      </c>
      <c r="M69" s="228" t="n">
        <v>0</v>
      </c>
      <c r="N69" s="229" t="n">
        <v>0</v>
      </c>
      <c r="O69" s="228" t="n">
        <v>0</v>
      </c>
      <c r="P69" s="230" t="n">
        <v>0</v>
      </c>
      <c r="Q69" s="228" t="n">
        <v>0</v>
      </c>
      <c r="R69" s="229" t="n">
        <v>0</v>
      </c>
      <c r="S69" s="230" t="n">
        <v>0</v>
      </c>
      <c r="T69" s="229" t="n">
        <v>0</v>
      </c>
      <c r="U69" s="228" t="n">
        <v>0</v>
      </c>
      <c r="V69" s="229" t="n">
        <v>0</v>
      </c>
      <c r="W69" s="228" t="n">
        <v>0</v>
      </c>
      <c r="X69" s="229" t="n">
        <v>0</v>
      </c>
      <c r="Y69" s="228" t="n">
        <v>0</v>
      </c>
      <c r="Z69" s="229" t="n">
        <v>0</v>
      </c>
      <c r="AA69" s="228" t="n">
        <v>0</v>
      </c>
      <c r="AB69" s="229" t="n">
        <v>0</v>
      </c>
      <c r="AC69" s="228" t="n">
        <v>0</v>
      </c>
      <c r="AD69" s="229" t="n">
        <v>24.1934</v>
      </c>
      <c r="AE69" s="228" t="n">
        <v>0</v>
      </c>
      <c r="AF69" s="229" t="n">
        <v>0</v>
      </c>
      <c r="AG69" s="228" t="n">
        <v>0</v>
      </c>
      <c r="AH69" s="229" t="n">
        <v>0</v>
      </c>
      <c r="AI69" s="230" t="n">
        <v>0</v>
      </c>
      <c r="AJ69" s="230" t="n">
        <v>0</v>
      </c>
      <c r="AK69" s="228" t="n">
        <v>0</v>
      </c>
      <c r="AL69" s="229" t="n">
        <v>0</v>
      </c>
      <c r="AM69" s="175"/>
      <c r="AN69" s="228" t="n">
        <v>1.6345483</v>
      </c>
      <c r="AO69" s="231" t="n">
        <v>3.1934</v>
      </c>
      <c r="AP69" s="175"/>
      <c r="AQ69" s="227" t="n">
        <v>4.8279483</v>
      </c>
      <c r="AR69" s="189"/>
      <c r="AS69" s="47" t="s">
        <v>59</v>
      </c>
      <c r="AT69" s="189"/>
      <c r="AU69" s="189"/>
      <c r="AV69" s="203" t="n">
        <v>7</v>
      </c>
      <c r="AW69" s="189"/>
      <c r="AX69" s="226" t="n">
        <v>0</v>
      </c>
      <c r="AY69" s="226" t="n">
        <v>0</v>
      </c>
      <c r="AZ69" s="226" t="n">
        <v>0</v>
      </c>
      <c r="BA69" s="226" t="n">
        <v>0</v>
      </c>
      <c r="BB69" s="226" t="n">
        <v>0</v>
      </c>
      <c r="BC69" s="226" t="n">
        <v>0</v>
      </c>
      <c r="BD69" s="226" t="n">
        <v>4.8279483</v>
      </c>
      <c r="BE69" s="226" t="n">
        <v>0</v>
      </c>
      <c r="BF69" s="226" t="n">
        <v>0</v>
      </c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</row>
    <row r="70" customFormat="false" ht="15.75" hidden="false" customHeight="false" outlineLevel="0" collapsed="false">
      <c r="A70" s="148"/>
      <c r="B70" s="182" t="s">
        <v>41</v>
      </c>
      <c r="C70" s="179" t="n">
        <v>0</v>
      </c>
      <c r="D70" s="198" t="n">
        <v>0</v>
      </c>
      <c r="E70" s="179" t="n">
        <v>0</v>
      </c>
      <c r="F70" s="198" t="n">
        <v>0</v>
      </c>
      <c r="G70" s="175" t="n">
        <v>0</v>
      </c>
      <c r="H70" s="175" t="n">
        <v>0</v>
      </c>
      <c r="I70" s="179" t="n">
        <v>34.0837497</v>
      </c>
      <c r="J70" s="198" t="n">
        <v>-24.5</v>
      </c>
      <c r="K70" s="179" t="n">
        <v>0</v>
      </c>
      <c r="L70" s="198" t="n">
        <v>0</v>
      </c>
      <c r="M70" s="179" t="n">
        <v>0</v>
      </c>
      <c r="N70" s="198" t="n">
        <v>0</v>
      </c>
      <c r="O70" s="179" t="n">
        <v>0</v>
      </c>
      <c r="P70" s="175" t="n">
        <v>0</v>
      </c>
      <c r="Q70" s="179" t="n">
        <v>0</v>
      </c>
      <c r="R70" s="198" t="n">
        <v>0</v>
      </c>
      <c r="S70" s="175" t="n">
        <v>0</v>
      </c>
      <c r="T70" s="198" t="n">
        <v>0</v>
      </c>
      <c r="U70" s="179" t="n">
        <v>0</v>
      </c>
      <c r="V70" s="198" t="n">
        <v>0</v>
      </c>
      <c r="W70" s="179" t="n">
        <v>0</v>
      </c>
      <c r="X70" s="198" t="n">
        <v>0</v>
      </c>
      <c r="Y70" s="179" t="n">
        <v>0</v>
      </c>
      <c r="Z70" s="198" t="n">
        <v>0</v>
      </c>
      <c r="AA70" s="179" t="n">
        <v>0.02855412</v>
      </c>
      <c r="AB70" s="198" t="n">
        <v>0</v>
      </c>
      <c r="AC70" s="179" t="n">
        <v>0</v>
      </c>
      <c r="AD70" s="198" t="n">
        <v>17.675</v>
      </c>
      <c r="AE70" s="179" t="n">
        <v>0</v>
      </c>
      <c r="AF70" s="198" t="n">
        <v>0</v>
      </c>
      <c r="AG70" s="179" t="n">
        <v>0</v>
      </c>
      <c r="AH70" s="198" t="n">
        <v>0</v>
      </c>
      <c r="AI70" s="175" t="n">
        <v>0</v>
      </c>
      <c r="AJ70" s="175" t="n">
        <v>0</v>
      </c>
      <c r="AK70" s="179" t="n">
        <v>-9.7501817</v>
      </c>
      <c r="AL70" s="198" t="n">
        <v>0</v>
      </c>
      <c r="AM70" s="175"/>
      <c r="AN70" s="179" t="n">
        <v>24.36212212</v>
      </c>
      <c r="AO70" s="183" t="n">
        <v>-6.825</v>
      </c>
      <c r="AP70" s="175"/>
      <c r="AQ70" s="227" t="n">
        <v>17.53712212</v>
      </c>
      <c r="AR70" s="189"/>
      <c r="AS70" s="47" t="s">
        <v>41</v>
      </c>
      <c r="AT70" s="189"/>
      <c r="AU70" s="189"/>
      <c r="AV70" s="203" t="n">
        <v>7</v>
      </c>
      <c r="AW70" s="189"/>
      <c r="AX70" s="226" t="n">
        <v>0</v>
      </c>
      <c r="AY70" s="226" t="n">
        <v>0</v>
      </c>
      <c r="AZ70" s="226" t="n">
        <v>0</v>
      </c>
      <c r="BA70" s="226" t="n">
        <v>0</v>
      </c>
      <c r="BB70" s="226" t="n">
        <v>0</v>
      </c>
      <c r="BC70" s="226" t="n">
        <v>0</v>
      </c>
      <c r="BD70" s="226" t="n">
        <v>17.53712212</v>
      </c>
      <c r="BE70" s="226" t="n">
        <v>0</v>
      </c>
      <c r="BF70" s="226" t="n">
        <v>0</v>
      </c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</row>
    <row r="71" customFormat="false" ht="15.75" hidden="false" customHeight="false" outlineLevel="0" collapsed="false">
      <c r="A71" s="148"/>
      <c r="B71" s="47" t="s">
        <v>50</v>
      </c>
      <c r="C71" s="228" t="n">
        <v>0</v>
      </c>
      <c r="D71" s="229" t="n">
        <v>0</v>
      </c>
      <c r="E71" s="228" t="n">
        <v>0</v>
      </c>
      <c r="F71" s="229" t="n">
        <v>0</v>
      </c>
      <c r="G71" s="230" t="n">
        <v>0</v>
      </c>
      <c r="H71" s="230" t="n">
        <v>0</v>
      </c>
      <c r="I71" s="228" t="n">
        <v>-1.40820477</v>
      </c>
      <c r="J71" s="229" t="n">
        <v>0</v>
      </c>
      <c r="K71" s="228" t="n">
        <v>0</v>
      </c>
      <c r="L71" s="229" t="n">
        <v>0</v>
      </c>
      <c r="M71" s="228" t="n">
        <v>0</v>
      </c>
      <c r="N71" s="229" t="n">
        <v>0</v>
      </c>
      <c r="O71" s="228" t="n">
        <v>0</v>
      </c>
      <c r="P71" s="230" t="n">
        <v>0</v>
      </c>
      <c r="Q71" s="228" t="n">
        <v>0</v>
      </c>
      <c r="R71" s="229" t="n">
        <v>0</v>
      </c>
      <c r="S71" s="230" t="n">
        <v>0</v>
      </c>
      <c r="T71" s="229" t="n">
        <v>0</v>
      </c>
      <c r="U71" s="228" t="n">
        <v>0</v>
      </c>
      <c r="V71" s="229" t="n">
        <v>0</v>
      </c>
      <c r="W71" s="228" t="n">
        <v>0</v>
      </c>
      <c r="X71" s="229" t="n">
        <v>0</v>
      </c>
      <c r="Y71" s="228" t="n">
        <v>0</v>
      </c>
      <c r="Z71" s="229" t="n">
        <v>0</v>
      </c>
      <c r="AA71" s="228" t="n">
        <v>0</v>
      </c>
      <c r="AB71" s="229" t="n">
        <v>0</v>
      </c>
      <c r="AC71" s="228" t="n">
        <v>0</v>
      </c>
      <c r="AD71" s="229" t="n">
        <v>0</v>
      </c>
      <c r="AE71" s="228" t="n">
        <v>0</v>
      </c>
      <c r="AF71" s="229" t="n">
        <v>0</v>
      </c>
      <c r="AG71" s="228" t="n">
        <v>0</v>
      </c>
      <c r="AH71" s="229" t="n">
        <v>0</v>
      </c>
      <c r="AI71" s="230" t="n">
        <v>0</v>
      </c>
      <c r="AJ71" s="230" t="n">
        <v>0</v>
      </c>
      <c r="AK71" s="228" t="n">
        <v>-7.25483164</v>
      </c>
      <c r="AL71" s="229" t="n">
        <v>0</v>
      </c>
      <c r="AM71" s="175"/>
      <c r="AN71" s="228" t="n">
        <v>-8.66303641</v>
      </c>
      <c r="AO71" s="231" t="n">
        <v>0</v>
      </c>
      <c r="AP71" s="175"/>
      <c r="AQ71" s="227" t="n">
        <v>-8.66303641</v>
      </c>
      <c r="AR71" s="189"/>
      <c r="AS71" s="47" t="s">
        <v>50</v>
      </c>
      <c r="AT71" s="189"/>
      <c r="AU71" s="189"/>
      <c r="AV71" s="203"/>
      <c r="AW71" s="189"/>
      <c r="AX71" s="226" t="n">
        <v>0</v>
      </c>
      <c r="AY71" s="226" t="n">
        <v>0</v>
      </c>
      <c r="AZ71" s="226" t="n">
        <v>0</v>
      </c>
      <c r="BA71" s="226" t="n">
        <v>0</v>
      </c>
      <c r="BB71" s="226" t="n">
        <v>0</v>
      </c>
      <c r="BC71" s="226" t="n">
        <v>0</v>
      </c>
      <c r="BD71" s="226" t="n">
        <v>0</v>
      </c>
      <c r="BE71" s="226" t="n">
        <v>0</v>
      </c>
      <c r="BF71" s="226" t="n">
        <v>0</v>
      </c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</row>
    <row r="72" customFormat="false" ht="15.75" hidden="false" customHeight="false" outlineLevel="0" collapsed="false">
      <c r="A72" s="148"/>
      <c r="B72" s="182" t="s">
        <v>51</v>
      </c>
      <c r="C72" s="179" t="n">
        <v>0</v>
      </c>
      <c r="D72" s="198" t="n">
        <v>0</v>
      </c>
      <c r="E72" s="179" t="n">
        <v>0</v>
      </c>
      <c r="F72" s="198" t="n">
        <v>0</v>
      </c>
      <c r="G72" s="175" t="n">
        <v>0</v>
      </c>
      <c r="H72" s="175" t="n">
        <v>0</v>
      </c>
      <c r="I72" s="179" t="n">
        <v>-18.79347526</v>
      </c>
      <c r="J72" s="198" t="n">
        <v>18.75000001</v>
      </c>
      <c r="K72" s="179" t="n">
        <v>0</v>
      </c>
      <c r="L72" s="198" t="n">
        <v>0</v>
      </c>
      <c r="M72" s="179" t="n">
        <v>0</v>
      </c>
      <c r="N72" s="198" t="n">
        <v>0</v>
      </c>
      <c r="O72" s="179" t="n">
        <v>0</v>
      </c>
      <c r="P72" s="175" t="n">
        <v>0</v>
      </c>
      <c r="Q72" s="179" t="n">
        <v>0</v>
      </c>
      <c r="R72" s="198" t="n">
        <v>0</v>
      </c>
      <c r="S72" s="175" t="n">
        <v>0</v>
      </c>
      <c r="T72" s="198" t="n">
        <v>0</v>
      </c>
      <c r="U72" s="179" t="n">
        <v>0</v>
      </c>
      <c r="V72" s="198" t="n">
        <v>0</v>
      </c>
      <c r="W72" s="179" t="n">
        <v>0</v>
      </c>
      <c r="X72" s="198" t="n">
        <v>0</v>
      </c>
      <c r="Y72" s="179" t="n">
        <v>0</v>
      </c>
      <c r="Z72" s="198" t="n">
        <v>0</v>
      </c>
      <c r="AA72" s="179" t="n">
        <v>0</v>
      </c>
      <c r="AB72" s="198" t="n">
        <v>0</v>
      </c>
      <c r="AC72" s="179" t="n">
        <v>0</v>
      </c>
      <c r="AD72" s="198" t="n">
        <v>-18.75000001</v>
      </c>
      <c r="AE72" s="179" t="n">
        <v>0</v>
      </c>
      <c r="AF72" s="198" t="n">
        <v>0</v>
      </c>
      <c r="AG72" s="179" t="n">
        <v>0</v>
      </c>
      <c r="AH72" s="198" t="n">
        <v>0</v>
      </c>
      <c r="AI72" s="175" t="n">
        <v>0</v>
      </c>
      <c r="AJ72" s="175" t="n">
        <v>0</v>
      </c>
      <c r="AK72" s="179" t="n">
        <v>0</v>
      </c>
      <c r="AL72" s="198" t="n">
        <v>0</v>
      </c>
      <c r="AM72" s="175"/>
      <c r="AN72" s="179" t="n">
        <v>-18.79347526</v>
      </c>
      <c r="AO72" s="183" t="n">
        <v>0</v>
      </c>
      <c r="AP72" s="175"/>
      <c r="AQ72" s="227" t="n">
        <v>-18.79347526</v>
      </c>
      <c r="AR72" s="189"/>
      <c r="AS72" s="47" t="s">
        <v>51</v>
      </c>
      <c r="AT72" s="189"/>
      <c r="AU72" s="189"/>
      <c r="AV72" s="203" t="n">
        <v>1</v>
      </c>
      <c r="AW72" s="189"/>
      <c r="AX72" s="226" t="n">
        <v>-18.79347526</v>
      </c>
      <c r="AY72" s="226" t="n">
        <v>0</v>
      </c>
      <c r="AZ72" s="226" t="n">
        <v>0</v>
      </c>
      <c r="BA72" s="226" t="n">
        <v>0</v>
      </c>
      <c r="BB72" s="226" t="n">
        <v>0</v>
      </c>
      <c r="BC72" s="226" t="n">
        <v>0</v>
      </c>
      <c r="BD72" s="226" t="n">
        <v>0</v>
      </c>
      <c r="BE72" s="226" t="n">
        <v>0</v>
      </c>
      <c r="BF72" s="226" t="n">
        <v>0</v>
      </c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</row>
    <row r="73" customFormat="false" ht="15.75" hidden="false" customHeight="false" outlineLevel="0" collapsed="false">
      <c r="A73" s="148"/>
      <c r="B73" s="182" t="s">
        <v>171</v>
      </c>
      <c r="C73" s="228" t="n">
        <v>0</v>
      </c>
      <c r="D73" s="229" t="n">
        <v>0</v>
      </c>
      <c r="E73" s="228" t="n">
        <v>0</v>
      </c>
      <c r="F73" s="229" t="n">
        <v>0</v>
      </c>
      <c r="G73" s="230" t="n">
        <v>0</v>
      </c>
      <c r="H73" s="230" t="n">
        <v>0</v>
      </c>
      <c r="I73" s="228" t="n">
        <v>0</v>
      </c>
      <c r="J73" s="229" t="n">
        <v>0</v>
      </c>
      <c r="K73" s="228" t="n">
        <v>0</v>
      </c>
      <c r="L73" s="229" t="n">
        <v>0</v>
      </c>
      <c r="M73" s="228" t="n">
        <v>0</v>
      </c>
      <c r="N73" s="229" t="n">
        <v>0</v>
      </c>
      <c r="O73" s="228" t="n">
        <v>0</v>
      </c>
      <c r="P73" s="230" t="n">
        <v>0</v>
      </c>
      <c r="Q73" s="228" t="n">
        <v>0</v>
      </c>
      <c r="R73" s="229" t="n">
        <v>0</v>
      </c>
      <c r="S73" s="230" t="n">
        <v>0</v>
      </c>
      <c r="T73" s="229" t="n">
        <v>0</v>
      </c>
      <c r="U73" s="228" t="n">
        <v>0</v>
      </c>
      <c r="V73" s="229" t="n">
        <v>0</v>
      </c>
      <c r="W73" s="228" t="n">
        <v>0</v>
      </c>
      <c r="X73" s="229" t="n">
        <v>0</v>
      </c>
      <c r="Y73" s="228" t="n">
        <v>-49.19732755</v>
      </c>
      <c r="Z73" s="229" t="n">
        <v>0</v>
      </c>
      <c r="AA73" s="228" t="n">
        <v>0</v>
      </c>
      <c r="AB73" s="229" t="n">
        <v>0</v>
      </c>
      <c r="AC73" s="228" t="n">
        <v>0</v>
      </c>
      <c r="AD73" s="229" t="n">
        <v>0</v>
      </c>
      <c r="AE73" s="228" t="n">
        <v>0</v>
      </c>
      <c r="AF73" s="229" t="n">
        <v>0</v>
      </c>
      <c r="AG73" s="228" t="n">
        <v>0</v>
      </c>
      <c r="AH73" s="229" t="n">
        <v>0</v>
      </c>
      <c r="AI73" s="230" t="n">
        <v>0</v>
      </c>
      <c r="AJ73" s="230" t="n">
        <v>0</v>
      </c>
      <c r="AK73" s="228" t="n">
        <v>0</v>
      </c>
      <c r="AL73" s="229" t="n">
        <v>0</v>
      </c>
      <c r="AM73" s="175"/>
      <c r="AN73" s="228" t="n">
        <v>-49.19732755</v>
      </c>
      <c r="AO73" s="231" t="n">
        <v>0</v>
      </c>
      <c r="AP73" s="175"/>
      <c r="AQ73" s="227" t="n">
        <v>-49.19732755</v>
      </c>
      <c r="AR73" s="189"/>
      <c r="AS73" s="47" t="s">
        <v>171</v>
      </c>
      <c r="AT73" s="189"/>
      <c r="AU73" s="189"/>
      <c r="AV73" s="203"/>
      <c r="AW73" s="189"/>
      <c r="AX73" s="226" t="n">
        <v>0</v>
      </c>
      <c r="AY73" s="226" t="n">
        <v>0</v>
      </c>
      <c r="AZ73" s="226" t="n">
        <v>0</v>
      </c>
      <c r="BA73" s="226" t="n">
        <v>0</v>
      </c>
      <c r="BB73" s="226" t="n">
        <v>0</v>
      </c>
      <c r="BC73" s="226" t="n">
        <v>0</v>
      </c>
      <c r="BD73" s="226" t="n">
        <v>0</v>
      </c>
      <c r="BE73" s="226" t="n">
        <v>0</v>
      </c>
      <c r="BF73" s="226" t="n">
        <v>0</v>
      </c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</row>
    <row r="74" customFormat="false" ht="18.75" hidden="true" customHeight="false" outlineLevel="0" collapsed="false">
      <c r="A74" s="148"/>
      <c r="B74" s="12" t="s">
        <v>43</v>
      </c>
      <c r="C74" s="228" t="n">
        <v>0</v>
      </c>
      <c r="D74" s="229" t="n">
        <v>0</v>
      </c>
      <c r="E74" s="228" t="n">
        <v>0</v>
      </c>
      <c r="F74" s="229" t="n">
        <v>0</v>
      </c>
      <c r="G74" s="230" t="n">
        <v>0</v>
      </c>
      <c r="H74" s="230" t="n">
        <v>0</v>
      </c>
      <c r="I74" s="228" t="n">
        <v>0</v>
      </c>
      <c r="J74" s="229" t="n">
        <v>0</v>
      </c>
      <c r="K74" s="228" t="n">
        <v>0</v>
      </c>
      <c r="L74" s="229" t="n">
        <v>0</v>
      </c>
      <c r="M74" s="228" t="n">
        <v>0</v>
      </c>
      <c r="N74" s="229" t="n">
        <v>0</v>
      </c>
      <c r="O74" s="228" t="n">
        <v>0</v>
      </c>
      <c r="P74" s="230" t="n">
        <v>0</v>
      </c>
      <c r="Q74" s="228" t="n">
        <v>0</v>
      </c>
      <c r="R74" s="229" t="n">
        <v>0</v>
      </c>
      <c r="S74" s="230" t="n">
        <v>0</v>
      </c>
      <c r="T74" s="229" t="n">
        <v>0</v>
      </c>
      <c r="U74" s="228" t="n">
        <v>0</v>
      </c>
      <c r="V74" s="229" t="n">
        <v>0</v>
      </c>
      <c r="W74" s="228" t="n">
        <v>0</v>
      </c>
      <c r="X74" s="229" t="n">
        <v>0</v>
      </c>
      <c r="Y74" s="228" t="n">
        <v>0</v>
      </c>
      <c r="Z74" s="229" t="n">
        <v>0</v>
      </c>
      <c r="AA74" s="228" t="n">
        <v>0</v>
      </c>
      <c r="AB74" s="229" t="n">
        <v>0</v>
      </c>
      <c r="AC74" s="228" t="n">
        <v>0</v>
      </c>
      <c r="AD74" s="229" t="n">
        <v>0</v>
      </c>
      <c r="AE74" s="228" t="n">
        <v>0</v>
      </c>
      <c r="AF74" s="229" t="n">
        <v>0</v>
      </c>
      <c r="AG74" s="228" t="n">
        <v>0</v>
      </c>
      <c r="AH74" s="229" t="n">
        <v>0</v>
      </c>
      <c r="AI74" s="230" t="n">
        <v>0</v>
      </c>
      <c r="AJ74" s="230" t="n">
        <v>0</v>
      </c>
      <c r="AK74" s="228" t="n">
        <v>0</v>
      </c>
      <c r="AL74" s="229" t="n">
        <v>0</v>
      </c>
      <c r="AM74" s="175"/>
      <c r="AN74" s="228" t="n">
        <v>0</v>
      </c>
      <c r="AO74" s="231" t="n">
        <v>0</v>
      </c>
      <c r="AP74" s="175"/>
      <c r="AQ74" s="227" t="n">
        <v>0</v>
      </c>
      <c r="AR74" s="189"/>
      <c r="AS74" s="47" t="s">
        <v>43</v>
      </c>
      <c r="AT74" s="189"/>
      <c r="AU74" s="189"/>
      <c r="AV74" s="203"/>
      <c r="AW74" s="189"/>
      <c r="AX74" s="226"/>
      <c r="AY74" s="226"/>
      <c r="AZ74" s="226"/>
      <c r="BA74" s="226"/>
      <c r="BB74" s="226"/>
      <c r="BC74" s="226"/>
      <c r="BD74" s="226"/>
      <c r="BE74" s="226"/>
      <c r="BF74" s="226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</row>
    <row r="75" customFormat="false" ht="15.75" hidden="false" customHeight="false" outlineLevel="0" collapsed="false">
      <c r="A75" s="148"/>
      <c r="B75" s="182" t="s">
        <v>42</v>
      </c>
      <c r="C75" s="179" t="n">
        <v>0</v>
      </c>
      <c r="D75" s="198" t="n">
        <v>0</v>
      </c>
      <c r="E75" s="179" t="n">
        <v>0</v>
      </c>
      <c r="F75" s="198" t="n">
        <v>0</v>
      </c>
      <c r="G75" s="175" t="n">
        <v>0</v>
      </c>
      <c r="H75" s="175" t="n">
        <v>0</v>
      </c>
      <c r="I75" s="179" t="n">
        <v>0</v>
      </c>
      <c r="J75" s="198" t="n">
        <v>0</v>
      </c>
      <c r="K75" s="179" t="n">
        <v>-36.18551152</v>
      </c>
      <c r="L75" s="198" t="n">
        <v>14.0966</v>
      </c>
      <c r="M75" s="179" t="n">
        <v>0</v>
      </c>
      <c r="N75" s="198" t="n">
        <v>0</v>
      </c>
      <c r="O75" s="179" t="n">
        <v>0</v>
      </c>
      <c r="P75" s="175" t="n">
        <v>0</v>
      </c>
      <c r="Q75" s="179" t="n">
        <v>0</v>
      </c>
      <c r="R75" s="198" t="n">
        <v>0</v>
      </c>
      <c r="S75" s="175" t="n">
        <v>-4.3572279</v>
      </c>
      <c r="T75" s="198" t="n">
        <v>0</v>
      </c>
      <c r="U75" s="179" t="n">
        <v>0</v>
      </c>
      <c r="V75" s="198" t="n">
        <v>0</v>
      </c>
      <c r="W75" s="179" t="n">
        <v>0</v>
      </c>
      <c r="X75" s="198" t="n">
        <v>0</v>
      </c>
      <c r="Y75" s="179" t="n">
        <v>0</v>
      </c>
      <c r="Z75" s="198" t="n">
        <v>58.8735</v>
      </c>
      <c r="AA75" s="179" t="n">
        <v>37.67748796</v>
      </c>
      <c r="AB75" s="198" t="n">
        <v>-37.8735</v>
      </c>
      <c r="AC75" s="179" t="n">
        <v>0</v>
      </c>
      <c r="AD75" s="198" t="n">
        <v>21.4844</v>
      </c>
      <c r="AE75" s="179" t="n">
        <v>0</v>
      </c>
      <c r="AF75" s="198" t="n">
        <v>0</v>
      </c>
      <c r="AG75" s="179" t="n">
        <v>0</v>
      </c>
      <c r="AH75" s="198" t="n">
        <v>384.43128325</v>
      </c>
      <c r="AI75" s="175" t="n">
        <v>70.49169421</v>
      </c>
      <c r="AJ75" s="175" t="n">
        <v>-87.132</v>
      </c>
      <c r="AK75" s="179" t="n">
        <v>0</v>
      </c>
      <c r="AL75" s="198" t="n">
        <v>0</v>
      </c>
      <c r="AM75" s="175"/>
      <c r="AN75" s="179" t="n">
        <v>-2.86525146</v>
      </c>
      <c r="AO75" s="183" t="n">
        <v>441.01228325</v>
      </c>
      <c r="AP75" s="175"/>
      <c r="AQ75" s="227" t="n">
        <v>438.14703179</v>
      </c>
      <c r="AR75" s="189"/>
      <c r="AS75" s="47" t="s">
        <v>42</v>
      </c>
      <c r="AT75" s="189"/>
      <c r="AU75" s="189"/>
      <c r="AV75" s="203" t="n">
        <v>8</v>
      </c>
      <c r="AW75" s="189"/>
      <c r="AX75" s="226" t="n">
        <v>0</v>
      </c>
      <c r="AY75" s="226" t="n">
        <v>0</v>
      </c>
      <c r="AZ75" s="226" t="n">
        <v>0</v>
      </c>
      <c r="BA75" s="226" t="n">
        <v>0</v>
      </c>
      <c r="BB75" s="226" t="n">
        <v>0</v>
      </c>
      <c r="BC75" s="226" t="n">
        <v>0</v>
      </c>
      <c r="BD75" s="226" t="n">
        <v>0</v>
      </c>
      <c r="BE75" s="226" t="n">
        <v>438.14703179</v>
      </c>
      <c r="BF75" s="226" t="n">
        <v>0</v>
      </c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</row>
    <row r="76" customFormat="false" ht="15.75" hidden="true" customHeight="false" outlineLevel="0" collapsed="false">
      <c r="A76" s="148"/>
      <c r="B76" s="182" t="s">
        <v>154</v>
      </c>
      <c r="C76" s="228" t="n">
        <v>0</v>
      </c>
      <c r="D76" s="229" t="n">
        <v>0</v>
      </c>
      <c r="E76" s="228" t="n">
        <v>0</v>
      </c>
      <c r="F76" s="229" t="n">
        <v>0</v>
      </c>
      <c r="G76" s="230" t="n">
        <v>0</v>
      </c>
      <c r="H76" s="230" t="n">
        <v>0</v>
      </c>
      <c r="I76" s="228" t="n">
        <v>0</v>
      </c>
      <c r="J76" s="229" t="n">
        <v>0</v>
      </c>
      <c r="K76" s="228" t="n">
        <v>0</v>
      </c>
      <c r="L76" s="229" t="n">
        <v>0</v>
      </c>
      <c r="M76" s="228" t="n">
        <v>0</v>
      </c>
      <c r="N76" s="229" t="n">
        <v>0</v>
      </c>
      <c r="O76" s="228" t="n">
        <v>0</v>
      </c>
      <c r="P76" s="230" t="n">
        <v>0</v>
      </c>
      <c r="Q76" s="228" t="n">
        <v>0</v>
      </c>
      <c r="R76" s="229" t="n">
        <v>0</v>
      </c>
      <c r="S76" s="230" t="n">
        <v>0</v>
      </c>
      <c r="T76" s="229" t="n">
        <v>0</v>
      </c>
      <c r="U76" s="228" t="n">
        <v>0</v>
      </c>
      <c r="V76" s="229" t="n">
        <v>0</v>
      </c>
      <c r="W76" s="228" t="n">
        <v>0</v>
      </c>
      <c r="X76" s="229" t="n">
        <v>0</v>
      </c>
      <c r="Y76" s="228" t="n">
        <v>0</v>
      </c>
      <c r="Z76" s="229" t="n">
        <v>0</v>
      </c>
      <c r="AA76" s="228" t="n">
        <v>0</v>
      </c>
      <c r="AB76" s="229" t="n">
        <v>0</v>
      </c>
      <c r="AC76" s="228" t="n">
        <v>0</v>
      </c>
      <c r="AD76" s="229" t="n">
        <v>0</v>
      </c>
      <c r="AE76" s="228" t="n">
        <v>0</v>
      </c>
      <c r="AF76" s="229" t="n">
        <v>0</v>
      </c>
      <c r="AG76" s="228" t="n">
        <v>0</v>
      </c>
      <c r="AH76" s="229" t="n">
        <v>0</v>
      </c>
      <c r="AI76" s="230" t="n">
        <v>0</v>
      </c>
      <c r="AJ76" s="230" t="n">
        <v>0</v>
      </c>
      <c r="AK76" s="228" t="n">
        <v>0</v>
      </c>
      <c r="AL76" s="229" t="n">
        <v>0</v>
      </c>
      <c r="AM76" s="175"/>
      <c r="AN76" s="228" t="n">
        <v>0</v>
      </c>
      <c r="AO76" s="231" t="n">
        <v>0</v>
      </c>
      <c r="AP76" s="175"/>
      <c r="AQ76" s="227" t="n">
        <v>0</v>
      </c>
      <c r="AR76" s="189"/>
      <c r="AS76" s="47" t="s">
        <v>154</v>
      </c>
      <c r="AT76" s="189"/>
      <c r="AU76" s="189"/>
      <c r="AV76" s="203" t="n">
        <v>8</v>
      </c>
      <c r="AW76" s="189"/>
      <c r="AX76" s="226" t="n">
        <v>0</v>
      </c>
      <c r="AY76" s="226" t="n">
        <v>0</v>
      </c>
      <c r="AZ76" s="226" t="n">
        <v>0</v>
      </c>
      <c r="BA76" s="226" t="n">
        <v>0</v>
      </c>
      <c r="BB76" s="226" t="n">
        <v>0</v>
      </c>
      <c r="BC76" s="226" t="n">
        <v>0</v>
      </c>
      <c r="BD76" s="226" t="n">
        <v>0</v>
      </c>
      <c r="BE76" s="226" t="n">
        <v>0</v>
      </c>
      <c r="BF76" s="226" t="n">
        <v>0</v>
      </c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</row>
    <row r="77" customFormat="false" ht="15.75" hidden="true" customHeight="false" outlineLevel="0" collapsed="false">
      <c r="A77" s="148"/>
      <c r="B77" s="182" t="s">
        <v>156</v>
      </c>
      <c r="C77" s="179" t="n">
        <v>0</v>
      </c>
      <c r="D77" s="198" t="n">
        <v>0</v>
      </c>
      <c r="E77" s="179" t="n">
        <v>0</v>
      </c>
      <c r="F77" s="198" t="n">
        <v>0</v>
      </c>
      <c r="G77" s="175" t="n">
        <v>0</v>
      </c>
      <c r="H77" s="175" t="n">
        <v>0</v>
      </c>
      <c r="I77" s="179" t="n">
        <v>0</v>
      </c>
      <c r="J77" s="198" t="n">
        <v>0</v>
      </c>
      <c r="K77" s="179" t="n">
        <v>0</v>
      </c>
      <c r="L77" s="198" t="n">
        <v>0</v>
      </c>
      <c r="M77" s="179" t="n">
        <v>0</v>
      </c>
      <c r="N77" s="198" t="n">
        <v>0</v>
      </c>
      <c r="O77" s="179" t="n">
        <v>0</v>
      </c>
      <c r="P77" s="175" t="n">
        <v>0</v>
      </c>
      <c r="Q77" s="179" t="n">
        <v>0</v>
      </c>
      <c r="R77" s="198" t="n">
        <v>0</v>
      </c>
      <c r="S77" s="175" t="n">
        <v>0</v>
      </c>
      <c r="T77" s="198" t="n">
        <v>0</v>
      </c>
      <c r="U77" s="179" t="n">
        <v>0</v>
      </c>
      <c r="V77" s="198" t="n">
        <v>0</v>
      </c>
      <c r="W77" s="179" t="n">
        <v>0</v>
      </c>
      <c r="X77" s="198" t="n">
        <v>0</v>
      </c>
      <c r="Y77" s="179" t="n">
        <v>0</v>
      </c>
      <c r="Z77" s="198" t="n">
        <v>0</v>
      </c>
      <c r="AA77" s="179" t="n">
        <v>0</v>
      </c>
      <c r="AB77" s="198" t="n">
        <v>0</v>
      </c>
      <c r="AC77" s="179" t="n">
        <v>0</v>
      </c>
      <c r="AD77" s="198" t="n">
        <v>0</v>
      </c>
      <c r="AE77" s="179" t="n">
        <v>0</v>
      </c>
      <c r="AF77" s="198" t="n">
        <v>0</v>
      </c>
      <c r="AG77" s="179" t="n">
        <v>0</v>
      </c>
      <c r="AH77" s="198" t="n">
        <v>0</v>
      </c>
      <c r="AI77" s="175" t="n">
        <v>0</v>
      </c>
      <c r="AJ77" s="175" t="n">
        <v>0</v>
      </c>
      <c r="AK77" s="179" t="n">
        <v>0</v>
      </c>
      <c r="AL77" s="198" t="n">
        <v>0</v>
      </c>
      <c r="AM77" s="175"/>
      <c r="AN77" s="179" t="n">
        <v>0</v>
      </c>
      <c r="AO77" s="183" t="n">
        <v>0</v>
      </c>
      <c r="AP77" s="175"/>
      <c r="AQ77" s="227" t="n">
        <v>0</v>
      </c>
      <c r="AR77" s="189"/>
      <c r="AS77" s="47" t="s">
        <v>156</v>
      </c>
      <c r="AT77" s="189"/>
      <c r="AU77" s="189"/>
      <c r="AV77" s="203" t="n">
        <v>8</v>
      </c>
      <c r="AW77" s="189"/>
      <c r="AX77" s="226" t="n">
        <v>0</v>
      </c>
      <c r="AY77" s="226" t="n">
        <v>0</v>
      </c>
      <c r="AZ77" s="226" t="n">
        <v>0</v>
      </c>
      <c r="BA77" s="226" t="n">
        <v>0</v>
      </c>
      <c r="BB77" s="226" t="n">
        <v>0</v>
      </c>
      <c r="BC77" s="226" t="n">
        <v>0</v>
      </c>
      <c r="BD77" s="226" t="n">
        <v>0</v>
      </c>
      <c r="BE77" s="226" t="n">
        <v>0</v>
      </c>
      <c r="BF77" s="226" t="n">
        <v>0</v>
      </c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</row>
    <row r="78" customFormat="false" ht="15.75" hidden="false" customHeight="false" outlineLevel="0" collapsed="false">
      <c r="A78" s="148"/>
      <c r="B78" s="47" t="s">
        <v>176</v>
      </c>
      <c r="C78" s="228" t="n">
        <v>0</v>
      </c>
      <c r="D78" s="229" t="n">
        <v>0</v>
      </c>
      <c r="E78" s="228" t="n">
        <v>0</v>
      </c>
      <c r="F78" s="229" t="n">
        <v>0</v>
      </c>
      <c r="G78" s="230" t="n">
        <v>0</v>
      </c>
      <c r="H78" s="230" t="n">
        <v>0</v>
      </c>
      <c r="I78" s="228" t="n">
        <v>0</v>
      </c>
      <c r="J78" s="229" t="n">
        <v>0</v>
      </c>
      <c r="K78" s="228" t="n">
        <v>0</v>
      </c>
      <c r="L78" s="229" t="n">
        <v>0</v>
      </c>
      <c r="M78" s="228" t="n">
        <v>0</v>
      </c>
      <c r="N78" s="229" t="n">
        <v>0</v>
      </c>
      <c r="O78" s="228" t="n">
        <v>0</v>
      </c>
      <c r="P78" s="230" t="n">
        <v>0</v>
      </c>
      <c r="Q78" s="228" t="n">
        <v>0</v>
      </c>
      <c r="R78" s="229" t="n">
        <v>0</v>
      </c>
      <c r="S78" s="230" t="n">
        <v>0</v>
      </c>
      <c r="T78" s="229" t="n">
        <v>0</v>
      </c>
      <c r="U78" s="228" t="n">
        <v>0</v>
      </c>
      <c r="V78" s="229" t="n">
        <v>0</v>
      </c>
      <c r="W78" s="228" t="n">
        <v>0</v>
      </c>
      <c r="X78" s="229" t="n">
        <v>0</v>
      </c>
      <c r="Y78" s="228" t="n">
        <v>-22.38884075</v>
      </c>
      <c r="Z78" s="229" t="n">
        <v>0</v>
      </c>
      <c r="AA78" s="228" t="n">
        <v>0</v>
      </c>
      <c r="AB78" s="229" t="n">
        <v>0</v>
      </c>
      <c r="AC78" s="228" t="n">
        <v>0</v>
      </c>
      <c r="AD78" s="229" t="n">
        <v>0</v>
      </c>
      <c r="AE78" s="228" t="n">
        <v>0</v>
      </c>
      <c r="AF78" s="229" t="n">
        <v>0</v>
      </c>
      <c r="AG78" s="228" t="n">
        <v>0</v>
      </c>
      <c r="AH78" s="229" t="n">
        <v>0</v>
      </c>
      <c r="AI78" s="230" t="n">
        <v>0</v>
      </c>
      <c r="AJ78" s="230" t="n">
        <v>0</v>
      </c>
      <c r="AK78" s="228" t="n">
        <v>0</v>
      </c>
      <c r="AL78" s="229" t="n">
        <v>0</v>
      </c>
      <c r="AM78" s="175"/>
      <c r="AN78" s="228" t="n">
        <v>-22.38884075</v>
      </c>
      <c r="AO78" s="231" t="n">
        <v>0</v>
      </c>
      <c r="AP78" s="175"/>
      <c r="AQ78" s="227" t="n">
        <v>-22.38884075</v>
      </c>
      <c r="AR78" s="189"/>
      <c r="AS78" s="237" t="s">
        <v>176</v>
      </c>
      <c r="AT78" s="189"/>
      <c r="AU78" s="189"/>
      <c r="AV78" s="203"/>
      <c r="AW78" s="189"/>
      <c r="AX78" s="226" t="n">
        <v>0</v>
      </c>
      <c r="AY78" s="226" t="n">
        <v>0</v>
      </c>
      <c r="AZ78" s="226" t="n">
        <v>0</v>
      </c>
      <c r="BA78" s="226" t="n">
        <v>0</v>
      </c>
      <c r="BB78" s="226" t="n">
        <v>0</v>
      </c>
      <c r="BC78" s="226" t="n">
        <v>0</v>
      </c>
      <c r="BD78" s="226" t="n">
        <v>0</v>
      </c>
      <c r="BE78" s="226" t="n">
        <v>0</v>
      </c>
      <c r="BF78" s="226" t="n">
        <v>0</v>
      </c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</row>
    <row r="79" customFormat="false" ht="15.75" hidden="false" customHeight="false" outlineLevel="0" collapsed="false">
      <c r="A79" s="148"/>
      <c r="B79" s="47" t="s">
        <v>61</v>
      </c>
      <c r="C79" s="179" t="n">
        <v>0</v>
      </c>
      <c r="D79" s="198" t="n">
        <v>0</v>
      </c>
      <c r="E79" s="179" t="n">
        <v>0</v>
      </c>
      <c r="F79" s="198" t="n">
        <v>0</v>
      </c>
      <c r="G79" s="175" t="n">
        <v>0</v>
      </c>
      <c r="H79" s="175" t="n">
        <v>0</v>
      </c>
      <c r="I79" s="179" t="n">
        <v>0</v>
      </c>
      <c r="J79" s="198" t="n">
        <v>0</v>
      </c>
      <c r="K79" s="179" t="n">
        <v>0</v>
      </c>
      <c r="L79" s="198" t="n">
        <v>0</v>
      </c>
      <c r="M79" s="179" t="n">
        <v>-16.30160749</v>
      </c>
      <c r="N79" s="198" t="n">
        <v>0</v>
      </c>
      <c r="O79" s="179" t="n">
        <v>0</v>
      </c>
      <c r="P79" s="175" t="n">
        <v>0</v>
      </c>
      <c r="Q79" s="179" t="n">
        <v>0</v>
      </c>
      <c r="R79" s="198" t="n">
        <v>0</v>
      </c>
      <c r="S79" s="175" t="n">
        <v>0</v>
      </c>
      <c r="T79" s="198" t="n">
        <v>0</v>
      </c>
      <c r="U79" s="179" t="n">
        <v>0</v>
      </c>
      <c r="V79" s="198" t="n">
        <v>0</v>
      </c>
      <c r="W79" s="179" t="n">
        <v>0</v>
      </c>
      <c r="X79" s="198" t="n">
        <v>0</v>
      </c>
      <c r="Y79" s="179" t="n">
        <v>0</v>
      </c>
      <c r="Z79" s="198" t="n">
        <v>10.731</v>
      </c>
      <c r="AA79" s="179" t="n">
        <v>10.676449</v>
      </c>
      <c r="AB79" s="198" t="n">
        <v>-10.731</v>
      </c>
      <c r="AC79" s="179" t="n">
        <v>0</v>
      </c>
      <c r="AD79" s="198" t="n">
        <v>0</v>
      </c>
      <c r="AE79" s="179" t="n">
        <v>0</v>
      </c>
      <c r="AF79" s="198" t="n">
        <v>0</v>
      </c>
      <c r="AG79" s="179" t="n">
        <v>0.72290638</v>
      </c>
      <c r="AH79" s="198" t="n">
        <v>0</v>
      </c>
      <c r="AI79" s="175" t="n">
        <v>0</v>
      </c>
      <c r="AJ79" s="175" t="n">
        <v>0</v>
      </c>
      <c r="AK79" s="179" t="n">
        <v>0</v>
      </c>
      <c r="AL79" s="198" t="n">
        <v>0</v>
      </c>
      <c r="AM79" s="175"/>
      <c r="AN79" s="179" t="n">
        <v>-4.90225211</v>
      </c>
      <c r="AO79" s="183" t="n">
        <v>0</v>
      </c>
      <c r="AP79" s="175"/>
      <c r="AQ79" s="227" t="n">
        <v>-4.90225211</v>
      </c>
      <c r="AR79" s="189"/>
      <c r="AS79" s="47" t="s">
        <v>61</v>
      </c>
      <c r="AT79" s="189"/>
      <c r="AU79" s="189"/>
      <c r="AV79" s="203"/>
      <c r="AW79" s="189"/>
      <c r="AX79" s="226" t="n">
        <v>0</v>
      </c>
      <c r="AY79" s="226" t="n">
        <v>0</v>
      </c>
      <c r="AZ79" s="226" t="n">
        <v>0</v>
      </c>
      <c r="BA79" s="226" t="n">
        <v>0</v>
      </c>
      <c r="BB79" s="226" t="n">
        <v>0</v>
      </c>
      <c r="BC79" s="226" t="n">
        <v>0</v>
      </c>
      <c r="BD79" s="226" t="n">
        <v>0</v>
      </c>
      <c r="BE79" s="226" t="n">
        <v>0</v>
      </c>
      <c r="BF79" s="226" t="n">
        <v>0</v>
      </c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</row>
    <row r="80" customFormat="false" ht="15.75" hidden="true" customHeight="false" outlineLevel="0" collapsed="false">
      <c r="A80" s="148"/>
      <c r="B80" s="182" t="s">
        <v>39</v>
      </c>
      <c r="C80" s="228" t="n">
        <v>0</v>
      </c>
      <c r="D80" s="229" t="n">
        <v>0</v>
      </c>
      <c r="E80" s="228" t="n">
        <v>0</v>
      </c>
      <c r="F80" s="229" t="n">
        <v>0</v>
      </c>
      <c r="G80" s="230" t="n">
        <v>0</v>
      </c>
      <c r="H80" s="230" t="n">
        <v>0</v>
      </c>
      <c r="I80" s="228" t="n">
        <v>0</v>
      </c>
      <c r="J80" s="229" t="n">
        <v>0</v>
      </c>
      <c r="K80" s="228" t="n">
        <v>0</v>
      </c>
      <c r="L80" s="229" t="n">
        <v>0</v>
      </c>
      <c r="M80" s="228" t="n">
        <v>0</v>
      </c>
      <c r="N80" s="229" t="n">
        <v>0</v>
      </c>
      <c r="O80" s="228" t="n">
        <v>0</v>
      </c>
      <c r="P80" s="230" t="n">
        <v>0</v>
      </c>
      <c r="Q80" s="228" t="n">
        <v>0</v>
      </c>
      <c r="R80" s="229" t="n">
        <v>0</v>
      </c>
      <c r="S80" s="230" t="n">
        <v>0</v>
      </c>
      <c r="T80" s="229" t="n">
        <v>3.5</v>
      </c>
      <c r="U80" s="228" t="n">
        <v>0</v>
      </c>
      <c r="V80" s="229" t="n">
        <v>0</v>
      </c>
      <c r="W80" s="228" t="n">
        <v>0</v>
      </c>
      <c r="X80" s="229" t="n">
        <v>0</v>
      </c>
      <c r="Y80" s="228" t="n">
        <v>0</v>
      </c>
      <c r="Z80" s="229" t="n">
        <v>0</v>
      </c>
      <c r="AA80" s="228" t="n">
        <v>0</v>
      </c>
      <c r="AB80" s="229" t="n">
        <v>0</v>
      </c>
      <c r="AC80" s="228" t="n">
        <v>0</v>
      </c>
      <c r="AD80" s="229" t="n">
        <v>0</v>
      </c>
      <c r="AE80" s="228" t="n">
        <v>0</v>
      </c>
      <c r="AF80" s="229" t="n">
        <v>0</v>
      </c>
      <c r="AG80" s="228" t="n">
        <v>0</v>
      </c>
      <c r="AH80" s="229" t="n">
        <v>0</v>
      </c>
      <c r="AI80" s="230" t="n">
        <v>0</v>
      </c>
      <c r="AJ80" s="230" t="n">
        <v>0</v>
      </c>
      <c r="AK80" s="228" t="n">
        <v>0</v>
      </c>
      <c r="AL80" s="229" t="n">
        <v>0</v>
      </c>
      <c r="AM80" s="175"/>
      <c r="AN80" s="228" t="n">
        <v>0</v>
      </c>
      <c r="AO80" s="231" t="n">
        <v>3.5</v>
      </c>
      <c r="AP80" s="175"/>
      <c r="AQ80" s="227" t="n">
        <v>3.5</v>
      </c>
      <c r="AR80" s="189"/>
      <c r="AS80" s="237" t="s">
        <v>39</v>
      </c>
      <c r="AT80" s="189"/>
      <c r="AU80" s="189"/>
      <c r="AV80" s="203"/>
      <c r="AW80" s="189"/>
      <c r="AX80" s="226" t="n">
        <v>0</v>
      </c>
      <c r="AY80" s="226" t="n">
        <v>0</v>
      </c>
      <c r="AZ80" s="226" t="n">
        <v>0</v>
      </c>
      <c r="BA80" s="226" t="n">
        <v>0</v>
      </c>
      <c r="BB80" s="226" t="n">
        <v>0</v>
      </c>
      <c r="BC80" s="226" t="n">
        <v>0</v>
      </c>
      <c r="BD80" s="226" t="n">
        <v>0</v>
      </c>
      <c r="BE80" s="226" t="n">
        <v>0</v>
      </c>
      <c r="BF80" s="226" t="n">
        <v>0</v>
      </c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</row>
    <row r="81" customFormat="false" ht="15.75" hidden="false" customHeight="false" outlineLevel="0" collapsed="false">
      <c r="A81" s="148"/>
      <c r="B81" s="47" t="s">
        <v>94</v>
      </c>
      <c r="C81" s="228" t="n">
        <v>0</v>
      </c>
      <c r="D81" s="229" t="n">
        <v>0</v>
      </c>
      <c r="E81" s="228" t="n">
        <v>0</v>
      </c>
      <c r="F81" s="229" t="n">
        <v>0</v>
      </c>
      <c r="G81" s="230" t="n">
        <v>0</v>
      </c>
      <c r="H81" s="230" t="n">
        <v>0</v>
      </c>
      <c r="I81" s="228" t="n">
        <v>0</v>
      </c>
      <c r="J81" s="229" t="n">
        <v>0</v>
      </c>
      <c r="K81" s="228" t="n">
        <v>0</v>
      </c>
      <c r="L81" s="229" t="n">
        <v>0</v>
      </c>
      <c r="M81" s="228" t="n">
        <v>0.03133984</v>
      </c>
      <c r="N81" s="229" t="n">
        <v>0</v>
      </c>
      <c r="O81" s="228" t="n">
        <v>0</v>
      </c>
      <c r="P81" s="230" t="n">
        <v>0</v>
      </c>
      <c r="Q81" s="228" t="n">
        <v>0</v>
      </c>
      <c r="R81" s="229" t="n">
        <v>0</v>
      </c>
      <c r="S81" s="230" t="n">
        <v>0</v>
      </c>
      <c r="T81" s="229" t="n">
        <v>0</v>
      </c>
      <c r="U81" s="228" t="n">
        <v>0</v>
      </c>
      <c r="V81" s="229" t="n">
        <v>0</v>
      </c>
      <c r="W81" s="228" t="n">
        <v>0</v>
      </c>
      <c r="X81" s="229" t="n">
        <v>0</v>
      </c>
      <c r="Y81" s="228" t="n">
        <v>0</v>
      </c>
      <c r="Z81" s="229" t="n">
        <v>0</v>
      </c>
      <c r="AA81" s="228" t="n">
        <v>0</v>
      </c>
      <c r="AB81" s="229" t="n">
        <v>0</v>
      </c>
      <c r="AC81" s="228" t="n">
        <v>0</v>
      </c>
      <c r="AD81" s="229" t="n">
        <v>0</v>
      </c>
      <c r="AE81" s="228" t="n">
        <v>0</v>
      </c>
      <c r="AF81" s="229" t="n">
        <v>0</v>
      </c>
      <c r="AG81" s="228" t="n">
        <v>0</v>
      </c>
      <c r="AH81" s="229" t="n">
        <v>0</v>
      </c>
      <c r="AI81" s="230" t="n">
        <v>0</v>
      </c>
      <c r="AJ81" s="230" t="n">
        <v>0</v>
      </c>
      <c r="AK81" s="228" t="n">
        <v>0</v>
      </c>
      <c r="AL81" s="229" t="n">
        <v>0</v>
      </c>
      <c r="AM81" s="175"/>
      <c r="AN81" s="228" t="n">
        <v>0.03133984</v>
      </c>
      <c r="AO81" s="231" t="n">
        <v>0</v>
      </c>
      <c r="AP81" s="175"/>
      <c r="AQ81" s="227" t="n">
        <v>0.03133984</v>
      </c>
      <c r="AR81" s="189"/>
      <c r="AS81" s="47" t="s">
        <v>94</v>
      </c>
      <c r="AT81" s="189"/>
      <c r="AU81" s="189"/>
      <c r="AV81" s="203" t="n">
        <v>9</v>
      </c>
      <c r="AW81" s="189"/>
      <c r="AX81" s="226" t="n">
        <v>0</v>
      </c>
      <c r="AY81" s="226" t="n">
        <v>0</v>
      </c>
      <c r="AZ81" s="226" t="n">
        <v>0</v>
      </c>
      <c r="BA81" s="226" t="n">
        <v>0</v>
      </c>
      <c r="BB81" s="226" t="n">
        <v>0</v>
      </c>
      <c r="BC81" s="226" t="n">
        <v>0</v>
      </c>
      <c r="BD81" s="226" t="n">
        <v>0</v>
      </c>
      <c r="BE81" s="226" t="n">
        <v>0</v>
      </c>
      <c r="BF81" s="226" t="n">
        <v>0.03133984</v>
      </c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</row>
    <row r="82" customFormat="false" ht="15.75" hidden="true" customHeight="false" outlineLevel="0" collapsed="false">
      <c r="A82" s="148"/>
      <c r="B82" s="47" t="s">
        <v>95</v>
      </c>
      <c r="C82" s="228" t="n">
        <v>0</v>
      </c>
      <c r="D82" s="229" t="n">
        <v>0</v>
      </c>
      <c r="E82" s="228" t="n">
        <v>0</v>
      </c>
      <c r="F82" s="229" t="n">
        <v>0</v>
      </c>
      <c r="G82" s="230" t="n">
        <v>0</v>
      </c>
      <c r="H82" s="230" t="n">
        <v>0</v>
      </c>
      <c r="I82" s="228" t="n">
        <v>0</v>
      </c>
      <c r="J82" s="229" t="n">
        <v>0</v>
      </c>
      <c r="K82" s="228" t="n">
        <v>0</v>
      </c>
      <c r="L82" s="229" t="n">
        <v>0</v>
      </c>
      <c r="M82" s="228" t="n">
        <v>0</v>
      </c>
      <c r="N82" s="229" t="n">
        <v>0</v>
      </c>
      <c r="O82" s="228" t="n">
        <v>0</v>
      </c>
      <c r="P82" s="230" t="n">
        <v>0</v>
      </c>
      <c r="Q82" s="228" t="n">
        <v>0</v>
      </c>
      <c r="R82" s="229" t="n">
        <v>0</v>
      </c>
      <c r="S82" s="230" t="n">
        <v>0</v>
      </c>
      <c r="T82" s="229" t="n">
        <v>0</v>
      </c>
      <c r="U82" s="228" t="n">
        <v>0</v>
      </c>
      <c r="V82" s="229" t="n">
        <v>0</v>
      </c>
      <c r="W82" s="228" t="n">
        <v>0</v>
      </c>
      <c r="X82" s="229" t="n">
        <v>0</v>
      </c>
      <c r="Y82" s="228" t="n">
        <v>0</v>
      </c>
      <c r="Z82" s="229" t="n">
        <v>0</v>
      </c>
      <c r="AA82" s="228" t="n">
        <v>0</v>
      </c>
      <c r="AB82" s="229" t="n">
        <v>0</v>
      </c>
      <c r="AC82" s="228" t="n">
        <v>0</v>
      </c>
      <c r="AD82" s="229" t="n">
        <v>0</v>
      </c>
      <c r="AE82" s="228" t="n">
        <v>0</v>
      </c>
      <c r="AF82" s="229" t="n">
        <v>0</v>
      </c>
      <c r="AG82" s="228" t="n">
        <v>0</v>
      </c>
      <c r="AH82" s="229" t="n">
        <v>0</v>
      </c>
      <c r="AI82" s="230" t="n">
        <v>0</v>
      </c>
      <c r="AJ82" s="230" t="n">
        <v>0</v>
      </c>
      <c r="AK82" s="228" t="n">
        <v>0</v>
      </c>
      <c r="AL82" s="229" t="n">
        <v>0</v>
      </c>
      <c r="AM82" s="175"/>
      <c r="AN82" s="228" t="n">
        <v>0</v>
      </c>
      <c r="AO82" s="231" t="n">
        <v>0</v>
      </c>
      <c r="AP82" s="175"/>
      <c r="AQ82" s="227" t="n">
        <v>0</v>
      </c>
      <c r="AR82" s="189"/>
      <c r="AS82" s="47" t="s">
        <v>95</v>
      </c>
      <c r="AT82" s="189"/>
      <c r="AU82" s="189"/>
      <c r="AV82" s="203" t="n">
        <v>9</v>
      </c>
      <c r="AW82" s="189"/>
      <c r="AX82" s="226" t="n">
        <v>0</v>
      </c>
      <c r="AY82" s="226" t="n">
        <v>0</v>
      </c>
      <c r="AZ82" s="226" t="n">
        <v>0</v>
      </c>
      <c r="BA82" s="226" t="n">
        <v>0</v>
      </c>
      <c r="BB82" s="226" t="n">
        <v>0</v>
      </c>
      <c r="BC82" s="226" t="n">
        <v>0</v>
      </c>
      <c r="BD82" s="226" t="n">
        <v>0</v>
      </c>
      <c r="BE82" s="226" t="n">
        <v>0</v>
      </c>
      <c r="BF82" s="226" t="n">
        <v>0</v>
      </c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</row>
    <row r="83" customFormat="false" ht="15.75" hidden="false" customHeight="false" outlineLevel="0" collapsed="false">
      <c r="A83" s="148"/>
      <c r="B83" s="47" t="s">
        <v>96</v>
      </c>
      <c r="C83" s="179" t="n">
        <v>0</v>
      </c>
      <c r="D83" s="198" t="n">
        <v>0</v>
      </c>
      <c r="E83" s="179" t="n">
        <v>0</v>
      </c>
      <c r="F83" s="198" t="n">
        <v>0</v>
      </c>
      <c r="G83" s="175" t="n">
        <v>0</v>
      </c>
      <c r="H83" s="175" t="n">
        <v>0</v>
      </c>
      <c r="I83" s="179" t="n">
        <v>0</v>
      </c>
      <c r="J83" s="198" t="n">
        <v>0</v>
      </c>
      <c r="K83" s="179" t="n">
        <v>0</v>
      </c>
      <c r="L83" s="198" t="n">
        <v>0</v>
      </c>
      <c r="M83" s="179" t="n">
        <v>7.20886634</v>
      </c>
      <c r="N83" s="198" t="n">
        <v>0</v>
      </c>
      <c r="O83" s="179" t="n">
        <v>0</v>
      </c>
      <c r="P83" s="175" t="n">
        <v>0</v>
      </c>
      <c r="Q83" s="179" t="n">
        <v>0</v>
      </c>
      <c r="R83" s="198" t="n">
        <v>0</v>
      </c>
      <c r="S83" s="175" t="n">
        <v>0</v>
      </c>
      <c r="T83" s="198" t="n">
        <v>0</v>
      </c>
      <c r="U83" s="179" t="n">
        <v>0</v>
      </c>
      <c r="V83" s="198" t="n">
        <v>0</v>
      </c>
      <c r="W83" s="179" t="n">
        <v>0</v>
      </c>
      <c r="X83" s="198" t="n">
        <v>0</v>
      </c>
      <c r="Y83" s="179" t="n">
        <v>0</v>
      </c>
      <c r="Z83" s="198" t="n">
        <v>0</v>
      </c>
      <c r="AA83" s="179" t="n">
        <v>0</v>
      </c>
      <c r="AB83" s="198" t="n">
        <v>0</v>
      </c>
      <c r="AC83" s="179" t="n">
        <v>0</v>
      </c>
      <c r="AD83" s="198" t="n">
        <v>0</v>
      </c>
      <c r="AE83" s="179" t="n">
        <v>0</v>
      </c>
      <c r="AF83" s="198" t="n">
        <v>0</v>
      </c>
      <c r="AG83" s="179" t="n">
        <v>0</v>
      </c>
      <c r="AH83" s="198" t="n">
        <v>0</v>
      </c>
      <c r="AI83" s="175" t="n">
        <v>0</v>
      </c>
      <c r="AJ83" s="175" t="n">
        <v>0</v>
      </c>
      <c r="AK83" s="179" t="n">
        <v>0</v>
      </c>
      <c r="AL83" s="198" t="n">
        <v>0</v>
      </c>
      <c r="AM83" s="175"/>
      <c r="AN83" s="179" t="n">
        <v>7.20886634</v>
      </c>
      <c r="AO83" s="183" t="n">
        <v>0</v>
      </c>
      <c r="AP83" s="175"/>
      <c r="AQ83" s="227" t="n">
        <v>7.20886634</v>
      </c>
      <c r="AR83" s="189"/>
      <c r="AS83" s="47" t="s">
        <v>96</v>
      </c>
      <c r="AT83" s="189"/>
      <c r="AU83" s="189"/>
      <c r="AV83" s="203" t="n">
        <v>9</v>
      </c>
      <c r="AW83" s="189"/>
      <c r="AX83" s="226" t="n">
        <v>0</v>
      </c>
      <c r="AY83" s="226" t="n">
        <v>0</v>
      </c>
      <c r="AZ83" s="226" t="n">
        <v>0</v>
      </c>
      <c r="BA83" s="226" t="n">
        <v>0</v>
      </c>
      <c r="BB83" s="226" t="n">
        <v>0</v>
      </c>
      <c r="BC83" s="226" t="n">
        <v>0</v>
      </c>
      <c r="BD83" s="226" t="n">
        <v>0</v>
      </c>
      <c r="BE83" s="226" t="n">
        <v>0</v>
      </c>
      <c r="BF83" s="226" t="n">
        <v>7.20886634</v>
      </c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</row>
    <row r="84" customFormat="false" ht="15.75" hidden="false" customHeight="false" outlineLevel="0" collapsed="false">
      <c r="A84" s="148"/>
      <c r="B84" s="47" t="s">
        <v>97</v>
      </c>
      <c r="C84" s="228" t="n">
        <v>0</v>
      </c>
      <c r="D84" s="229" t="n">
        <v>0</v>
      </c>
      <c r="E84" s="228" t="n">
        <v>0</v>
      </c>
      <c r="F84" s="229" t="n">
        <v>0</v>
      </c>
      <c r="G84" s="230" t="n">
        <v>0</v>
      </c>
      <c r="H84" s="230" t="n">
        <v>0</v>
      </c>
      <c r="I84" s="228" t="n">
        <v>0</v>
      </c>
      <c r="J84" s="229" t="n">
        <v>0</v>
      </c>
      <c r="K84" s="228" t="n">
        <v>0</v>
      </c>
      <c r="L84" s="229" t="n">
        <v>0</v>
      </c>
      <c r="M84" s="228" t="n">
        <v>11.44114174</v>
      </c>
      <c r="N84" s="229" t="n">
        <v>0</v>
      </c>
      <c r="O84" s="228" t="n">
        <v>0</v>
      </c>
      <c r="P84" s="230" t="n">
        <v>0</v>
      </c>
      <c r="Q84" s="228" t="n">
        <v>0</v>
      </c>
      <c r="R84" s="229" t="n">
        <v>0</v>
      </c>
      <c r="S84" s="230" t="n">
        <v>0</v>
      </c>
      <c r="T84" s="229" t="n">
        <v>0</v>
      </c>
      <c r="U84" s="228" t="n">
        <v>0</v>
      </c>
      <c r="V84" s="229" t="n">
        <v>0</v>
      </c>
      <c r="W84" s="228" t="n">
        <v>0</v>
      </c>
      <c r="X84" s="229" t="n">
        <v>0</v>
      </c>
      <c r="Y84" s="228" t="n">
        <v>0</v>
      </c>
      <c r="Z84" s="229" t="n">
        <v>0</v>
      </c>
      <c r="AA84" s="228" t="n">
        <v>0</v>
      </c>
      <c r="AB84" s="229" t="n">
        <v>0</v>
      </c>
      <c r="AC84" s="228" t="n">
        <v>0</v>
      </c>
      <c r="AD84" s="229" t="n">
        <v>0</v>
      </c>
      <c r="AE84" s="228" t="n">
        <v>0</v>
      </c>
      <c r="AF84" s="229" t="n">
        <v>0</v>
      </c>
      <c r="AG84" s="228" t="n">
        <v>0</v>
      </c>
      <c r="AH84" s="229" t="n">
        <v>0</v>
      </c>
      <c r="AI84" s="230" t="n">
        <v>0</v>
      </c>
      <c r="AJ84" s="230" t="n">
        <v>0</v>
      </c>
      <c r="AK84" s="228" t="n">
        <v>0</v>
      </c>
      <c r="AL84" s="229" t="n">
        <v>0</v>
      </c>
      <c r="AM84" s="175"/>
      <c r="AN84" s="228" t="n">
        <v>11.44114174</v>
      </c>
      <c r="AO84" s="231" t="n">
        <v>0</v>
      </c>
      <c r="AP84" s="175"/>
      <c r="AQ84" s="227" t="n">
        <v>11.44114174</v>
      </c>
      <c r="AR84" s="189"/>
      <c r="AS84" s="47" t="s">
        <v>97</v>
      </c>
      <c r="AT84" s="189"/>
      <c r="AU84" s="189"/>
      <c r="AV84" s="203" t="n">
        <v>9</v>
      </c>
      <c r="AW84" s="189"/>
      <c r="AX84" s="226" t="n">
        <v>0</v>
      </c>
      <c r="AY84" s="226" t="n">
        <v>0</v>
      </c>
      <c r="AZ84" s="226" t="n">
        <v>0</v>
      </c>
      <c r="BA84" s="226" t="n">
        <v>0</v>
      </c>
      <c r="BB84" s="226" t="n">
        <v>0</v>
      </c>
      <c r="BC84" s="226" t="n">
        <v>0</v>
      </c>
      <c r="BD84" s="226" t="n">
        <v>0</v>
      </c>
      <c r="BE84" s="226" t="n">
        <v>0</v>
      </c>
      <c r="BF84" s="226" t="n">
        <v>11.44114174</v>
      </c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</row>
    <row r="85" customFormat="false" ht="15.75" hidden="false" customHeight="false" outlineLevel="0" collapsed="false">
      <c r="A85" s="148"/>
      <c r="B85" s="47" t="s">
        <v>165</v>
      </c>
      <c r="C85" s="179" t="n">
        <v>0</v>
      </c>
      <c r="D85" s="198" t="n">
        <v>0</v>
      </c>
      <c r="E85" s="179" t="n">
        <v>0</v>
      </c>
      <c r="F85" s="198" t="n">
        <v>0</v>
      </c>
      <c r="G85" s="175" t="n">
        <v>0</v>
      </c>
      <c r="H85" s="175" t="n">
        <v>0</v>
      </c>
      <c r="I85" s="179" t="n">
        <v>0</v>
      </c>
      <c r="J85" s="198" t="n">
        <v>0</v>
      </c>
      <c r="K85" s="179" t="n">
        <v>0</v>
      </c>
      <c r="L85" s="198" t="n">
        <v>0</v>
      </c>
      <c r="M85" s="179" t="n">
        <v>0</v>
      </c>
      <c r="N85" s="198" t="n">
        <v>0</v>
      </c>
      <c r="O85" s="179" t="n">
        <v>0</v>
      </c>
      <c r="P85" s="175" t="n">
        <v>0</v>
      </c>
      <c r="Q85" s="179" t="n">
        <v>0</v>
      </c>
      <c r="R85" s="198" t="n">
        <v>0</v>
      </c>
      <c r="S85" s="175" t="n">
        <v>0</v>
      </c>
      <c r="T85" s="198" t="n">
        <v>0</v>
      </c>
      <c r="U85" s="179" t="n">
        <v>0</v>
      </c>
      <c r="V85" s="198" t="n">
        <v>0</v>
      </c>
      <c r="W85" s="179" t="n">
        <v>0</v>
      </c>
      <c r="X85" s="198" t="n">
        <v>0</v>
      </c>
      <c r="Y85" s="179" t="n">
        <v>0.68584299</v>
      </c>
      <c r="Z85" s="198" t="n">
        <v>0</v>
      </c>
      <c r="AA85" s="179" t="n">
        <v>0</v>
      </c>
      <c r="AB85" s="198" t="n">
        <v>0</v>
      </c>
      <c r="AC85" s="179" t="n">
        <v>0</v>
      </c>
      <c r="AD85" s="198" t="n">
        <v>0</v>
      </c>
      <c r="AE85" s="179" t="n">
        <v>0</v>
      </c>
      <c r="AF85" s="198" t="n">
        <v>0</v>
      </c>
      <c r="AG85" s="179" t="n">
        <v>0</v>
      </c>
      <c r="AH85" s="198" t="n">
        <v>0</v>
      </c>
      <c r="AI85" s="175" t="n">
        <v>0</v>
      </c>
      <c r="AJ85" s="175" t="n">
        <v>0</v>
      </c>
      <c r="AK85" s="179" t="n">
        <v>0</v>
      </c>
      <c r="AL85" s="198" t="n">
        <v>0</v>
      </c>
      <c r="AM85" s="175"/>
      <c r="AN85" s="179" t="n">
        <v>0.68584299</v>
      </c>
      <c r="AO85" s="183" t="n">
        <v>0</v>
      </c>
      <c r="AP85" s="175"/>
      <c r="AQ85" s="227" t="n">
        <v>0.68584299</v>
      </c>
      <c r="AR85" s="189"/>
      <c r="AS85" s="47" t="s">
        <v>165</v>
      </c>
      <c r="AT85" s="189"/>
      <c r="AU85" s="189"/>
      <c r="AV85" s="203"/>
      <c r="AW85" s="189"/>
      <c r="AX85" s="226" t="n">
        <v>0</v>
      </c>
      <c r="AY85" s="226" t="n">
        <v>0</v>
      </c>
      <c r="AZ85" s="226" t="n">
        <v>0</v>
      </c>
      <c r="BA85" s="226" t="n">
        <v>0</v>
      </c>
      <c r="BB85" s="226" t="n">
        <v>0</v>
      </c>
      <c r="BC85" s="226" t="n">
        <v>0</v>
      </c>
      <c r="BD85" s="226" t="n">
        <v>0</v>
      </c>
      <c r="BE85" s="226" t="n">
        <v>0</v>
      </c>
      <c r="BF85" s="226" t="n">
        <v>0</v>
      </c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</row>
    <row r="86" customFormat="false" ht="15.75" hidden="false" customHeight="false" outlineLevel="0" collapsed="false">
      <c r="A86" s="148"/>
      <c r="B86" s="47" t="s">
        <v>173</v>
      </c>
      <c r="C86" s="228" t="n">
        <v>0</v>
      </c>
      <c r="D86" s="229" t="n">
        <v>0</v>
      </c>
      <c r="E86" s="228" t="n">
        <v>0</v>
      </c>
      <c r="F86" s="229" t="n">
        <v>0</v>
      </c>
      <c r="G86" s="230" t="n">
        <v>0</v>
      </c>
      <c r="H86" s="230" t="n">
        <v>0</v>
      </c>
      <c r="I86" s="228" t="n">
        <v>0</v>
      </c>
      <c r="J86" s="229" t="n">
        <v>0</v>
      </c>
      <c r="K86" s="228" t="n">
        <v>0</v>
      </c>
      <c r="L86" s="229" t="n">
        <v>0</v>
      </c>
      <c r="M86" s="228" t="n">
        <v>0</v>
      </c>
      <c r="N86" s="229" t="n">
        <v>0</v>
      </c>
      <c r="O86" s="228" t="n">
        <v>0</v>
      </c>
      <c r="P86" s="230" t="n">
        <v>0</v>
      </c>
      <c r="Q86" s="228" t="n">
        <v>0</v>
      </c>
      <c r="R86" s="229" t="n">
        <v>0</v>
      </c>
      <c r="S86" s="230" t="n">
        <v>0</v>
      </c>
      <c r="T86" s="229" t="n">
        <v>0</v>
      </c>
      <c r="U86" s="228" t="n">
        <v>0</v>
      </c>
      <c r="V86" s="229" t="n">
        <v>0</v>
      </c>
      <c r="W86" s="228" t="n">
        <v>0</v>
      </c>
      <c r="X86" s="229" t="n">
        <v>0</v>
      </c>
      <c r="Y86" s="228" t="n">
        <v>-24.76550601</v>
      </c>
      <c r="Z86" s="229" t="n">
        <v>0</v>
      </c>
      <c r="AA86" s="228" t="n">
        <v>0</v>
      </c>
      <c r="AB86" s="229" t="n">
        <v>0</v>
      </c>
      <c r="AC86" s="228" t="n">
        <v>0</v>
      </c>
      <c r="AD86" s="229" t="n">
        <v>0</v>
      </c>
      <c r="AE86" s="228" t="n">
        <v>0</v>
      </c>
      <c r="AF86" s="229" t="n">
        <v>0</v>
      </c>
      <c r="AG86" s="228" t="n">
        <v>0</v>
      </c>
      <c r="AH86" s="229" t="n">
        <v>0</v>
      </c>
      <c r="AI86" s="230" t="n">
        <v>0</v>
      </c>
      <c r="AJ86" s="230" t="n">
        <v>0</v>
      </c>
      <c r="AK86" s="228" t="n">
        <v>0</v>
      </c>
      <c r="AL86" s="229" t="n">
        <v>0</v>
      </c>
      <c r="AM86" s="175"/>
      <c r="AN86" s="228" t="n">
        <v>-24.76550601</v>
      </c>
      <c r="AO86" s="231" t="n">
        <v>0</v>
      </c>
      <c r="AP86" s="175"/>
      <c r="AQ86" s="227" t="n">
        <v>-24.76550601</v>
      </c>
      <c r="AR86" s="189"/>
      <c r="AS86" s="47" t="s">
        <v>173</v>
      </c>
      <c r="AT86" s="189"/>
      <c r="AU86" s="189"/>
      <c r="AV86" s="203"/>
      <c r="AW86" s="189"/>
      <c r="AX86" s="226" t="n">
        <v>0</v>
      </c>
      <c r="AY86" s="226" t="n">
        <v>0</v>
      </c>
      <c r="AZ86" s="226" t="n">
        <v>0</v>
      </c>
      <c r="BA86" s="226" t="n">
        <v>0</v>
      </c>
      <c r="BB86" s="226" t="n">
        <v>0</v>
      </c>
      <c r="BC86" s="226" t="n">
        <v>0</v>
      </c>
      <c r="BD86" s="226" t="n">
        <v>0</v>
      </c>
      <c r="BE86" s="226" t="n">
        <v>0</v>
      </c>
      <c r="BF86" s="226" t="n">
        <v>0</v>
      </c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</row>
    <row r="87" customFormat="false" ht="15.75" hidden="false" customHeight="false" outlineLevel="0" collapsed="false">
      <c r="A87" s="148"/>
      <c r="B87" s="47" t="s">
        <v>52</v>
      </c>
      <c r="C87" s="179" t="n">
        <v>0</v>
      </c>
      <c r="D87" s="198" t="n">
        <v>0</v>
      </c>
      <c r="E87" s="179" t="n">
        <v>0</v>
      </c>
      <c r="F87" s="198" t="n">
        <v>0</v>
      </c>
      <c r="G87" s="175" t="n">
        <v>0</v>
      </c>
      <c r="H87" s="175" t="n">
        <v>0</v>
      </c>
      <c r="I87" s="179" t="n">
        <v>0</v>
      </c>
      <c r="J87" s="198" t="n">
        <v>0</v>
      </c>
      <c r="K87" s="179" t="n">
        <v>0</v>
      </c>
      <c r="L87" s="198" t="n">
        <v>0</v>
      </c>
      <c r="M87" s="179" t="n">
        <v>0</v>
      </c>
      <c r="N87" s="198" t="n">
        <v>0</v>
      </c>
      <c r="O87" s="179" t="n">
        <v>0</v>
      </c>
      <c r="P87" s="175" t="n">
        <v>0</v>
      </c>
      <c r="Q87" s="179" t="n">
        <v>0</v>
      </c>
      <c r="R87" s="198" t="n">
        <v>0</v>
      </c>
      <c r="S87" s="175" t="n">
        <v>-5.93870504</v>
      </c>
      <c r="T87" s="198" t="n">
        <v>0</v>
      </c>
      <c r="U87" s="179" t="n">
        <v>0</v>
      </c>
      <c r="V87" s="198" t="n">
        <v>0</v>
      </c>
      <c r="W87" s="179" t="n">
        <v>0</v>
      </c>
      <c r="X87" s="198" t="n">
        <v>0</v>
      </c>
      <c r="Y87" s="179" t="n">
        <v>0</v>
      </c>
      <c r="Z87" s="198" t="n">
        <v>0</v>
      </c>
      <c r="AA87" s="179" t="n">
        <v>0</v>
      </c>
      <c r="AB87" s="198" t="n">
        <v>0</v>
      </c>
      <c r="AC87" s="179" t="n">
        <v>0</v>
      </c>
      <c r="AD87" s="198" t="n">
        <v>0</v>
      </c>
      <c r="AE87" s="179" t="n">
        <v>0</v>
      </c>
      <c r="AF87" s="198" t="n">
        <v>0</v>
      </c>
      <c r="AG87" s="179" t="n">
        <v>0</v>
      </c>
      <c r="AH87" s="198" t="n">
        <v>0</v>
      </c>
      <c r="AI87" s="175" t="n">
        <v>0</v>
      </c>
      <c r="AJ87" s="175" t="n">
        <v>0</v>
      </c>
      <c r="AK87" s="179" t="n">
        <v>0</v>
      </c>
      <c r="AL87" s="198" t="n">
        <v>0</v>
      </c>
      <c r="AM87" s="175"/>
      <c r="AN87" s="179" t="n">
        <v>-5.93870504</v>
      </c>
      <c r="AO87" s="183" t="n">
        <v>0</v>
      </c>
      <c r="AP87" s="175"/>
      <c r="AQ87" s="227" t="n">
        <v>-5.93870504</v>
      </c>
      <c r="AR87" s="189"/>
      <c r="AS87" s="47" t="s">
        <v>52</v>
      </c>
      <c r="AT87" s="189"/>
      <c r="AU87" s="189"/>
      <c r="AV87" s="203"/>
      <c r="AW87" s="189"/>
      <c r="AX87" s="226"/>
      <c r="AY87" s="226"/>
      <c r="AZ87" s="226"/>
      <c r="BA87" s="226"/>
      <c r="BB87" s="226"/>
      <c r="BC87" s="226"/>
      <c r="BD87" s="226"/>
      <c r="BE87" s="226"/>
      <c r="BF87" s="226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</row>
    <row r="88" customFormat="false" ht="15.75" hidden="false" customHeight="false" outlineLevel="0" collapsed="false">
      <c r="A88" s="148"/>
      <c r="B88" s="47" t="s">
        <v>53</v>
      </c>
      <c r="C88" s="228" t="n">
        <v>0</v>
      </c>
      <c r="D88" s="229" t="n">
        <v>0</v>
      </c>
      <c r="E88" s="228" t="n">
        <v>0</v>
      </c>
      <c r="F88" s="229" t="n">
        <v>0</v>
      </c>
      <c r="G88" s="230" t="n">
        <v>0</v>
      </c>
      <c r="H88" s="230" t="n">
        <v>0</v>
      </c>
      <c r="I88" s="228" t="n">
        <v>0</v>
      </c>
      <c r="J88" s="229" t="n">
        <v>0</v>
      </c>
      <c r="K88" s="228" t="n">
        <v>0</v>
      </c>
      <c r="L88" s="229" t="n">
        <v>0</v>
      </c>
      <c r="M88" s="228" t="n">
        <v>0</v>
      </c>
      <c r="N88" s="229" t="n">
        <v>0</v>
      </c>
      <c r="O88" s="228" t="n">
        <v>0</v>
      </c>
      <c r="P88" s="230" t="n">
        <v>0</v>
      </c>
      <c r="Q88" s="228" t="n">
        <v>0</v>
      </c>
      <c r="R88" s="229" t="n">
        <v>0</v>
      </c>
      <c r="S88" s="230" t="n">
        <v>-10.05224808</v>
      </c>
      <c r="T88" s="229" t="n">
        <v>0</v>
      </c>
      <c r="U88" s="228" t="n">
        <v>0</v>
      </c>
      <c r="V88" s="229" t="n">
        <v>0</v>
      </c>
      <c r="W88" s="228" t="n">
        <v>0</v>
      </c>
      <c r="X88" s="229" t="n">
        <v>0</v>
      </c>
      <c r="Y88" s="228" t="n">
        <v>-9.7501817</v>
      </c>
      <c r="Z88" s="229" t="n">
        <v>0</v>
      </c>
      <c r="AA88" s="228" t="n">
        <v>0</v>
      </c>
      <c r="AB88" s="229" t="n">
        <v>0</v>
      </c>
      <c r="AC88" s="228" t="n">
        <v>0</v>
      </c>
      <c r="AD88" s="229" t="n">
        <v>0</v>
      </c>
      <c r="AE88" s="228" t="n">
        <v>0</v>
      </c>
      <c r="AF88" s="229" t="n">
        <v>0</v>
      </c>
      <c r="AG88" s="228" t="n">
        <v>0</v>
      </c>
      <c r="AH88" s="229" t="n">
        <v>0</v>
      </c>
      <c r="AI88" s="230" t="n">
        <v>0</v>
      </c>
      <c r="AJ88" s="230" t="n">
        <v>0</v>
      </c>
      <c r="AK88" s="228" t="n">
        <v>16.7634476</v>
      </c>
      <c r="AL88" s="229" t="n">
        <v>0</v>
      </c>
      <c r="AM88" s="175"/>
      <c r="AN88" s="228" t="n">
        <v>-3.03898218</v>
      </c>
      <c r="AO88" s="231" t="n">
        <v>0</v>
      </c>
      <c r="AP88" s="175"/>
      <c r="AQ88" s="227" t="n">
        <v>-3.03898218</v>
      </c>
      <c r="AR88" s="189"/>
      <c r="AS88" s="47" t="s">
        <v>53</v>
      </c>
      <c r="AT88" s="189"/>
      <c r="AU88" s="189"/>
      <c r="AV88" s="203"/>
      <c r="AW88" s="189"/>
      <c r="AX88" s="226" t="n">
        <v>0</v>
      </c>
      <c r="AY88" s="226" t="n">
        <v>0</v>
      </c>
      <c r="AZ88" s="226" t="n">
        <v>0</v>
      </c>
      <c r="BA88" s="226" t="n">
        <v>0</v>
      </c>
      <c r="BB88" s="226" t="n">
        <v>0</v>
      </c>
      <c r="BC88" s="226" t="n">
        <v>0</v>
      </c>
      <c r="BD88" s="226" t="n">
        <v>0</v>
      </c>
      <c r="BE88" s="226" t="n">
        <v>0</v>
      </c>
      <c r="BF88" s="226" t="n">
        <v>0</v>
      </c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</row>
    <row r="89" customFormat="false" ht="15.75" hidden="false" customHeight="false" outlineLevel="0" collapsed="false">
      <c r="A89" s="148"/>
      <c r="B89" s="196" t="s">
        <v>89</v>
      </c>
      <c r="C89" s="179" t="n">
        <v>0</v>
      </c>
      <c r="D89" s="198" t="n">
        <v>0</v>
      </c>
      <c r="E89" s="179" t="n">
        <v>0</v>
      </c>
      <c r="F89" s="198" t="n">
        <v>0</v>
      </c>
      <c r="G89" s="175" t="n">
        <v>0</v>
      </c>
      <c r="H89" s="175" t="n">
        <v>0</v>
      </c>
      <c r="I89" s="179" t="n">
        <v>0</v>
      </c>
      <c r="J89" s="198" t="n">
        <v>0</v>
      </c>
      <c r="K89" s="179" t="n">
        <v>0</v>
      </c>
      <c r="L89" s="198" t="n">
        <v>0</v>
      </c>
      <c r="M89" s="179" t="n">
        <v>0</v>
      </c>
      <c r="N89" s="198" t="n">
        <v>0</v>
      </c>
      <c r="O89" s="179" t="n">
        <v>12.31865824</v>
      </c>
      <c r="P89" s="175" t="n">
        <v>0</v>
      </c>
      <c r="Q89" s="179" t="n">
        <v>0</v>
      </c>
      <c r="R89" s="198" t="n">
        <v>0</v>
      </c>
      <c r="S89" s="175" t="n">
        <v>0</v>
      </c>
      <c r="T89" s="198" t="n">
        <v>0</v>
      </c>
      <c r="U89" s="179" t="n">
        <v>0</v>
      </c>
      <c r="V89" s="198" t="n">
        <v>0</v>
      </c>
      <c r="W89" s="179" t="n">
        <v>0</v>
      </c>
      <c r="X89" s="198" t="n">
        <v>0</v>
      </c>
      <c r="Y89" s="179" t="n">
        <v>0</v>
      </c>
      <c r="Z89" s="198" t="n">
        <v>0</v>
      </c>
      <c r="AA89" s="179" t="n">
        <v>0</v>
      </c>
      <c r="AB89" s="198" t="n">
        <v>0</v>
      </c>
      <c r="AC89" s="179" t="n">
        <v>0</v>
      </c>
      <c r="AD89" s="198" t="n">
        <v>0</v>
      </c>
      <c r="AE89" s="179" t="n">
        <v>0</v>
      </c>
      <c r="AF89" s="198" t="n">
        <v>0</v>
      </c>
      <c r="AG89" s="179" t="n">
        <v>0</v>
      </c>
      <c r="AH89" s="198" t="n">
        <v>0</v>
      </c>
      <c r="AI89" s="175" t="n">
        <v>0</v>
      </c>
      <c r="AJ89" s="175" t="n">
        <v>0</v>
      </c>
      <c r="AK89" s="179" t="n">
        <v>0</v>
      </c>
      <c r="AL89" s="198" t="n">
        <v>0</v>
      </c>
      <c r="AM89" s="175"/>
      <c r="AN89" s="179" t="n">
        <v>12.31865824</v>
      </c>
      <c r="AO89" s="183" t="n">
        <v>0</v>
      </c>
      <c r="AP89" s="175"/>
      <c r="AQ89" s="227" t="n">
        <v>12.31865824</v>
      </c>
      <c r="AR89" s="189"/>
      <c r="AS89" s="47" t="s">
        <v>89</v>
      </c>
      <c r="AT89" s="189"/>
      <c r="AU89" s="189"/>
      <c r="AV89" s="203"/>
      <c r="AW89" s="189"/>
      <c r="AX89" s="226" t="n">
        <v>0</v>
      </c>
      <c r="AY89" s="226" t="n">
        <v>0</v>
      </c>
      <c r="AZ89" s="226" t="n">
        <v>0</v>
      </c>
      <c r="BA89" s="226" t="n">
        <v>0</v>
      </c>
      <c r="BB89" s="226" t="n">
        <v>0</v>
      </c>
      <c r="BC89" s="226" t="n">
        <v>0</v>
      </c>
      <c r="BD89" s="226" t="n">
        <v>0</v>
      </c>
      <c r="BE89" s="226" t="n">
        <v>0</v>
      </c>
      <c r="BF89" s="226" t="n">
        <v>0</v>
      </c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</row>
    <row r="90" customFormat="false" ht="15.75" hidden="false" customHeight="false" outlineLevel="0" collapsed="false">
      <c r="A90" s="148"/>
      <c r="B90" s="47" t="s">
        <v>109</v>
      </c>
      <c r="C90" s="228" t="n">
        <v>21.27290693</v>
      </c>
      <c r="D90" s="229" t="n">
        <v>0</v>
      </c>
      <c r="E90" s="228" t="n">
        <v>0</v>
      </c>
      <c r="F90" s="229" t="n">
        <v>0</v>
      </c>
      <c r="G90" s="230" t="n">
        <v>0</v>
      </c>
      <c r="H90" s="230" t="n">
        <v>0</v>
      </c>
      <c r="I90" s="228" t="n">
        <v>0</v>
      </c>
      <c r="J90" s="229" t="n">
        <v>0</v>
      </c>
      <c r="K90" s="228" t="n">
        <v>0</v>
      </c>
      <c r="L90" s="229" t="n">
        <v>0</v>
      </c>
      <c r="M90" s="228" t="n">
        <v>0</v>
      </c>
      <c r="N90" s="229" t="n">
        <v>0</v>
      </c>
      <c r="O90" s="228" t="n">
        <v>0</v>
      </c>
      <c r="P90" s="230" t="n">
        <v>0</v>
      </c>
      <c r="Q90" s="228" t="n">
        <v>0</v>
      </c>
      <c r="R90" s="229" t="n">
        <v>0</v>
      </c>
      <c r="S90" s="230" t="n">
        <v>10.16310392</v>
      </c>
      <c r="T90" s="229" t="n">
        <v>0</v>
      </c>
      <c r="U90" s="228" t="n">
        <v>0</v>
      </c>
      <c r="V90" s="229" t="n">
        <v>0</v>
      </c>
      <c r="W90" s="228" t="n">
        <v>0</v>
      </c>
      <c r="X90" s="229" t="n">
        <v>0</v>
      </c>
      <c r="Y90" s="228" t="n">
        <v>0</v>
      </c>
      <c r="Z90" s="229" t="n">
        <v>0</v>
      </c>
      <c r="AA90" s="228" t="n">
        <v>0.23261147</v>
      </c>
      <c r="AB90" s="229" t="n">
        <v>0</v>
      </c>
      <c r="AC90" s="228" t="n">
        <v>0</v>
      </c>
      <c r="AD90" s="229" t="n">
        <v>0</v>
      </c>
      <c r="AE90" s="228" t="n">
        <v>0</v>
      </c>
      <c r="AF90" s="229" t="n">
        <v>0</v>
      </c>
      <c r="AG90" s="228" t="n">
        <v>0</v>
      </c>
      <c r="AH90" s="229" t="n">
        <v>0</v>
      </c>
      <c r="AI90" s="230" t="n">
        <v>0</v>
      </c>
      <c r="AJ90" s="230" t="n">
        <v>0</v>
      </c>
      <c r="AK90" s="228" t="n">
        <v>0</v>
      </c>
      <c r="AL90" s="229" t="n">
        <v>0</v>
      </c>
      <c r="AM90" s="175"/>
      <c r="AN90" s="228" t="n">
        <v>31.66862232</v>
      </c>
      <c r="AO90" s="231" t="n">
        <v>0</v>
      </c>
      <c r="AP90" s="175"/>
      <c r="AQ90" s="227" t="n">
        <v>31.66862232</v>
      </c>
      <c r="AR90" s="189"/>
      <c r="AS90" s="47" t="s">
        <v>109</v>
      </c>
      <c r="AT90" s="189"/>
      <c r="AU90" s="189"/>
      <c r="AV90" s="203" t="n">
        <v>5</v>
      </c>
      <c r="AW90" s="189"/>
      <c r="AX90" s="226" t="n">
        <v>0</v>
      </c>
      <c r="AY90" s="226" t="n">
        <v>0</v>
      </c>
      <c r="AZ90" s="226" t="n">
        <v>0</v>
      </c>
      <c r="BA90" s="226" t="n">
        <v>0</v>
      </c>
      <c r="BB90" s="226" t="n">
        <v>31.66862232</v>
      </c>
      <c r="BC90" s="226" t="n">
        <v>0</v>
      </c>
      <c r="BD90" s="226" t="n">
        <v>0</v>
      </c>
      <c r="BE90" s="226" t="n">
        <v>0</v>
      </c>
      <c r="BF90" s="226" t="n">
        <v>0</v>
      </c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</row>
    <row r="91" customFormat="false" ht="15.75" hidden="false" customHeight="false" outlineLevel="0" collapsed="false">
      <c r="A91" s="148"/>
      <c r="B91" s="47" t="s">
        <v>208</v>
      </c>
      <c r="C91" s="179" t="n">
        <v>0</v>
      </c>
      <c r="D91" s="198" t="n">
        <v>0</v>
      </c>
      <c r="E91" s="179" t="n">
        <v>0</v>
      </c>
      <c r="F91" s="198" t="n">
        <v>0</v>
      </c>
      <c r="G91" s="175" t="n">
        <v>0</v>
      </c>
      <c r="H91" s="175" t="n">
        <v>0</v>
      </c>
      <c r="I91" s="179" t="n">
        <v>0</v>
      </c>
      <c r="J91" s="198" t="n">
        <v>0</v>
      </c>
      <c r="K91" s="179" t="n">
        <v>0</v>
      </c>
      <c r="L91" s="198" t="n">
        <v>0</v>
      </c>
      <c r="M91" s="179" t="n">
        <v>0</v>
      </c>
      <c r="N91" s="198" t="n">
        <v>0</v>
      </c>
      <c r="O91" s="179" t="n">
        <v>0</v>
      </c>
      <c r="P91" s="175" t="n">
        <v>0</v>
      </c>
      <c r="Q91" s="179" t="n">
        <v>0</v>
      </c>
      <c r="R91" s="198" t="n">
        <v>0</v>
      </c>
      <c r="S91" s="175" t="n">
        <v>-19.79568348</v>
      </c>
      <c r="T91" s="198" t="n">
        <v>0</v>
      </c>
      <c r="U91" s="179" t="n">
        <v>0</v>
      </c>
      <c r="V91" s="198" t="n">
        <v>0</v>
      </c>
      <c r="W91" s="179" t="n">
        <v>0</v>
      </c>
      <c r="X91" s="198" t="n">
        <v>0</v>
      </c>
      <c r="Y91" s="179" t="n">
        <v>0</v>
      </c>
      <c r="Z91" s="198" t="n">
        <v>0</v>
      </c>
      <c r="AA91" s="179" t="n">
        <v>0</v>
      </c>
      <c r="AB91" s="198" t="n">
        <v>0</v>
      </c>
      <c r="AC91" s="179" t="n">
        <v>0</v>
      </c>
      <c r="AD91" s="198" t="n">
        <v>0</v>
      </c>
      <c r="AE91" s="179" t="n">
        <v>0</v>
      </c>
      <c r="AF91" s="198" t="n">
        <v>0</v>
      </c>
      <c r="AG91" s="179" t="n">
        <v>0</v>
      </c>
      <c r="AH91" s="198" t="n">
        <v>0</v>
      </c>
      <c r="AI91" s="175" t="n">
        <v>0</v>
      </c>
      <c r="AJ91" s="175" t="n">
        <v>0</v>
      </c>
      <c r="AK91" s="179" t="n">
        <v>0</v>
      </c>
      <c r="AL91" s="198" t="n">
        <v>0</v>
      </c>
      <c r="AM91" s="175"/>
      <c r="AN91" s="179" t="n">
        <v>-19.79568348</v>
      </c>
      <c r="AO91" s="183" t="n">
        <v>0</v>
      </c>
      <c r="AP91" s="175"/>
      <c r="AQ91" s="227" t="n">
        <v>-19.79568348</v>
      </c>
      <c r="AR91" s="189"/>
      <c r="AS91" s="47" t="s">
        <v>208</v>
      </c>
      <c r="AT91" s="189"/>
      <c r="AU91" s="189"/>
      <c r="AV91" s="203"/>
      <c r="AW91" s="189"/>
      <c r="AX91" s="226" t="n">
        <v>0</v>
      </c>
      <c r="AY91" s="226" t="n">
        <v>0</v>
      </c>
      <c r="AZ91" s="226" t="n">
        <v>0</v>
      </c>
      <c r="BA91" s="226" t="n">
        <v>0</v>
      </c>
      <c r="BB91" s="226" t="n">
        <v>0</v>
      </c>
      <c r="BC91" s="226" t="n">
        <v>0</v>
      </c>
      <c r="BD91" s="226" t="n">
        <v>0</v>
      </c>
      <c r="BE91" s="226" t="n">
        <v>0</v>
      </c>
      <c r="BF91" s="226" t="n">
        <v>0</v>
      </c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</row>
    <row r="92" customFormat="false" ht="15.75" hidden="false" customHeight="false" outlineLevel="0" collapsed="false">
      <c r="A92" s="148"/>
      <c r="B92" s="47" t="s">
        <v>62</v>
      </c>
      <c r="C92" s="228" t="n">
        <v>-2.01968053</v>
      </c>
      <c r="D92" s="229" t="n">
        <v>0</v>
      </c>
      <c r="E92" s="228" t="n">
        <v>0</v>
      </c>
      <c r="F92" s="229" t="n">
        <v>0</v>
      </c>
      <c r="G92" s="230" t="n">
        <v>0</v>
      </c>
      <c r="H92" s="230" t="n">
        <v>0</v>
      </c>
      <c r="I92" s="228" t="n">
        <v>0</v>
      </c>
      <c r="J92" s="229" t="n">
        <v>0</v>
      </c>
      <c r="K92" s="228" t="n">
        <v>0</v>
      </c>
      <c r="L92" s="229" t="n">
        <v>0</v>
      </c>
      <c r="M92" s="228" t="n">
        <v>0</v>
      </c>
      <c r="N92" s="229" t="n">
        <v>0</v>
      </c>
      <c r="O92" s="228" t="n">
        <v>0</v>
      </c>
      <c r="P92" s="230" t="n">
        <v>0</v>
      </c>
      <c r="Q92" s="228" t="n">
        <v>0</v>
      </c>
      <c r="R92" s="229" t="n">
        <v>0</v>
      </c>
      <c r="S92" s="230" t="n">
        <v>0</v>
      </c>
      <c r="T92" s="229" t="n">
        <v>0</v>
      </c>
      <c r="U92" s="228" t="n">
        <v>0</v>
      </c>
      <c r="V92" s="229" t="n">
        <v>0</v>
      </c>
      <c r="W92" s="228" t="n">
        <v>0</v>
      </c>
      <c r="X92" s="229" t="n">
        <v>0</v>
      </c>
      <c r="Y92" s="228" t="n">
        <v>0</v>
      </c>
      <c r="Z92" s="229" t="n">
        <v>0</v>
      </c>
      <c r="AA92" s="228" t="n">
        <v>0</v>
      </c>
      <c r="AB92" s="229" t="n">
        <v>0</v>
      </c>
      <c r="AC92" s="228" t="n">
        <v>0</v>
      </c>
      <c r="AD92" s="229" t="n">
        <v>0</v>
      </c>
      <c r="AE92" s="228" t="n">
        <v>0</v>
      </c>
      <c r="AF92" s="229" t="n">
        <v>0</v>
      </c>
      <c r="AG92" s="228" t="n">
        <v>0</v>
      </c>
      <c r="AH92" s="229" t="n">
        <v>0</v>
      </c>
      <c r="AI92" s="230" t="n">
        <v>0</v>
      </c>
      <c r="AJ92" s="230" t="n">
        <v>0</v>
      </c>
      <c r="AK92" s="228" t="n">
        <v>0</v>
      </c>
      <c r="AL92" s="229" t="n">
        <v>0</v>
      </c>
      <c r="AM92" s="175"/>
      <c r="AN92" s="228" t="n">
        <v>-2.01968053</v>
      </c>
      <c r="AO92" s="231" t="n">
        <v>0</v>
      </c>
      <c r="AP92" s="175"/>
      <c r="AQ92" s="227" t="n">
        <v>-2.01968053</v>
      </c>
      <c r="AR92" s="189"/>
      <c r="AS92" s="47" t="s">
        <v>62</v>
      </c>
      <c r="AT92" s="189"/>
      <c r="AU92" s="189"/>
      <c r="AV92" s="203" t="n">
        <v>5</v>
      </c>
      <c r="AW92" s="189"/>
      <c r="AX92" s="226" t="n">
        <v>0</v>
      </c>
      <c r="AY92" s="226" t="n">
        <v>0</v>
      </c>
      <c r="AZ92" s="226" t="n">
        <v>0</v>
      </c>
      <c r="BA92" s="226" t="n">
        <v>0</v>
      </c>
      <c r="BB92" s="226" t="n">
        <v>-2.01968053</v>
      </c>
      <c r="BC92" s="226" t="n">
        <v>0</v>
      </c>
      <c r="BD92" s="226" t="n">
        <v>0</v>
      </c>
      <c r="BE92" s="226" t="n">
        <v>0</v>
      </c>
      <c r="BF92" s="226" t="n">
        <v>0</v>
      </c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</row>
    <row r="93" customFormat="false" ht="15.75" hidden="false" customHeight="false" outlineLevel="0" collapsed="false">
      <c r="A93" s="148"/>
      <c r="B93" s="47" t="s">
        <v>110</v>
      </c>
      <c r="C93" s="179" t="n">
        <v>-3.48220775</v>
      </c>
      <c r="D93" s="198" t="n">
        <v>0</v>
      </c>
      <c r="E93" s="179" t="n">
        <v>0</v>
      </c>
      <c r="F93" s="198" t="n">
        <v>0</v>
      </c>
      <c r="G93" s="175" t="n">
        <v>0</v>
      </c>
      <c r="H93" s="175" t="n">
        <v>0</v>
      </c>
      <c r="I93" s="179" t="n">
        <v>0</v>
      </c>
      <c r="J93" s="198" t="n">
        <v>0</v>
      </c>
      <c r="K93" s="179" t="n">
        <v>0</v>
      </c>
      <c r="L93" s="198" t="n">
        <v>0</v>
      </c>
      <c r="M93" s="179" t="n">
        <v>0</v>
      </c>
      <c r="N93" s="198" t="n">
        <v>0</v>
      </c>
      <c r="O93" s="179" t="n">
        <v>0</v>
      </c>
      <c r="P93" s="175" t="n">
        <v>0</v>
      </c>
      <c r="Q93" s="179" t="n">
        <v>0</v>
      </c>
      <c r="R93" s="198" t="n">
        <v>0</v>
      </c>
      <c r="S93" s="175" t="n">
        <v>0</v>
      </c>
      <c r="T93" s="198" t="n">
        <v>0</v>
      </c>
      <c r="U93" s="179" t="n">
        <v>0</v>
      </c>
      <c r="V93" s="198" t="n">
        <v>0</v>
      </c>
      <c r="W93" s="179" t="n">
        <v>0</v>
      </c>
      <c r="X93" s="198" t="n">
        <v>0</v>
      </c>
      <c r="Y93" s="179" t="n">
        <v>0</v>
      </c>
      <c r="Z93" s="198" t="n">
        <v>0</v>
      </c>
      <c r="AA93" s="179" t="n">
        <v>0</v>
      </c>
      <c r="AB93" s="198" t="n">
        <v>0</v>
      </c>
      <c r="AC93" s="179" t="n">
        <v>0</v>
      </c>
      <c r="AD93" s="198" t="n">
        <v>0</v>
      </c>
      <c r="AE93" s="179" t="n">
        <v>0</v>
      </c>
      <c r="AF93" s="198" t="n">
        <v>0</v>
      </c>
      <c r="AG93" s="179" t="n">
        <v>0</v>
      </c>
      <c r="AH93" s="198" t="n">
        <v>0</v>
      </c>
      <c r="AI93" s="175" t="n">
        <v>0</v>
      </c>
      <c r="AJ93" s="175" t="n">
        <v>0</v>
      </c>
      <c r="AK93" s="179" t="n">
        <v>0</v>
      </c>
      <c r="AL93" s="198" t="n">
        <v>0</v>
      </c>
      <c r="AM93" s="175"/>
      <c r="AN93" s="179" t="n">
        <v>-3.48220775</v>
      </c>
      <c r="AO93" s="183" t="n">
        <v>0</v>
      </c>
      <c r="AP93" s="175"/>
      <c r="AQ93" s="227" t="n">
        <v>-3.48220775</v>
      </c>
      <c r="AR93" s="189"/>
      <c r="AS93" s="47" t="s">
        <v>110</v>
      </c>
      <c r="AT93" s="189"/>
      <c r="AU93" s="189"/>
      <c r="AV93" s="203"/>
      <c r="AW93" s="189"/>
      <c r="AX93" s="226" t="n">
        <v>0</v>
      </c>
      <c r="AY93" s="226" t="n">
        <v>0</v>
      </c>
      <c r="AZ93" s="226" t="n">
        <v>0</v>
      </c>
      <c r="BA93" s="226" t="n">
        <v>0</v>
      </c>
      <c r="BB93" s="226" t="n">
        <v>0</v>
      </c>
      <c r="BC93" s="226" t="n">
        <v>0</v>
      </c>
      <c r="BD93" s="226" t="n">
        <v>0</v>
      </c>
      <c r="BE93" s="226" t="n">
        <v>0</v>
      </c>
      <c r="BF93" s="226" t="n">
        <v>0</v>
      </c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</row>
    <row r="94" customFormat="false" ht="15.75" hidden="false" customHeight="false" outlineLevel="0" collapsed="false">
      <c r="A94" s="148"/>
      <c r="B94" s="196" t="s">
        <v>111</v>
      </c>
      <c r="C94" s="228" t="n">
        <v>-3.58945972</v>
      </c>
      <c r="D94" s="229" t="n">
        <v>0</v>
      </c>
      <c r="E94" s="228" t="n">
        <v>0</v>
      </c>
      <c r="F94" s="229" t="n">
        <v>0</v>
      </c>
      <c r="G94" s="230" t="n">
        <v>0</v>
      </c>
      <c r="H94" s="230" t="n">
        <v>0</v>
      </c>
      <c r="I94" s="228" t="n">
        <v>0</v>
      </c>
      <c r="J94" s="229" t="n">
        <v>0</v>
      </c>
      <c r="K94" s="228" t="n">
        <v>0</v>
      </c>
      <c r="L94" s="229" t="n">
        <v>0</v>
      </c>
      <c r="M94" s="228" t="n">
        <v>0</v>
      </c>
      <c r="N94" s="229" t="n">
        <v>0</v>
      </c>
      <c r="O94" s="228" t="n">
        <v>0</v>
      </c>
      <c r="P94" s="230" t="n">
        <v>0</v>
      </c>
      <c r="Q94" s="228" t="n">
        <v>0</v>
      </c>
      <c r="R94" s="229" t="n">
        <v>0</v>
      </c>
      <c r="S94" s="230" t="n">
        <v>20.03600308</v>
      </c>
      <c r="T94" s="229" t="n">
        <v>0</v>
      </c>
      <c r="U94" s="228" t="n">
        <v>0</v>
      </c>
      <c r="V94" s="229" t="n">
        <v>0</v>
      </c>
      <c r="W94" s="228" t="n">
        <v>0</v>
      </c>
      <c r="X94" s="229" t="n">
        <v>0</v>
      </c>
      <c r="Y94" s="228" t="n">
        <v>0</v>
      </c>
      <c r="Z94" s="229" t="n">
        <v>0</v>
      </c>
      <c r="AA94" s="228" t="n">
        <v>0.10655554</v>
      </c>
      <c r="AB94" s="229" t="n">
        <v>0</v>
      </c>
      <c r="AC94" s="228" t="n">
        <v>0</v>
      </c>
      <c r="AD94" s="229" t="n">
        <v>0</v>
      </c>
      <c r="AE94" s="228" t="n">
        <v>0</v>
      </c>
      <c r="AF94" s="229" t="n">
        <v>0</v>
      </c>
      <c r="AG94" s="228" t="n">
        <v>0</v>
      </c>
      <c r="AH94" s="229" t="n">
        <v>0</v>
      </c>
      <c r="AI94" s="230" t="n">
        <v>0</v>
      </c>
      <c r="AJ94" s="230" t="n">
        <v>0</v>
      </c>
      <c r="AK94" s="228" t="n">
        <v>0</v>
      </c>
      <c r="AL94" s="229" t="n">
        <v>0</v>
      </c>
      <c r="AM94" s="175"/>
      <c r="AN94" s="228" t="n">
        <v>16.5530989</v>
      </c>
      <c r="AO94" s="231" t="n">
        <v>0</v>
      </c>
      <c r="AP94" s="175"/>
      <c r="AQ94" s="227" t="n">
        <v>16.5530989</v>
      </c>
      <c r="AR94" s="189"/>
      <c r="AS94" s="47" t="s">
        <v>111</v>
      </c>
      <c r="AT94" s="189"/>
      <c r="AU94" s="189"/>
      <c r="AV94" s="203" t="n">
        <v>5</v>
      </c>
      <c r="AW94" s="189"/>
      <c r="AX94" s="226" t="n">
        <v>0</v>
      </c>
      <c r="AY94" s="226" t="n">
        <v>0</v>
      </c>
      <c r="AZ94" s="226" t="n">
        <v>0</v>
      </c>
      <c r="BA94" s="226" t="n">
        <v>0</v>
      </c>
      <c r="BB94" s="226" t="n">
        <v>16.5530989</v>
      </c>
      <c r="BC94" s="226" t="n">
        <v>0</v>
      </c>
      <c r="BD94" s="226" t="n">
        <v>0</v>
      </c>
      <c r="BE94" s="226" t="n">
        <v>0</v>
      </c>
      <c r="BF94" s="226" t="n">
        <v>0</v>
      </c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</row>
    <row r="95" customFormat="false" ht="15.75" hidden="true" customHeight="false" outlineLevel="0" collapsed="false">
      <c r="A95" s="148"/>
      <c r="B95" s="196" t="s">
        <v>112</v>
      </c>
      <c r="C95" s="179" t="n">
        <v>0</v>
      </c>
      <c r="D95" s="198" t="n">
        <v>0</v>
      </c>
      <c r="E95" s="179" t="n">
        <v>0</v>
      </c>
      <c r="F95" s="198" t="n">
        <v>0</v>
      </c>
      <c r="G95" s="175" t="n">
        <v>0</v>
      </c>
      <c r="H95" s="175" t="n">
        <v>0</v>
      </c>
      <c r="I95" s="179" t="n">
        <v>0</v>
      </c>
      <c r="J95" s="198" t="n">
        <v>0</v>
      </c>
      <c r="K95" s="179" t="n">
        <v>0</v>
      </c>
      <c r="L95" s="198" t="n">
        <v>0</v>
      </c>
      <c r="M95" s="179" t="n">
        <v>0</v>
      </c>
      <c r="N95" s="198" t="n">
        <v>0</v>
      </c>
      <c r="O95" s="179" t="n">
        <v>0</v>
      </c>
      <c r="P95" s="175" t="n">
        <v>0</v>
      </c>
      <c r="Q95" s="179" t="n">
        <v>0</v>
      </c>
      <c r="R95" s="198" t="n">
        <v>0</v>
      </c>
      <c r="S95" s="175" t="n">
        <v>0</v>
      </c>
      <c r="T95" s="198" t="n">
        <v>0</v>
      </c>
      <c r="U95" s="179" t="n">
        <v>0</v>
      </c>
      <c r="V95" s="198" t="n">
        <v>0</v>
      </c>
      <c r="W95" s="179" t="n">
        <v>0</v>
      </c>
      <c r="X95" s="198" t="n">
        <v>0</v>
      </c>
      <c r="Y95" s="179" t="n">
        <v>0</v>
      </c>
      <c r="Z95" s="198" t="n">
        <v>0</v>
      </c>
      <c r="AA95" s="179" t="n">
        <v>0</v>
      </c>
      <c r="AB95" s="198" t="n">
        <v>0</v>
      </c>
      <c r="AC95" s="179" t="n">
        <v>0</v>
      </c>
      <c r="AD95" s="198" t="n">
        <v>0</v>
      </c>
      <c r="AE95" s="179" t="n">
        <v>0</v>
      </c>
      <c r="AF95" s="198" t="n">
        <v>0</v>
      </c>
      <c r="AG95" s="179" t="n">
        <v>0</v>
      </c>
      <c r="AH95" s="198" t="n">
        <v>0</v>
      </c>
      <c r="AI95" s="175" t="n">
        <v>0</v>
      </c>
      <c r="AJ95" s="175" t="n">
        <v>0</v>
      </c>
      <c r="AK95" s="179" t="n">
        <v>0</v>
      </c>
      <c r="AL95" s="198" t="n">
        <v>0</v>
      </c>
      <c r="AM95" s="175"/>
      <c r="AN95" s="179" t="n">
        <v>0</v>
      </c>
      <c r="AO95" s="183" t="n">
        <v>0</v>
      </c>
      <c r="AP95" s="175"/>
      <c r="AQ95" s="227" t="n">
        <v>0</v>
      </c>
      <c r="AR95" s="189"/>
      <c r="AS95" s="47" t="s">
        <v>112</v>
      </c>
      <c r="AT95" s="189"/>
      <c r="AU95" s="189"/>
      <c r="AV95" s="203"/>
      <c r="AW95" s="189"/>
      <c r="AX95" s="226" t="n">
        <v>0</v>
      </c>
      <c r="AY95" s="226" t="n">
        <v>0</v>
      </c>
      <c r="AZ95" s="226" t="n">
        <v>0</v>
      </c>
      <c r="BA95" s="226" t="n">
        <v>0</v>
      </c>
      <c r="BB95" s="226" t="n">
        <v>0</v>
      </c>
      <c r="BC95" s="226" t="n">
        <v>0</v>
      </c>
      <c r="BD95" s="226" t="n">
        <v>0</v>
      </c>
      <c r="BE95" s="226" t="n">
        <v>0</v>
      </c>
      <c r="BF95" s="226" t="n">
        <v>0</v>
      </c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</row>
    <row r="96" customFormat="false" ht="15.75" hidden="false" customHeight="false" outlineLevel="0" collapsed="false">
      <c r="A96" s="148"/>
      <c r="B96" s="196" t="s">
        <v>157</v>
      </c>
      <c r="C96" s="179" t="n">
        <v>0</v>
      </c>
      <c r="D96" s="198" t="n">
        <v>0</v>
      </c>
      <c r="E96" s="179" t="n">
        <v>0</v>
      </c>
      <c r="F96" s="198" t="n">
        <v>0</v>
      </c>
      <c r="G96" s="175" t="n">
        <v>0</v>
      </c>
      <c r="H96" s="175" t="n">
        <v>0</v>
      </c>
      <c r="I96" s="179" t="n">
        <v>0</v>
      </c>
      <c r="J96" s="198" t="n">
        <v>0</v>
      </c>
      <c r="K96" s="179" t="n">
        <v>0</v>
      </c>
      <c r="L96" s="198" t="n">
        <v>0</v>
      </c>
      <c r="M96" s="179" t="n">
        <v>0</v>
      </c>
      <c r="N96" s="198" t="n">
        <v>0</v>
      </c>
      <c r="O96" s="179" t="n">
        <v>0</v>
      </c>
      <c r="P96" s="175" t="n">
        <v>0</v>
      </c>
      <c r="Q96" s="179" t="n">
        <v>0</v>
      </c>
      <c r="R96" s="198" t="n">
        <v>0</v>
      </c>
      <c r="S96" s="175" t="n">
        <v>0</v>
      </c>
      <c r="T96" s="198" t="n">
        <v>0</v>
      </c>
      <c r="U96" s="179" t="n">
        <v>0</v>
      </c>
      <c r="V96" s="198" t="n">
        <v>0</v>
      </c>
      <c r="W96" s="179" t="n">
        <v>0</v>
      </c>
      <c r="X96" s="198" t="n">
        <v>0</v>
      </c>
      <c r="Y96" s="179" t="n">
        <v>0</v>
      </c>
      <c r="Z96" s="198" t="n">
        <v>0</v>
      </c>
      <c r="AA96" s="179" t="n">
        <v>0</v>
      </c>
      <c r="AB96" s="198" t="n">
        <v>0</v>
      </c>
      <c r="AC96" s="179" t="n">
        <v>0</v>
      </c>
      <c r="AD96" s="198" t="n">
        <v>0</v>
      </c>
      <c r="AE96" s="179" t="n">
        <v>3.3173595</v>
      </c>
      <c r="AF96" s="198" t="n">
        <v>0</v>
      </c>
      <c r="AG96" s="179" t="n">
        <v>0</v>
      </c>
      <c r="AH96" s="198" t="n">
        <v>0</v>
      </c>
      <c r="AI96" s="175" t="n">
        <v>0</v>
      </c>
      <c r="AJ96" s="175" t="n">
        <v>0</v>
      </c>
      <c r="AK96" s="179" t="n">
        <v>0</v>
      </c>
      <c r="AL96" s="198" t="n">
        <v>0</v>
      </c>
      <c r="AM96" s="175"/>
      <c r="AN96" s="179" t="n">
        <v>3.3173595</v>
      </c>
      <c r="AO96" s="183" t="n">
        <v>0</v>
      </c>
      <c r="AP96" s="175"/>
      <c r="AQ96" s="227" t="n">
        <v>3.3173595</v>
      </c>
      <c r="AR96" s="189"/>
      <c r="AS96" s="47" t="s">
        <v>157</v>
      </c>
      <c r="AT96" s="189"/>
      <c r="AU96" s="189"/>
      <c r="AV96" s="203"/>
      <c r="AW96" s="189"/>
      <c r="AX96" s="226"/>
      <c r="AY96" s="226"/>
      <c r="AZ96" s="226"/>
      <c r="BA96" s="226"/>
      <c r="BB96" s="226"/>
      <c r="BC96" s="226"/>
      <c r="BD96" s="226"/>
      <c r="BE96" s="226"/>
      <c r="BF96" s="226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</row>
    <row r="97" customFormat="false" ht="15.75" hidden="false" customHeight="false" outlineLevel="0" collapsed="false">
      <c r="A97" s="148"/>
      <c r="B97" s="47" t="s">
        <v>76</v>
      </c>
      <c r="C97" s="228" t="n">
        <v>0</v>
      </c>
      <c r="D97" s="229" t="n">
        <v>0</v>
      </c>
      <c r="E97" s="228" t="n">
        <v>0</v>
      </c>
      <c r="F97" s="229" t="n">
        <v>0</v>
      </c>
      <c r="G97" s="230" t="n">
        <v>0</v>
      </c>
      <c r="H97" s="230" t="n">
        <v>0</v>
      </c>
      <c r="I97" s="228" t="n">
        <v>0</v>
      </c>
      <c r="J97" s="229" t="n">
        <v>24.75000003</v>
      </c>
      <c r="K97" s="228" t="n">
        <v>0</v>
      </c>
      <c r="L97" s="229" t="n">
        <v>0</v>
      </c>
      <c r="M97" s="228" t="n">
        <v>0</v>
      </c>
      <c r="N97" s="229" t="n">
        <v>0</v>
      </c>
      <c r="O97" s="228" t="n">
        <v>0</v>
      </c>
      <c r="P97" s="230" t="n">
        <v>0</v>
      </c>
      <c r="Q97" s="228" t="n">
        <v>0</v>
      </c>
      <c r="R97" s="229" t="n">
        <v>0</v>
      </c>
      <c r="S97" s="230" t="n">
        <v>0</v>
      </c>
      <c r="T97" s="229" t="n">
        <v>0</v>
      </c>
      <c r="U97" s="228" t="n">
        <v>0</v>
      </c>
      <c r="V97" s="229" t="n">
        <v>0</v>
      </c>
      <c r="W97" s="228" t="n">
        <v>0</v>
      </c>
      <c r="X97" s="229" t="n">
        <v>0</v>
      </c>
      <c r="Y97" s="228" t="n">
        <v>0</v>
      </c>
      <c r="Z97" s="229" t="n">
        <v>0</v>
      </c>
      <c r="AA97" s="228" t="n">
        <v>0</v>
      </c>
      <c r="AB97" s="229" t="n">
        <v>0</v>
      </c>
      <c r="AC97" s="228" t="n">
        <v>0</v>
      </c>
      <c r="AD97" s="229" t="n">
        <v>-24.75000003</v>
      </c>
      <c r="AE97" s="228" t="n">
        <v>0</v>
      </c>
      <c r="AF97" s="229" t="n">
        <v>0</v>
      </c>
      <c r="AG97" s="228" t="n">
        <v>0</v>
      </c>
      <c r="AH97" s="229" t="n">
        <v>0</v>
      </c>
      <c r="AI97" s="230" t="n">
        <v>0</v>
      </c>
      <c r="AJ97" s="230" t="n">
        <v>0</v>
      </c>
      <c r="AK97" s="228" t="n">
        <v>0</v>
      </c>
      <c r="AL97" s="229" t="n">
        <v>0</v>
      </c>
      <c r="AM97" s="175"/>
      <c r="AN97" s="228" t="n">
        <v>0</v>
      </c>
      <c r="AO97" s="231" t="n">
        <v>0</v>
      </c>
      <c r="AP97" s="175"/>
      <c r="AQ97" s="227" t="n">
        <v>0</v>
      </c>
      <c r="AR97" s="189"/>
      <c r="AS97" s="237" t="s">
        <v>76</v>
      </c>
      <c r="AT97" s="189"/>
      <c r="AU97" s="189"/>
      <c r="AV97" s="203"/>
      <c r="AW97" s="189"/>
      <c r="AX97" s="226" t="n">
        <v>0</v>
      </c>
      <c r="AY97" s="226" t="n">
        <v>0</v>
      </c>
      <c r="AZ97" s="226" t="n">
        <v>0</v>
      </c>
      <c r="BA97" s="226" t="n">
        <v>0</v>
      </c>
      <c r="BB97" s="226" t="n">
        <v>0</v>
      </c>
      <c r="BC97" s="226" t="n">
        <v>0</v>
      </c>
      <c r="BD97" s="226" t="n">
        <v>0</v>
      </c>
      <c r="BE97" s="226" t="n">
        <v>0</v>
      </c>
      <c r="BF97" s="226" t="n">
        <v>0</v>
      </c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</row>
    <row r="98" customFormat="false" ht="15.75" hidden="false" customHeight="false" outlineLevel="0" collapsed="false">
      <c r="A98" s="148"/>
      <c r="B98" s="47" t="s">
        <v>74</v>
      </c>
      <c r="C98" s="179" t="n">
        <v>0</v>
      </c>
      <c r="D98" s="198" t="n">
        <v>0</v>
      </c>
      <c r="E98" s="179" t="n">
        <v>0</v>
      </c>
      <c r="F98" s="198" t="n">
        <v>0</v>
      </c>
      <c r="G98" s="175" t="n">
        <v>0</v>
      </c>
      <c r="H98" s="175" t="n">
        <v>0</v>
      </c>
      <c r="I98" s="179" t="n">
        <v>0</v>
      </c>
      <c r="J98" s="198" t="n">
        <v>-34.24999998</v>
      </c>
      <c r="K98" s="179" t="n">
        <v>0</v>
      </c>
      <c r="L98" s="198" t="n">
        <v>0</v>
      </c>
      <c r="M98" s="179" t="n">
        <v>0</v>
      </c>
      <c r="N98" s="198" t="n">
        <v>0</v>
      </c>
      <c r="O98" s="179" t="n">
        <v>0</v>
      </c>
      <c r="P98" s="175" t="n">
        <v>0</v>
      </c>
      <c r="Q98" s="179" t="n">
        <v>0</v>
      </c>
      <c r="R98" s="198" t="n">
        <v>0</v>
      </c>
      <c r="S98" s="175" t="n">
        <v>0</v>
      </c>
      <c r="T98" s="198" t="n">
        <v>0</v>
      </c>
      <c r="U98" s="179" t="n">
        <v>0</v>
      </c>
      <c r="V98" s="198" t="n">
        <v>0</v>
      </c>
      <c r="W98" s="179" t="n">
        <v>0</v>
      </c>
      <c r="X98" s="198" t="n">
        <v>0</v>
      </c>
      <c r="Y98" s="179" t="n">
        <v>0</v>
      </c>
      <c r="Z98" s="198" t="n">
        <v>0</v>
      </c>
      <c r="AA98" s="179" t="n">
        <v>0</v>
      </c>
      <c r="AB98" s="198" t="n">
        <v>0</v>
      </c>
      <c r="AC98" s="179" t="n">
        <v>0</v>
      </c>
      <c r="AD98" s="198" t="n">
        <v>34.24999998</v>
      </c>
      <c r="AE98" s="179" t="n">
        <v>0</v>
      </c>
      <c r="AF98" s="198" t="n">
        <v>0</v>
      </c>
      <c r="AG98" s="179" t="n">
        <v>0</v>
      </c>
      <c r="AH98" s="198" t="n">
        <v>0</v>
      </c>
      <c r="AI98" s="175" t="n">
        <v>0</v>
      </c>
      <c r="AJ98" s="175" t="n">
        <v>0</v>
      </c>
      <c r="AK98" s="179" t="n">
        <v>0</v>
      </c>
      <c r="AL98" s="198" t="n">
        <v>0</v>
      </c>
      <c r="AM98" s="175"/>
      <c r="AN98" s="179" t="n">
        <v>0</v>
      </c>
      <c r="AO98" s="183" t="n">
        <v>0</v>
      </c>
      <c r="AP98" s="175"/>
      <c r="AQ98" s="227" t="n">
        <v>0</v>
      </c>
      <c r="AR98" s="189"/>
      <c r="AS98" s="237" t="s">
        <v>74</v>
      </c>
      <c r="AT98" s="189"/>
      <c r="AU98" s="189"/>
      <c r="AV98" s="203"/>
      <c r="AW98" s="189"/>
      <c r="AX98" s="226" t="n">
        <v>0</v>
      </c>
      <c r="AY98" s="226" t="n">
        <v>0</v>
      </c>
      <c r="AZ98" s="226" t="n">
        <v>0</v>
      </c>
      <c r="BA98" s="226" t="n">
        <v>0</v>
      </c>
      <c r="BB98" s="226" t="n">
        <v>0</v>
      </c>
      <c r="BC98" s="226" t="n">
        <v>0</v>
      </c>
      <c r="BD98" s="226" t="n">
        <v>0</v>
      </c>
      <c r="BE98" s="226" t="n">
        <v>0</v>
      </c>
      <c r="BF98" s="226" t="n">
        <v>0</v>
      </c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</row>
    <row r="99" customFormat="false" ht="15.75" hidden="false" customHeight="false" outlineLevel="0" collapsed="false">
      <c r="A99" s="148"/>
      <c r="B99" s="47" t="s">
        <v>98</v>
      </c>
      <c r="C99" s="228" t="n">
        <v>0</v>
      </c>
      <c r="D99" s="229" t="n">
        <v>0</v>
      </c>
      <c r="E99" s="228" t="n">
        <v>0</v>
      </c>
      <c r="F99" s="229" t="n">
        <v>0</v>
      </c>
      <c r="G99" s="230" t="n">
        <v>0</v>
      </c>
      <c r="H99" s="230" t="n">
        <v>0</v>
      </c>
      <c r="I99" s="228" t="n">
        <v>0</v>
      </c>
      <c r="J99" s="229" t="n">
        <v>0</v>
      </c>
      <c r="K99" s="228" t="n">
        <v>0</v>
      </c>
      <c r="L99" s="229" t="n">
        <v>0</v>
      </c>
      <c r="M99" s="228" t="n">
        <v>0.8510516</v>
      </c>
      <c r="N99" s="229" t="n">
        <v>0</v>
      </c>
      <c r="O99" s="228" t="n">
        <v>0</v>
      </c>
      <c r="P99" s="230" t="n">
        <v>0</v>
      </c>
      <c r="Q99" s="240" t="n">
        <v>0</v>
      </c>
      <c r="R99" s="241" t="n">
        <v>0</v>
      </c>
      <c r="S99" s="230" t="n">
        <v>0</v>
      </c>
      <c r="T99" s="229" t="n">
        <v>0</v>
      </c>
      <c r="U99" s="228" t="n">
        <v>0</v>
      </c>
      <c r="V99" s="229" t="n">
        <v>0</v>
      </c>
      <c r="W99" s="228" t="n">
        <v>0</v>
      </c>
      <c r="X99" s="229" t="n">
        <v>0</v>
      </c>
      <c r="Y99" s="228" t="n">
        <v>0</v>
      </c>
      <c r="Z99" s="229" t="n">
        <v>0</v>
      </c>
      <c r="AA99" s="240" t="n">
        <v>0</v>
      </c>
      <c r="AB99" s="241" t="n">
        <v>0</v>
      </c>
      <c r="AC99" s="240" t="n">
        <v>0</v>
      </c>
      <c r="AD99" s="241" t="n">
        <v>0</v>
      </c>
      <c r="AE99" s="228" t="n">
        <v>0</v>
      </c>
      <c r="AF99" s="229" t="n">
        <v>0</v>
      </c>
      <c r="AG99" s="228" t="n">
        <v>0</v>
      </c>
      <c r="AH99" s="229" t="n">
        <v>0</v>
      </c>
      <c r="AI99" s="230" t="n">
        <v>0</v>
      </c>
      <c r="AJ99" s="230" t="n">
        <v>0</v>
      </c>
      <c r="AK99" s="228" t="n">
        <v>0</v>
      </c>
      <c r="AL99" s="229" t="n">
        <v>0</v>
      </c>
      <c r="AM99" s="175"/>
      <c r="AN99" s="228" t="n">
        <v>0.8510516</v>
      </c>
      <c r="AO99" s="231" t="n">
        <v>0</v>
      </c>
      <c r="AP99" s="175"/>
      <c r="AQ99" s="227" t="n">
        <v>0.8510516</v>
      </c>
      <c r="AR99" s="189"/>
      <c r="AS99" s="47" t="s">
        <v>98</v>
      </c>
      <c r="AT99" s="189"/>
      <c r="AU99" s="189"/>
      <c r="AV99" s="203" t="n">
        <v>6</v>
      </c>
      <c r="AW99" s="189"/>
      <c r="AX99" s="242" t="n">
        <v>0</v>
      </c>
      <c r="AY99" s="242" t="n">
        <v>0</v>
      </c>
      <c r="AZ99" s="242" t="n">
        <v>0</v>
      </c>
      <c r="BA99" s="242" t="n">
        <v>0</v>
      </c>
      <c r="BB99" s="242" t="n">
        <v>0</v>
      </c>
      <c r="BC99" s="242" t="n">
        <v>0.8510516</v>
      </c>
      <c r="BD99" s="242" t="n">
        <v>0</v>
      </c>
      <c r="BE99" s="242" t="n">
        <v>0</v>
      </c>
      <c r="BF99" s="242" t="n">
        <v>0</v>
      </c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</row>
    <row r="100" s="163" customFormat="true" ht="15.75" hidden="false" customHeight="false" outlineLevel="0" collapsed="false">
      <c r="B100" s="163" t="s">
        <v>239</v>
      </c>
      <c r="C100" s="243" t="n">
        <v>-7.61280262</v>
      </c>
      <c r="D100" s="244" t="n">
        <v>1.2446</v>
      </c>
      <c r="E100" s="243" t="n">
        <v>46.90742791</v>
      </c>
      <c r="F100" s="244" t="n">
        <v>-48.685</v>
      </c>
      <c r="G100" s="245" t="n">
        <v>0</v>
      </c>
      <c r="H100" s="245" t="n">
        <v>0</v>
      </c>
      <c r="I100" s="243" t="n">
        <v>40.24835173</v>
      </c>
      <c r="J100" s="244" t="n">
        <v>-57.24999994</v>
      </c>
      <c r="K100" s="243" t="n">
        <v>-36.18551152</v>
      </c>
      <c r="L100" s="244" t="n">
        <v>14.0966</v>
      </c>
      <c r="M100" s="243" t="n">
        <v>51.78898523</v>
      </c>
      <c r="N100" s="244" t="n">
        <v>0</v>
      </c>
      <c r="O100" s="243" t="n">
        <v>14.69561282</v>
      </c>
      <c r="P100" s="244" t="n">
        <v>-42.8169</v>
      </c>
      <c r="Q100" s="246" t="n">
        <v>0</v>
      </c>
      <c r="R100" s="247" t="n">
        <v>0</v>
      </c>
      <c r="S100" s="243" t="n">
        <v>-0.392350459999999</v>
      </c>
      <c r="T100" s="244" t="n">
        <v>-5.25</v>
      </c>
      <c r="U100" s="243" t="n">
        <v>0</v>
      </c>
      <c r="V100" s="244" t="n">
        <v>0</v>
      </c>
      <c r="W100" s="243" t="n">
        <v>0</v>
      </c>
      <c r="X100" s="244" t="n">
        <v>-0.282800000000016</v>
      </c>
      <c r="Y100" s="243" t="n">
        <v>70.80918956</v>
      </c>
      <c r="Z100" s="244" t="n">
        <v>55.79</v>
      </c>
      <c r="AA100" s="243" t="n">
        <v>15.32519639</v>
      </c>
      <c r="AB100" s="244" t="n">
        <v>-19.8793</v>
      </c>
      <c r="AC100" s="245" t="n">
        <v>0</v>
      </c>
      <c r="AD100" s="245" t="n">
        <v>37.27409994</v>
      </c>
      <c r="AE100" s="243" t="n">
        <v>3.3173595</v>
      </c>
      <c r="AF100" s="244" t="n">
        <v>20.1341</v>
      </c>
      <c r="AG100" s="243" t="n">
        <v>3.55951288</v>
      </c>
      <c r="AH100" s="244" t="n">
        <v>384.43128325</v>
      </c>
      <c r="AI100" s="243" t="n">
        <v>70.15191349</v>
      </c>
      <c r="AJ100" s="244" t="n">
        <v>-57.132</v>
      </c>
      <c r="AK100" s="243" t="n">
        <v>-0.241565739999995</v>
      </c>
      <c r="AL100" s="244" t="n">
        <v>0</v>
      </c>
      <c r="AM100" s="166"/>
      <c r="AN100" s="243" t="n">
        <v>202.21940568</v>
      </c>
      <c r="AO100" s="248" t="n">
        <v>338.80668325</v>
      </c>
      <c r="AP100" s="166"/>
      <c r="AQ100" s="248" t="n">
        <v>541.02608893</v>
      </c>
      <c r="AX100" s="249" t="n">
        <v>-19.54347528</v>
      </c>
      <c r="AY100" s="249" t="n">
        <v>279.12889354</v>
      </c>
      <c r="AZ100" s="249" t="n">
        <v>0.70161723</v>
      </c>
      <c r="BA100" s="249" t="n">
        <v>169.71082084</v>
      </c>
      <c r="BB100" s="249" t="n">
        <v>39.20204069</v>
      </c>
      <c r="BC100" s="249" t="n">
        <v>-23.6489484</v>
      </c>
      <c r="BD100" s="249" t="n">
        <v>22.36507042</v>
      </c>
      <c r="BE100" s="249" t="n">
        <v>438.14703179</v>
      </c>
      <c r="BF100" s="249" t="n">
        <v>18.68134792</v>
      </c>
    </row>
    <row r="101" customFormat="false" ht="12.75" hidden="false" customHeight="false" outlineLevel="0" collapsed="false">
      <c r="A101" s="148"/>
      <c r="B101" s="148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190"/>
      <c r="AN101" s="250"/>
      <c r="AO101" s="250"/>
      <c r="AP101" s="190"/>
      <c r="AQ101" s="250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</row>
    <row r="102" customFormat="false" ht="12.75" hidden="false" customHeight="false" outlineLevel="0" collapsed="false">
      <c r="A102" s="148"/>
      <c r="B102" s="148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190"/>
      <c r="AN102" s="250"/>
      <c r="AO102" s="250"/>
      <c r="AP102" s="190"/>
      <c r="AQ102" s="250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</row>
    <row r="103" customFormat="false" ht="20.1" hidden="false" customHeight="true" outlineLevel="0" collapsed="false">
      <c r="A103" s="148"/>
      <c r="B103" s="251" t="s">
        <v>240</v>
      </c>
      <c r="C103" s="252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190"/>
      <c r="AN103" s="250"/>
      <c r="AO103" s="250"/>
      <c r="AP103" s="190"/>
      <c r="AQ103" s="250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</row>
    <row r="104" customFormat="false" ht="20.1" hidden="false" customHeight="true" outlineLevel="0" collapsed="false">
      <c r="A104" s="148"/>
      <c r="B104" s="253" t="s">
        <v>241</v>
      </c>
      <c r="C104" s="254" t="s">
        <v>202</v>
      </c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190"/>
      <c r="AN104" s="250"/>
      <c r="AO104" s="250"/>
      <c r="AP104" s="190"/>
      <c r="AQ104" s="250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</row>
    <row r="105" customFormat="false" ht="20.1" hidden="false" customHeight="true" outlineLevel="0" collapsed="false">
      <c r="A105" s="148"/>
      <c r="B105" s="255" t="s">
        <v>229</v>
      </c>
      <c r="C105" s="256" t="n">
        <v>-19.54347528</v>
      </c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190"/>
      <c r="AN105" s="250"/>
      <c r="AO105" s="250"/>
      <c r="AP105" s="190"/>
      <c r="AQ105" s="250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</row>
    <row r="106" customFormat="false" ht="20.1" hidden="false" customHeight="true" outlineLevel="0" collapsed="false">
      <c r="B106" s="257" t="s">
        <v>230</v>
      </c>
      <c r="C106" s="258" t="n">
        <v>279.12889354</v>
      </c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190"/>
      <c r="AN106" s="250"/>
      <c r="AO106" s="250"/>
      <c r="AP106" s="190"/>
      <c r="AQ106" s="250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</row>
    <row r="107" customFormat="false" ht="20.1" hidden="false" customHeight="true" outlineLevel="0" collapsed="false">
      <c r="B107" s="255" t="s">
        <v>231</v>
      </c>
      <c r="C107" s="256" t="n">
        <v>0.70161723</v>
      </c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190"/>
      <c r="AN107" s="250"/>
      <c r="AO107" s="250"/>
      <c r="AP107" s="190"/>
      <c r="AQ107" s="250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</row>
    <row r="108" customFormat="false" ht="20.1" hidden="false" customHeight="true" outlineLevel="0" collapsed="false">
      <c r="B108" s="257" t="s">
        <v>232</v>
      </c>
      <c r="C108" s="258" t="n">
        <v>169.71082084</v>
      </c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190"/>
      <c r="AN108" s="250"/>
      <c r="AO108" s="250"/>
      <c r="AP108" s="190"/>
      <c r="AQ108" s="250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</row>
    <row r="109" customFormat="false" ht="20.1" hidden="false" customHeight="true" outlineLevel="0" collapsed="false">
      <c r="B109" s="255" t="s">
        <v>233</v>
      </c>
      <c r="C109" s="256" t="n">
        <v>39.20204069</v>
      </c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190"/>
      <c r="AN109" s="250"/>
      <c r="AO109" s="250"/>
      <c r="AP109" s="190"/>
      <c r="AQ109" s="250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</row>
    <row r="110" customFormat="false" ht="20.1" hidden="false" customHeight="true" outlineLevel="0" collapsed="false">
      <c r="B110" s="257" t="s">
        <v>234</v>
      </c>
      <c r="C110" s="258" t="n">
        <v>-23.6489484</v>
      </c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190"/>
      <c r="AN110" s="250"/>
      <c r="AO110" s="250"/>
      <c r="AP110" s="190"/>
      <c r="AQ110" s="250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</row>
    <row r="111" customFormat="false" ht="20.1" hidden="false" customHeight="true" outlineLevel="0" collapsed="false">
      <c r="B111" s="255" t="s">
        <v>235</v>
      </c>
      <c r="C111" s="256" t="n">
        <v>22.36507042</v>
      </c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190"/>
      <c r="AN111" s="250"/>
      <c r="AO111" s="250"/>
      <c r="AP111" s="190"/>
      <c r="AQ111" s="250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</row>
    <row r="112" customFormat="false" ht="20.1" hidden="false" customHeight="true" outlineLevel="0" collapsed="false">
      <c r="B112" s="257" t="s">
        <v>236</v>
      </c>
      <c r="C112" s="258" t="n">
        <v>438.14703179</v>
      </c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190"/>
      <c r="AN112" s="250"/>
      <c r="AO112" s="250"/>
      <c r="AP112" s="190"/>
      <c r="AQ112" s="250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</row>
    <row r="113" customFormat="false" ht="20.1" hidden="false" customHeight="true" outlineLevel="0" collapsed="false">
      <c r="B113" s="255" t="s">
        <v>237</v>
      </c>
      <c r="C113" s="256" t="n">
        <v>18.68134792</v>
      </c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189"/>
      <c r="AN113" s="250"/>
      <c r="AO113" s="250"/>
      <c r="AP113" s="190"/>
      <c r="AQ113" s="250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</row>
    <row r="114" customFormat="false" ht="20.1" hidden="false" customHeight="true" outlineLevel="0" collapsed="false">
      <c r="B114" s="257"/>
      <c r="C114" s="258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189"/>
      <c r="AN114" s="250"/>
      <c r="AO114" s="250"/>
      <c r="AP114" s="190"/>
      <c r="AQ114" s="250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</row>
    <row r="115" customFormat="false" ht="20.1" hidden="false" customHeight="true" outlineLevel="0" collapsed="false">
      <c r="B115" s="259" t="s">
        <v>239</v>
      </c>
      <c r="C115" s="260" t="n">
        <v>924.74439875</v>
      </c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189"/>
      <c r="AN115" s="250"/>
      <c r="AO115" s="250"/>
      <c r="AP115" s="190"/>
      <c r="AQ115" s="250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</row>
    <row r="116" customFormat="false" ht="20.1" hidden="false" customHeight="true" outlineLevel="0" collapsed="false">
      <c r="B116" s="261" t="s">
        <v>242</v>
      </c>
      <c r="C116" s="248" t="n">
        <v>-997.42969686</v>
      </c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189"/>
      <c r="AN116" s="250"/>
      <c r="AO116" s="250"/>
      <c r="AP116" s="190"/>
      <c r="AQ116" s="250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189"/>
      <c r="AN117" s="250"/>
      <c r="AO117" s="250"/>
      <c r="AP117" s="190"/>
      <c r="AQ117" s="250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189"/>
      <c r="AN118" s="250"/>
      <c r="AO118" s="250"/>
      <c r="AP118" s="190"/>
      <c r="AQ118" s="250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189"/>
      <c r="AN119" s="250"/>
      <c r="AO119" s="250"/>
      <c r="AP119" s="190"/>
      <c r="AQ119" s="250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189"/>
      <c r="AN120" s="250"/>
      <c r="AO120" s="250"/>
      <c r="AP120" s="189"/>
      <c r="AQ120" s="250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189"/>
      <c r="AN121" s="250"/>
      <c r="AO121" s="250"/>
      <c r="AP121" s="189"/>
      <c r="AQ121" s="250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189"/>
      <c r="AN122" s="250"/>
      <c r="AO122" s="250"/>
      <c r="AP122" s="189"/>
      <c r="AQ122" s="250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189"/>
      <c r="AN123" s="250"/>
      <c r="AO123" s="250"/>
      <c r="AP123" s="189"/>
      <c r="AQ123" s="250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189"/>
      <c r="AN124" s="250"/>
      <c r="AO124" s="250"/>
      <c r="AP124" s="189"/>
      <c r="AQ124" s="250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189"/>
      <c r="AN125" s="250"/>
      <c r="AO125" s="250"/>
      <c r="AP125" s="189"/>
      <c r="AQ125" s="250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189"/>
      <c r="AN126" s="250"/>
      <c r="AO126" s="250"/>
      <c r="AP126" s="189"/>
      <c r="AQ126" s="250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189"/>
      <c r="AN127" s="250"/>
      <c r="AO127" s="250"/>
      <c r="AP127" s="189"/>
      <c r="AQ127" s="250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189"/>
      <c r="AN128" s="250"/>
      <c r="AO128" s="250"/>
      <c r="AP128" s="189"/>
      <c r="AQ128" s="250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189"/>
      <c r="AN129" s="250"/>
      <c r="AO129" s="250"/>
      <c r="AP129" s="189"/>
      <c r="AQ129" s="250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189"/>
      <c r="AN130" s="250"/>
      <c r="AO130" s="250"/>
      <c r="AP130" s="189"/>
      <c r="AQ130" s="250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189"/>
      <c r="AN131" s="250"/>
      <c r="AO131" s="250"/>
      <c r="AP131" s="189"/>
      <c r="AQ131" s="250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189"/>
      <c r="AN132" s="250"/>
      <c r="AO132" s="250"/>
      <c r="AP132" s="189"/>
      <c r="AQ132" s="250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189"/>
      <c r="AN133" s="250"/>
      <c r="AO133" s="250"/>
      <c r="AP133" s="189"/>
      <c r="AQ133" s="250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189"/>
      <c r="AN134" s="250"/>
      <c r="AO134" s="250"/>
      <c r="AP134" s="189"/>
      <c r="AQ134" s="250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189"/>
      <c r="AN135" s="250"/>
      <c r="AO135" s="250"/>
      <c r="AP135" s="189"/>
      <c r="AQ135" s="250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189"/>
      <c r="AN136" s="250"/>
      <c r="AO136" s="250"/>
      <c r="AP136" s="189"/>
      <c r="AQ136" s="250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189"/>
      <c r="AN137" s="250"/>
      <c r="AO137" s="250"/>
      <c r="AP137" s="189"/>
      <c r="AQ137" s="250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189"/>
      <c r="AN138" s="250"/>
      <c r="AO138" s="250"/>
      <c r="AP138" s="189"/>
      <c r="AQ138" s="250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189"/>
      <c r="AN139" s="250"/>
      <c r="AO139" s="250"/>
      <c r="AP139" s="189"/>
      <c r="AQ139" s="250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189"/>
      <c r="AN140" s="250"/>
      <c r="AO140" s="250"/>
      <c r="AP140" s="189"/>
      <c r="AQ140" s="250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189"/>
      <c r="AN141" s="250"/>
      <c r="AO141" s="250"/>
      <c r="AP141" s="189"/>
      <c r="AQ141" s="250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189"/>
      <c r="AN142" s="250"/>
      <c r="AO142" s="250"/>
      <c r="AP142" s="189"/>
      <c r="AQ142" s="250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189"/>
      <c r="AN143" s="250"/>
      <c r="AO143" s="250"/>
      <c r="AP143" s="189"/>
      <c r="AQ143" s="250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189"/>
      <c r="AN144" s="250"/>
      <c r="AO144" s="250"/>
      <c r="AP144" s="189"/>
      <c r="AQ144" s="250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189"/>
      <c r="AN145" s="250"/>
      <c r="AO145" s="250"/>
      <c r="AP145" s="189"/>
      <c r="AQ145" s="250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189"/>
      <c r="AN146" s="250"/>
      <c r="AO146" s="250"/>
      <c r="AP146" s="189"/>
      <c r="AQ146" s="250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189"/>
      <c r="AN147" s="250"/>
      <c r="AO147" s="250"/>
      <c r="AP147" s="189"/>
      <c r="AQ147" s="250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189"/>
      <c r="AN148" s="250"/>
      <c r="AO148" s="250"/>
      <c r="AP148" s="189"/>
      <c r="AQ148" s="250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189"/>
      <c r="AN149" s="250"/>
      <c r="AO149" s="250"/>
      <c r="AP149" s="189"/>
      <c r="AQ149" s="250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189"/>
      <c r="AN150" s="250"/>
      <c r="AO150" s="250"/>
      <c r="AP150" s="189"/>
      <c r="AQ150" s="250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189"/>
      <c r="AN151" s="250"/>
      <c r="AO151" s="250"/>
      <c r="AP151" s="189"/>
      <c r="AQ151" s="250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189"/>
      <c r="AN152" s="250"/>
      <c r="AO152" s="250"/>
      <c r="AP152" s="189"/>
      <c r="AQ152" s="250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189"/>
      <c r="AN153" s="250"/>
      <c r="AO153" s="250"/>
      <c r="AP153" s="189"/>
      <c r="AQ153" s="250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189"/>
      <c r="AN154" s="250"/>
      <c r="AO154" s="250"/>
      <c r="AP154" s="189"/>
      <c r="AQ154" s="250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189"/>
      <c r="AN155" s="250"/>
      <c r="AO155" s="250"/>
      <c r="AP155" s="189"/>
      <c r="AQ155" s="250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189"/>
      <c r="AN156" s="250"/>
      <c r="AO156" s="250"/>
      <c r="AP156" s="189"/>
      <c r="AQ156" s="250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189"/>
      <c r="AN157" s="250"/>
      <c r="AO157" s="250"/>
      <c r="AP157" s="189"/>
      <c r="AQ157" s="250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189"/>
      <c r="AN158" s="250"/>
      <c r="AO158" s="250"/>
      <c r="AP158" s="189"/>
      <c r="AQ158" s="250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189"/>
      <c r="AN159" s="250"/>
      <c r="AO159" s="250"/>
      <c r="AP159" s="189"/>
      <c r="AQ159" s="250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189"/>
      <c r="AN160" s="250"/>
      <c r="AO160" s="250"/>
      <c r="AP160" s="189"/>
      <c r="AQ160" s="250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189"/>
      <c r="AN161" s="250"/>
      <c r="AO161" s="250"/>
      <c r="AP161" s="189"/>
      <c r="AQ161" s="250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189"/>
      <c r="AN162" s="250"/>
      <c r="AO162" s="250"/>
      <c r="AP162" s="189"/>
      <c r="AQ162" s="250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189"/>
      <c r="AN163" s="250"/>
      <c r="AO163" s="250"/>
      <c r="AP163" s="189"/>
      <c r="AQ163" s="250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189"/>
      <c r="AN164" s="250"/>
      <c r="AO164" s="250"/>
      <c r="AP164" s="189"/>
      <c r="AQ164" s="250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189"/>
      <c r="AN165" s="250"/>
      <c r="AO165" s="250"/>
      <c r="AP165" s="189"/>
      <c r="AQ165" s="250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189"/>
      <c r="AN166" s="250"/>
      <c r="AO166" s="250"/>
      <c r="AP166" s="189"/>
      <c r="AQ166" s="250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189"/>
      <c r="AN167" s="250"/>
      <c r="AO167" s="250"/>
      <c r="AP167" s="189"/>
      <c r="AQ167" s="250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189"/>
      <c r="AN168" s="250"/>
      <c r="AO168" s="250"/>
      <c r="AP168" s="189"/>
      <c r="AQ168" s="250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189"/>
      <c r="AN169" s="250"/>
      <c r="AO169" s="250"/>
      <c r="AP169" s="189"/>
      <c r="AQ169" s="250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189"/>
      <c r="AN170" s="250"/>
      <c r="AO170" s="250"/>
      <c r="AP170" s="189"/>
      <c r="AQ170" s="250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189"/>
      <c r="AN171" s="250"/>
      <c r="AO171" s="250"/>
      <c r="AP171" s="189"/>
      <c r="AQ171" s="250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189"/>
      <c r="AN172" s="250"/>
      <c r="AO172" s="250"/>
      <c r="AP172" s="189"/>
      <c r="AQ172" s="250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189"/>
      <c r="AN173" s="250"/>
      <c r="AO173" s="250"/>
      <c r="AP173" s="189"/>
      <c r="AQ173" s="250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189"/>
      <c r="AN174" s="250"/>
      <c r="AO174" s="250"/>
      <c r="AP174" s="189"/>
      <c r="AQ174" s="250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189"/>
      <c r="AN175" s="250"/>
      <c r="AO175" s="250"/>
      <c r="AP175" s="189"/>
      <c r="AQ175" s="250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189"/>
      <c r="AN176" s="250"/>
      <c r="AO176" s="250"/>
      <c r="AP176" s="189"/>
      <c r="AQ176" s="250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189"/>
      <c r="AN177" s="250"/>
      <c r="AO177" s="250"/>
      <c r="AP177" s="189"/>
      <c r="AQ177" s="250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189"/>
      <c r="AN178" s="250"/>
      <c r="AO178" s="250"/>
      <c r="AP178" s="189"/>
      <c r="AQ178" s="250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189"/>
      <c r="AN179" s="250"/>
      <c r="AO179" s="250"/>
      <c r="AP179" s="189"/>
      <c r="AQ179" s="250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189"/>
      <c r="AN180" s="250"/>
      <c r="AO180" s="250"/>
      <c r="AP180" s="189"/>
      <c r="AQ180" s="250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189"/>
      <c r="AN181" s="250"/>
      <c r="AO181" s="250"/>
      <c r="AP181" s="189"/>
      <c r="AQ181" s="250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189"/>
      <c r="AN182" s="250"/>
      <c r="AO182" s="250"/>
      <c r="AP182" s="189"/>
      <c r="AQ182" s="250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189"/>
      <c r="AN183" s="250"/>
      <c r="AO183" s="250"/>
      <c r="AP183" s="189"/>
      <c r="AQ183" s="250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189"/>
      <c r="AN184" s="250"/>
      <c r="AO184" s="250"/>
      <c r="AP184" s="189"/>
      <c r="AQ184" s="250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189"/>
      <c r="AN185" s="250"/>
      <c r="AO185" s="250"/>
      <c r="AP185" s="189"/>
      <c r="AQ185" s="250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189"/>
      <c r="AN186" s="250"/>
      <c r="AO186" s="250"/>
      <c r="AP186" s="189"/>
      <c r="AQ186" s="250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189"/>
      <c r="AN187" s="250"/>
      <c r="AO187" s="250"/>
      <c r="AP187" s="189"/>
      <c r="AQ187" s="250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189"/>
      <c r="AN188" s="250"/>
      <c r="AO188" s="250"/>
      <c r="AP188" s="189"/>
      <c r="AQ188" s="250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189"/>
      <c r="AN189" s="250"/>
      <c r="AO189" s="250"/>
      <c r="AP189" s="189"/>
      <c r="AQ189" s="250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189"/>
      <c r="AN190" s="250"/>
      <c r="AO190" s="250"/>
      <c r="AP190" s="189"/>
      <c r="AQ190" s="250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</row>
    <row r="191" customFormat="false" ht="12.75" hidden="false" customHeight="false" outlineLevel="0" collapsed="false"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189"/>
      <c r="AN191" s="250"/>
      <c r="AO191" s="250"/>
      <c r="AP191" s="189"/>
      <c r="AQ191" s="250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</row>
    <row r="192" customFormat="false" ht="12.75" hidden="false" customHeight="false" outlineLevel="0" collapsed="false"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189"/>
      <c r="AN192" s="250"/>
      <c r="AO192" s="250"/>
      <c r="AP192" s="189"/>
      <c r="AQ192" s="250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</row>
    <row r="193" customFormat="false" ht="12.75" hidden="false" customHeight="false" outlineLevel="0" collapsed="false"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189"/>
      <c r="AN193" s="250"/>
      <c r="AO193" s="250"/>
      <c r="AP193" s="189"/>
      <c r="AQ193" s="250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</row>
    <row r="194" customFormat="false" ht="12.75" hidden="false" customHeight="false" outlineLevel="0" collapsed="false"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189"/>
      <c r="AN194" s="250"/>
      <c r="AO194" s="250"/>
      <c r="AP194" s="189"/>
      <c r="AQ194" s="250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</row>
    <row r="195" customFormat="false" ht="12.75" hidden="false" customHeight="false" outlineLevel="0" collapsed="false"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189"/>
      <c r="AN195" s="250"/>
      <c r="AO195" s="250"/>
      <c r="AP195" s="189"/>
      <c r="AQ195" s="250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</row>
    <row r="196" customFormat="false" ht="12.75" hidden="false" customHeight="false" outlineLevel="0" collapsed="false"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189"/>
      <c r="AN196" s="250"/>
      <c r="AO196" s="250"/>
      <c r="AP196" s="189"/>
      <c r="AQ196" s="250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</row>
    <row r="197" customFormat="false" ht="12.75" hidden="false" customHeight="false" outlineLevel="0" collapsed="false"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189"/>
      <c r="AN197" s="250"/>
      <c r="AO197" s="250"/>
      <c r="AP197" s="189"/>
      <c r="AQ197" s="250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</row>
    <row r="198" customFormat="false" ht="12.75" hidden="false" customHeight="false" outlineLevel="0" collapsed="false"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189"/>
      <c r="AN198" s="250"/>
      <c r="AO198" s="250"/>
      <c r="AP198" s="189"/>
      <c r="AQ198" s="250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</row>
    <row r="199" customFormat="false" ht="12.75" hidden="false" customHeight="false" outlineLevel="0" collapsed="false"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189"/>
      <c r="AN199" s="250"/>
      <c r="AO199" s="250"/>
      <c r="AP199" s="189"/>
      <c r="AQ199" s="250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</row>
    <row r="200" customFormat="false" ht="12.75" hidden="false" customHeight="false" outlineLevel="0" collapsed="false"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189"/>
      <c r="AN200" s="250"/>
      <c r="AO200" s="250"/>
      <c r="AP200" s="189"/>
      <c r="AQ200" s="250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</row>
    <row r="201" customFormat="false" ht="12.75" hidden="false" customHeight="false" outlineLevel="0" collapsed="false"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189"/>
      <c r="AN201" s="250"/>
      <c r="AO201" s="250"/>
      <c r="AP201" s="189"/>
      <c r="AQ201" s="250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</row>
    <row r="202" customFormat="false" ht="12.75" hidden="false" customHeight="false" outlineLevel="0" collapsed="false"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189"/>
      <c r="AN202" s="250"/>
      <c r="AO202" s="250"/>
      <c r="AP202" s="189"/>
      <c r="AQ202" s="250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</row>
    <row r="203" customFormat="false" ht="12.75" hidden="false" customHeight="false" outlineLevel="0" collapsed="false"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189"/>
      <c r="AN203" s="250"/>
      <c r="AO203" s="250"/>
      <c r="AP203" s="189"/>
      <c r="AQ203" s="250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</row>
    <row r="204" customFormat="false" ht="12.75" hidden="false" customHeight="false" outlineLevel="0" collapsed="false"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189"/>
      <c r="AN204" s="250"/>
      <c r="AO204" s="250"/>
      <c r="AP204" s="189"/>
      <c r="AQ204" s="250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</row>
    <row r="205" customFormat="false" ht="12.75" hidden="false" customHeight="false" outlineLevel="0" collapsed="false"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189"/>
      <c r="AN205" s="250"/>
      <c r="AO205" s="250"/>
      <c r="AP205" s="189"/>
      <c r="AQ205" s="250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</row>
    <row r="206" customFormat="false" ht="12.75" hidden="false" customHeight="false" outlineLevel="0" collapsed="false"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189"/>
      <c r="AN206" s="250"/>
      <c r="AO206" s="250"/>
      <c r="AP206" s="189"/>
      <c r="AQ206" s="250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</row>
    <row r="207" customFormat="false" ht="12.75" hidden="false" customHeight="false" outlineLevel="0" collapsed="false"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189"/>
      <c r="AN207" s="250"/>
      <c r="AO207" s="250"/>
      <c r="AP207" s="189"/>
      <c r="AQ207" s="250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</row>
    <row r="208" customFormat="false" ht="12.75" hidden="false" customHeight="false" outlineLevel="0" collapsed="false"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189"/>
      <c r="AN208" s="250"/>
      <c r="AO208" s="250"/>
      <c r="AP208" s="189"/>
      <c r="AQ208" s="250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</row>
    <row r="209" customFormat="false" ht="12.75" hidden="false" customHeight="false" outlineLevel="0" collapsed="false"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189"/>
      <c r="AN209" s="250"/>
      <c r="AO209" s="250"/>
      <c r="AP209" s="189"/>
      <c r="AQ209" s="250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</row>
    <row r="210" customFormat="false" ht="12.75" hidden="false" customHeight="false" outlineLevel="0" collapsed="false"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189"/>
      <c r="AN210" s="250"/>
      <c r="AO210" s="250"/>
      <c r="AP210" s="189"/>
      <c r="AQ210" s="250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</row>
    <row r="211" customFormat="false" ht="12.75" hidden="false" customHeight="false" outlineLevel="0" collapsed="false"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189"/>
      <c r="AN211" s="250"/>
      <c r="AO211" s="250"/>
      <c r="AP211" s="189"/>
      <c r="AQ211" s="250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</row>
    <row r="212" customFormat="false" ht="12.75" hidden="false" customHeight="false" outlineLevel="0" collapsed="false"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189"/>
      <c r="AN212" s="250"/>
      <c r="AO212" s="250"/>
      <c r="AP212" s="189"/>
      <c r="AQ212" s="250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</row>
    <row r="213" customFormat="false" ht="12.75" hidden="false" customHeight="false" outlineLevel="0" collapsed="false"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189"/>
      <c r="AN213" s="250"/>
      <c r="AO213" s="250"/>
      <c r="AP213" s="189"/>
      <c r="AQ213" s="250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</row>
    <row r="214" customFormat="false" ht="12.75" hidden="false" customHeight="false" outlineLevel="0" collapsed="false"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189"/>
      <c r="AN214" s="250"/>
      <c r="AO214" s="250"/>
      <c r="AP214" s="189"/>
      <c r="AQ214" s="250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</row>
    <row r="215" customFormat="false" ht="12.75" hidden="false" customHeight="false" outlineLevel="0" collapsed="false"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189"/>
      <c r="AN215" s="250"/>
      <c r="AO215" s="250"/>
      <c r="AP215" s="189"/>
      <c r="AQ215" s="250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</row>
    <row r="216" customFormat="false" ht="12.75" hidden="false" customHeight="false" outlineLevel="0" collapsed="false"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189"/>
      <c r="AN216" s="250"/>
      <c r="AO216" s="250"/>
      <c r="AP216" s="189"/>
      <c r="AQ216" s="250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</row>
    <row r="217" customFormat="false" ht="12.75" hidden="false" customHeight="false" outlineLevel="0" collapsed="false"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189"/>
      <c r="AN217" s="250"/>
      <c r="AO217" s="250"/>
      <c r="AP217" s="189"/>
      <c r="AQ217" s="250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</row>
    <row r="218" customFormat="false" ht="12.75" hidden="false" customHeight="false" outlineLevel="0" collapsed="false"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189"/>
      <c r="AN218" s="250"/>
      <c r="AO218" s="250"/>
      <c r="AP218" s="189"/>
      <c r="AQ218" s="250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</row>
    <row r="219" customFormat="false" ht="12.75" hidden="false" customHeight="false" outlineLevel="0" collapsed="false"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189"/>
      <c r="AN219" s="250"/>
      <c r="AO219" s="250"/>
      <c r="AP219" s="189"/>
      <c r="AQ219" s="250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</row>
    <row r="220" customFormat="false" ht="12.75" hidden="false" customHeight="false" outlineLevel="0" collapsed="false"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189"/>
      <c r="AN220" s="250"/>
      <c r="AO220" s="250"/>
      <c r="AP220" s="189"/>
      <c r="AQ220" s="250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</row>
    <row r="221" customFormat="false" ht="12.75" hidden="false" customHeight="false" outlineLevel="0" collapsed="false"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189"/>
      <c r="AN221" s="250"/>
      <c r="AO221" s="250"/>
      <c r="AP221" s="189"/>
      <c r="AQ221" s="250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</row>
    <row r="222" customFormat="false" ht="12.75" hidden="false" customHeight="false" outlineLevel="0" collapsed="false"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189"/>
      <c r="AN222" s="250"/>
      <c r="AO222" s="250"/>
      <c r="AP222" s="189"/>
      <c r="AQ222" s="250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</row>
    <row r="223" customFormat="false" ht="12.75" hidden="false" customHeight="false" outlineLevel="0" collapsed="false"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189"/>
      <c r="AN223" s="250"/>
      <c r="AO223" s="250"/>
      <c r="AP223" s="189"/>
      <c r="AQ223" s="250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</row>
    <row r="224" customFormat="false" ht="12.75" hidden="false" customHeight="false" outlineLevel="0" collapsed="false"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189"/>
      <c r="AN224" s="250"/>
      <c r="AO224" s="250"/>
      <c r="AP224" s="189"/>
      <c r="AQ224" s="250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</row>
    <row r="225" customFormat="false" ht="12.75" hidden="false" customHeight="false" outlineLevel="0" collapsed="false"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189"/>
      <c r="AN225" s="250"/>
      <c r="AO225" s="250"/>
      <c r="AP225" s="189"/>
      <c r="AQ225" s="250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</row>
    <row r="226" customFormat="false" ht="12.75" hidden="false" customHeight="false" outlineLevel="0" collapsed="false"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189"/>
      <c r="AN226" s="250"/>
      <c r="AO226" s="250"/>
      <c r="AP226" s="189"/>
      <c r="AQ226" s="250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</row>
    <row r="227" customFormat="false" ht="12.75" hidden="false" customHeight="false" outlineLevel="0" collapsed="false"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189"/>
      <c r="AN227" s="250"/>
      <c r="AO227" s="250"/>
      <c r="AP227" s="189"/>
      <c r="AQ227" s="250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</row>
    <row r="228" customFormat="false" ht="12.75" hidden="false" customHeight="false" outlineLevel="0" collapsed="false"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189"/>
      <c r="AN228" s="250"/>
      <c r="AO228" s="250"/>
      <c r="AP228" s="189"/>
      <c r="AQ228" s="250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</row>
    <row r="229" customFormat="false" ht="12.75" hidden="false" customHeight="false" outlineLevel="0" collapsed="false"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189"/>
      <c r="AN229" s="250"/>
      <c r="AO229" s="250"/>
      <c r="AP229" s="189"/>
      <c r="AQ229" s="250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</row>
    <row r="230" customFormat="false" ht="12.75" hidden="false" customHeight="false" outlineLevel="0" collapsed="false"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189"/>
      <c r="AN230" s="250"/>
      <c r="AO230" s="250"/>
      <c r="AP230" s="189"/>
      <c r="AQ230" s="250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</row>
    <row r="231" customFormat="false" ht="12.75" hidden="false" customHeight="false" outlineLevel="0" collapsed="false"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189"/>
      <c r="AN231" s="250"/>
      <c r="AO231" s="250"/>
      <c r="AP231" s="189"/>
      <c r="AQ231" s="250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</row>
    <row r="232" customFormat="false" ht="12.75" hidden="false" customHeight="false" outlineLevel="0" collapsed="false"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189"/>
      <c r="AN232" s="250"/>
      <c r="AO232" s="250"/>
      <c r="AP232" s="189"/>
      <c r="AQ232" s="250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</row>
    <row r="233" customFormat="false" ht="12.75" hidden="false" customHeight="false" outlineLevel="0" collapsed="false"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189"/>
      <c r="AN233" s="250"/>
      <c r="AO233" s="250"/>
      <c r="AP233" s="189"/>
      <c r="AQ233" s="250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</row>
    <row r="234" customFormat="false" ht="12.75" hidden="false" customHeight="false" outlineLevel="0" collapsed="false"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189"/>
      <c r="AN234" s="250"/>
      <c r="AO234" s="250"/>
      <c r="AP234" s="189"/>
      <c r="AQ234" s="250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</row>
    <row r="235" customFormat="false" ht="12.75" hidden="false" customHeight="false" outlineLevel="0" collapsed="false"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189"/>
      <c r="AN235" s="250"/>
      <c r="AO235" s="250"/>
      <c r="AP235" s="189"/>
      <c r="AQ235" s="250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</row>
    <row r="236" customFormat="false" ht="12.75" hidden="false" customHeight="false" outlineLevel="0" collapsed="false"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189"/>
      <c r="AN236" s="250"/>
      <c r="AO236" s="250"/>
      <c r="AP236" s="189"/>
      <c r="AQ236" s="250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</row>
    <row r="237" customFormat="false" ht="12.75" hidden="false" customHeight="false" outlineLevel="0" collapsed="false"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189"/>
      <c r="AN237" s="250"/>
      <c r="AO237" s="250"/>
      <c r="AP237" s="189"/>
      <c r="AQ237" s="250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</row>
    <row r="238" customFormat="false" ht="12.75" hidden="false" customHeight="false" outlineLevel="0" collapsed="false"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189"/>
      <c r="AN238" s="250"/>
      <c r="AO238" s="250"/>
      <c r="AP238" s="189"/>
      <c r="AQ238" s="250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</row>
    <row r="239" customFormat="false" ht="12.75" hidden="false" customHeight="false" outlineLevel="0" collapsed="false"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189"/>
      <c r="AN239" s="250"/>
      <c r="AO239" s="250"/>
      <c r="AP239" s="189"/>
      <c r="AQ239" s="250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</row>
    <row r="240" customFormat="false" ht="12.75" hidden="false" customHeight="false" outlineLevel="0" collapsed="false"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189"/>
      <c r="AN240" s="250"/>
      <c r="AO240" s="250"/>
      <c r="AP240" s="189"/>
      <c r="AQ240" s="250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</row>
    <row r="241" customFormat="false" ht="12.75" hidden="false" customHeight="false" outlineLevel="0" collapsed="false"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189"/>
      <c r="AN241" s="250"/>
      <c r="AO241" s="250"/>
      <c r="AP241" s="189"/>
      <c r="AQ241" s="250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</row>
    <row r="242" customFormat="false" ht="12.75" hidden="false" customHeight="false" outlineLevel="0" collapsed="false"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189"/>
      <c r="AN242" s="250"/>
      <c r="AO242" s="250"/>
      <c r="AP242" s="189"/>
      <c r="AQ242" s="250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</row>
    <row r="243" customFormat="false" ht="12.75" hidden="false" customHeight="false" outlineLevel="0" collapsed="false"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189"/>
      <c r="AN243" s="250"/>
      <c r="AO243" s="250"/>
      <c r="AP243" s="189"/>
      <c r="AQ243" s="250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</row>
    <row r="244" customFormat="false" ht="12.75" hidden="false" customHeight="false" outlineLevel="0" collapsed="false"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189"/>
      <c r="AN244" s="250"/>
      <c r="AO244" s="250"/>
      <c r="AP244" s="189"/>
      <c r="AQ244" s="250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</row>
    <row r="245" customFormat="false" ht="12.75" hidden="false" customHeight="false" outlineLevel="0" collapsed="false"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189"/>
      <c r="AN245" s="250"/>
      <c r="AO245" s="250"/>
      <c r="AP245" s="189"/>
      <c r="AQ245" s="250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</row>
    <row r="246" customFormat="false" ht="12.75" hidden="false" customHeight="false" outlineLevel="0" collapsed="false"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189"/>
      <c r="AN246" s="250"/>
      <c r="AO246" s="250"/>
      <c r="AP246" s="189"/>
      <c r="AQ246" s="250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</row>
    <row r="247" customFormat="false" ht="12.75" hidden="false" customHeight="false" outlineLevel="0" collapsed="false"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189"/>
      <c r="AN247" s="250"/>
      <c r="AO247" s="250"/>
      <c r="AP247" s="189"/>
      <c r="AQ247" s="250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</row>
    <row r="248" customFormat="false" ht="12.75" hidden="false" customHeight="false" outlineLevel="0" collapsed="false"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189"/>
      <c r="AN248" s="250"/>
      <c r="AO248" s="250"/>
      <c r="AP248" s="189"/>
      <c r="AQ248" s="250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</row>
    <row r="249" customFormat="false" ht="12.75" hidden="false" customHeight="false" outlineLevel="0" collapsed="false"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189"/>
      <c r="AN249" s="250"/>
      <c r="AO249" s="250"/>
      <c r="AP249" s="189"/>
      <c r="AQ249" s="250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</row>
    <row r="250" customFormat="false" ht="12.75" hidden="false" customHeight="false" outlineLevel="0" collapsed="false"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189"/>
      <c r="AN250" s="250"/>
      <c r="AO250" s="250"/>
      <c r="AP250" s="189"/>
      <c r="AQ250" s="250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</row>
    <row r="251" customFormat="false" ht="12.75" hidden="false" customHeight="false" outlineLevel="0" collapsed="false"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189"/>
      <c r="AN251" s="250"/>
      <c r="AO251" s="250"/>
      <c r="AP251" s="189"/>
      <c r="AQ251" s="250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</row>
    <row r="252" customFormat="false" ht="12.75" hidden="false" customHeight="false" outlineLevel="0" collapsed="false"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189"/>
      <c r="AN252" s="250"/>
      <c r="AO252" s="250"/>
      <c r="AP252" s="189"/>
      <c r="AQ252" s="250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</row>
    <row r="253" customFormat="false" ht="12.75" hidden="false" customHeight="false" outlineLevel="0" collapsed="false"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189"/>
      <c r="AN253" s="250"/>
      <c r="AO253" s="250"/>
      <c r="AP253" s="189"/>
      <c r="AQ253" s="250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</row>
    <row r="254" customFormat="false" ht="12.75" hidden="false" customHeight="false" outlineLevel="0" collapsed="false"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189"/>
      <c r="AN254" s="250"/>
      <c r="AO254" s="250"/>
      <c r="AP254" s="189"/>
      <c r="AQ254" s="250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</row>
    <row r="255" customFormat="false" ht="12.75" hidden="false" customHeight="false" outlineLevel="0" collapsed="false"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189"/>
      <c r="AN255" s="250"/>
      <c r="AO255" s="250"/>
      <c r="AP255" s="189"/>
      <c r="AQ255" s="250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</row>
    <row r="256" customFormat="false" ht="12.75" hidden="false" customHeight="false" outlineLevel="0" collapsed="false"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189"/>
      <c r="AN256" s="250"/>
      <c r="AO256" s="250"/>
      <c r="AP256" s="189"/>
      <c r="AQ256" s="250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</row>
    <row r="257" customFormat="false" ht="12.75" hidden="false" customHeight="false" outlineLevel="0" collapsed="false"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189"/>
      <c r="AN257" s="250"/>
      <c r="AO257" s="250"/>
      <c r="AP257" s="189"/>
      <c r="AQ257" s="250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</row>
    <row r="258" customFormat="false" ht="12.75" hidden="false" customHeight="false" outlineLevel="0" collapsed="false"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189"/>
      <c r="AN258" s="250"/>
      <c r="AO258" s="250"/>
      <c r="AP258" s="189"/>
      <c r="AQ258" s="250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</row>
    <row r="259" customFormat="false" ht="12.75" hidden="false" customHeight="false" outlineLevel="0" collapsed="false"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189"/>
      <c r="AN259" s="250"/>
      <c r="AO259" s="250"/>
      <c r="AP259" s="189"/>
      <c r="AQ259" s="250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</row>
    <row r="260" customFormat="false" ht="12.75" hidden="false" customHeight="false" outlineLevel="0" collapsed="false"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189"/>
      <c r="AN260" s="250"/>
      <c r="AO260" s="250"/>
      <c r="AP260" s="189"/>
      <c r="AQ260" s="250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</row>
    <row r="261" customFormat="false" ht="12.75" hidden="false" customHeight="false" outlineLevel="0" collapsed="false"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189"/>
      <c r="AN261" s="250"/>
      <c r="AO261" s="250"/>
      <c r="AP261" s="189"/>
      <c r="AQ261" s="250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</row>
    <row r="262" customFormat="false" ht="12.75" hidden="false" customHeight="false" outlineLevel="0" collapsed="false"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189"/>
      <c r="AN262" s="250"/>
      <c r="AO262" s="250"/>
      <c r="AP262" s="189"/>
      <c r="AQ262" s="250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</row>
    <row r="263" customFormat="false" ht="12.75" hidden="false" customHeight="false" outlineLevel="0" collapsed="false"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189"/>
      <c r="AN263" s="250"/>
      <c r="AO263" s="250"/>
      <c r="AP263" s="189"/>
      <c r="AQ263" s="250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</row>
    <row r="264" customFormat="false" ht="12.75" hidden="false" customHeight="false" outlineLevel="0" collapsed="false"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189"/>
      <c r="AN264" s="250"/>
      <c r="AO264" s="250"/>
      <c r="AP264" s="189"/>
      <c r="AQ264" s="250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</row>
    <row r="265" customFormat="false" ht="12.75" hidden="false" customHeight="false" outlineLevel="0" collapsed="false"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189"/>
      <c r="AN265" s="250"/>
      <c r="AO265" s="250"/>
      <c r="AP265" s="189"/>
      <c r="AQ265" s="250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</row>
    <row r="266" customFormat="false" ht="12.75" hidden="false" customHeight="false" outlineLevel="0" collapsed="false"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189"/>
      <c r="AN266" s="250"/>
      <c r="AO266" s="250"/>
      <c r="AP266" s="189"/>
      <c r="AQ266" s="250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</row>
    <row r="267" customFormat="false" ht="12.75" hidden="false" customHeight="false" outlineLevel="0" collapsed="false"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189"/>
      <c r="AN267" s="250"/>
      <c r="AO267" s="250"/>
      <c r="AP267" s="189"/>
      <c r="AQ267" s="250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</row>
    <row r="268" customFormat="false" ht="12.75" hidden="false" customHeight="false" outlineLevel="0" collapsed="false"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189"/>
      <c r="AN268" s="250"/>
      <c r="AO268" s="250"/>
      <c r="AP268" s="189"/>
      <c r="AQ268" s="250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</row>
    <row r="269" customFormat="false" ht="12.75" hidden="false" customHeight="false" outlineLevel="0" collapsed="false"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189"/>
      <c r="AN269" s="250"/>
      <c r="AO269" s="250"/>
      <c r="AP269" s="189"/>
      <c r="AQ269" s="250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</row>
    <row r="270" customFormat="false" ht="12.75" hidden="false" customHeight="false" outlineLevel="0" collapsed="false"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189"/>
      <c r="AN270" s="250"/>
      <c r="AO270" s="250"/>
      <c r="AP270" s="189"/>
      <c r="AQ270" s="250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</row>
    <row r="271" customFormat="false" ht="12.75" hidden="false" customHeight="false" outlineLevel="0" collapsed="false"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189"/>
      <c r="AN271" s="250"/>
      <c r="AO271" s="250"/>
      <c r="AP271" s="189"/>
      <c r="AQ271" s="250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</row>
    <row r="272" customFormat="false" ht="12.75" hidden="false" customHeight="false" outlineLevel="0" collapsed="false"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189"/>
      <c r="AN272" s="250"/>
      <c r="AO272" s="250"/>
      <c r="AP272" s="189"/>
      <c r="AQ272" s="250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</row>
    <row r="273" customFormat="false" ht="12.75" hidden="false" customHeight="false" outlineLevel="0" collapsed="false"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189"/>
      <c r="AN273" s="250"/>
      <c r="AO273" s="250"/>
      <c r="AP273" s="189"/>
      <c r="AQ273" s="250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</row>
    <row r="274" customFormat="false" ht="12.75" hidden="false" customHeight="false" outlineLevel="0" collapsed="false"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189"/>
      <c r="AN274" s="250"/>
      <c r="AO274" s="250"/>
      <c r="AP274" s="189"/>
      <c r="AQ274" s="250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</row>
    <row r="275" customFormat="false" ht="12.75" hidden="false" customHeight="false" outlineLevel="0" collapsed="false"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189"/>
      <c r="AN275" s="250"/>
      <c r="AO275" s="250"/>
      <c r="AP275" s="189"/>
      <c r="AQ275" s="250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</row>
    <row r="276" customFormat="false" ht="12.75" hidden="false" customHeight="false" outlineLevel="0" collapsed="false"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189"/>
      <c r="AN276" s="250"/>
      <c r="AO276" s="250"/>
      <c r="AP276" s="189"/>
      <c r="AQ276" s="250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</row>
    <row r="277" customFormat="false" ht="12.75" hidden="false" customHeight="false" outlineLevel="0" collapsed="false"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189"/>
      <c r="AN277" s="250"/>
      <c r="AO277" s="250"/>
      <c r="AP277" s="189"/>
      <c r="AQ277" s="250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</row>
    <row r="278" customFormat="false" ht="12.75" hidden="false" customHeight="false" outlineLevel="0" collapsed="false"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189"/>
      <c r="AN278" s="250"/>
      <c r="AO278" s="250"/>
      <c r="AP278" s="189"/>
      <c r="AQ278" s="250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</row>
    <row r="279" customFormat="false" ht="12.75" hidden="false" customHeight="false" outlineLevel="0" collapsed="false"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189"/>
      <c r="AN279" s="250"/>
      <c r="AO279" s="250"/>
      <c r="AP279" s="189"/>
      <c r="AQ279" s="250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</row>
    <row r="280" customFormat="false" ht="12.75" hidden="false" customHeight="false" outlineLevel="0" collapsed="false"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189"/>
      <c r="AN280" s="250"/>
      <c r="AO280" s="250"/>
      <c r="AP280" s="189"/>
      <c r="AQ280" s="250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</row>
    <row r="281" customFormat="false" ht="12.75" hidden="false" customHeight="false" outlineLevel="0" collapsed="false"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189"/>
      <c r="AN281" s="250"/>
      <c r="AO281" s="250"/>
      <c r="AP281" s="189"/>
      <c r="AQ281" s="250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</row>
    <row r="282" customFormat="false" ht="12.75" hidden="false" customHeight="false" outlineLevel="0" collapsed="false"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189"/>
      <c r="AN282" s="250"/>
      <c r="AO282" s="250"/>
      <c r="AP282" s="189"/>
      <c r="AQ282" s="250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</row>
    <row r="283" customFormat="false" ht="12.75" hidden="false" customHeight="false" outlineLevel="0" collapsed="false"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189"/>
      <c r="AN283" s="250"/>
      <c r="AO283" s="250"/>
      <c r="AP283" s="189"/>
      <c r="AQ283" s="250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</row>
    <row r="284" customFormat="false" ht="12.75" hidden="false" customHeight="false" outlineLevel="0" collapsed="false"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189"/>
      <c r="AN284" s="250"/>
      <c r="AO284" s="250"/>
      <c r="AP284" s="189"/>
      <c r="AQ284" s="250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</row>
    <row r="285" customFormat="false" ht="12.75" hidden="false" customHeight="false" outlineLevel="0" collapsed="false"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189"/>
      <c r="AN285" s="250"/>
      <c r="AO285" s="250"/>
      <c r="AP285" s="189"/>
      <c r="AQ285" s="250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</row>
    <row r="286" customFormat="false" ht="12.75" hidden="false" customHeight="false" outlineLevel="0" collapsed="false"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189"/>
      <c r="AN286" s="250"/>
      <c r="AO286" s="250"/>
      <c r="AP286" s="189"/>
      <c r="AQ286" s="250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</row>
    <row r="287" customFormat="false" ht="12.75" hidden="false" customHeight="false" outlineLevel="0" collapsed="false"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189"/>
      <c r="AN287" s="250"/>
      <c r="AO287" s="250"/>
      <c r="AP287" s="189"/>
      <c r="AQ287" s="250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</row>
    <row r="288" customFormat="false" ht="12.75" hidden="false" customHeight="false" outlineLevel="0" collapsed="false"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189"/>
      <c r="AN288" s="250"/>
      <c r="AO288" s="250"/>
      <c r="AP288" s="189"/>
      <c r="AQ288" s="250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</row>
    <row r="289" customFormat="false" ht="12.75" hidden="false" customHeight="false" outlineLevel="0" collapsed="false"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189"/>
      <c r="AN289" s="250"/>
      <c r="AO289" s="250"/>
      <c r="AP289" s="189"/>
      <c r="AQ289" s="250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</row>
    <row r="290" customFormat="false" ht="12.75" hidden="false" customHeight="false" outlineLevel="0" collapsed="false"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189"/>
      <c r="AN290" s="250"/>
      <c r="AO290" s="250"/>
      <c r="AP290" s="189"/>
      <c r="AQ290" s="250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</row>
    <row r="291" customFormat="false" ht="12.75" hidden="false" customHeight="false" outlineLevel="0" collapsed="false"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189"/>
      <c r="AN291" s="250"/>
      <c r="AO291" s="250"/>
      <c r="AP291" s="189"/>
      <c r="AQ291" s="250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</row>
    <row r="292" customFormat="false" ht="12.75" hidden="false" customHeight="false" outlineLevel="0" collapsed="false"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189"/>
      <c r="AN292" s="250"/>
      <c r="AO292" s="250"/>
      <c r="AP292" s="189"/>
      <c r="AQ292" s="250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</row>
    <row r="293" customFormat="false" ht="12.75" hidden="false" customHeight="false" outlineLevel="0" collapsed="false"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189"/>
      <c r="AN293" s="250"/>
      <c r="AO293" s="250"/>
      <c r="AP293" s="189"/>
      <c r="AQ293" s="250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</row>
    <row r="294" customFormat="false" ht="12.75" hidden="false" customHeight="false" outlineLevel="0" collapsed="false"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189"/>
      <c r="AN294" s="250"/>
      <c r="AO294" s="250"/>
      <c r="AP294" s="189"/>
      <c r="AQ294" s="250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</row>
    <row r="295" customFormat="false" ht="12.75" hidden="false" customHeight="false" outlineLevel="0" collapsed="false"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189"/>
      <c r="AN295" s="250"/>
      <c r="AO295" s="250"/>
      <c r="AP295" s="189"/>
      <c r="AQ295" s="250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</row>
    <row r="296" customFormat="false" ht="12.75" hidden="false" customHeight="false" outlineLevel="0" collapsed="false"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189"/>
      <c r="AN296" s="250"/>
      <c r="AO296" s="250"/>
      <c r="AP296" s="189"/>
      <c r="AQ296" s="250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</row>
    <row r="297" customFormat="false" ht="12.75" hidden="false" customHeight="false" outlineLevel="0" collapsed="false"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189"/>
      <c r="AN297" s="250"/>
      <c r="AO297" s="250"/>
      <c r="AP297" s="189"/>
      <c r="AQ297" s="250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</row>
    <row r="298" customFormat="false" ht="12.75" hidden="false" customHeight="false" outlineLevel="0" collapsed="false"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189"/>
      <c r="AN298" s="250"/>
      <c r="AO298" s="250"/>
      <c r="AP298" s="189"/>
      <c r="AQ298" s="250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</row>
    <row r="299" customFormat="false" ht="12.75" hidden="false" customHeight="false" outlineLevel="0" collapsed="false"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189"/>
      <c r="AN299" s="250"/>
      <c r="AO299" s="250"/>
      <c r="AP299" s="189"/>
      <c r="AQ299" s="250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</row>
    <row r="300" customFormat="false" ht="12.75" hidden="false" customHeight="false" outlineLevel="0" collapsed="false"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189"/>
      <c r="AN300" s="250"/>
      <c r="AO300" s="250"/>
      <c r="AP300" s="189"/>
      <c r="AQ300" s="250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</row>
    <row r="301" customFormat="false" ht="12.75" hidden="false" customHeight="false" outlineLevel="0" collapsed="false"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189"/>
      <c r="AN301" s="250"/>
      <c r="AO301" s="250"/>
      <c r="AP301" s="189"/>
      <c r="AQ301" s="250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</row>
    <row r="302" customFormat="false" ht="12.75" hidden="false" customHeight="false" outlineLevel="0" collapsed="false"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189"/>
      <c r="AN302" s="250"/>
      <c r="AO302" s="250"/>
      <c r="AP302" s="189"/>
      <c r="AQ302" s="250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</row>
    <row r="303" customFormat="false" ht="12.75" hidden="false" customHeight="false" outlineLevel="0" collapsed="false"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189"/>
      <c r="AN303" s="250"/>
      <c r="AO303" s="250"/>
      <c r="AP303" s="189"/>
      <c r="AQ303" s="250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</row>
    <row r="304" customFormat="false" ht="12.75" hidden="false" customHeight="false" outlineLevel="0" collapsed="false"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189"/>
      <c r="AN304" s="250"/>
      <c r="AO304" s="250"/>
      <c r="AP304" s="189"/>
      <c r="AQ304" s="250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</row>
    <row r="305" customFormat="false" ht="12.75" hidden="false" customHeight="false" outlineLevel="0" collapsed="false"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189"/>
      <c r="AN305" s="250"/>
      <c r="AO305" s="250"/>
      <c r="AP305" s="189"/>
      <c r="AQ305" s="250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</row>
    <row r="306" customFormat="false" ht="12.75" hidden="false" customHeight="false" outlineLevel="0" collapsed="false"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189"/>
      <c r="AN306" s="250"/>
      <c r="AO306" s="250"/>
      <c r="AP306" s="189"/>
      <c r="AQ306" s="250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</row>
    <row r="307" customFormat="false" ht="12.75" hidden="false" customHeight="false" outlineLevel="0" collapsed="false"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189"/>
      <c r="AN307" s="250"/>
      <c r="AO307" s="250"/>
      <c r="AP307" s="189"/>
      <c r="AQ307" s="250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</row>
    <row r="308" customFormat="false" ht="12.75" hidden="false" customHeight="false" outlineLevel="0" collapsed="false"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189"/>
      <c r="AN308" s="250"/>
      <c r="AO308" s="250"/>
      <c r="AP308" s="189"/>
      <c r="AQ308" s="250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</row>
    <row r="309" customFormat="false" ht="12.75" hidden="false" customHeight="false" outlineLevel="0" collapsed="false"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189"/>
      <c r="AN309" s="250"/>
      <c r="AO309" s="250"/>
      <c r="AP309" s="189"/>
      <c r="AQ309" s="250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</row>
    <row r="310" customFormat="false" ht="12.75" hidden="false" customHeight="false" outlineLevel="0" collapsed="false"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189"/>
      <c r="AN310" s="250"/>
      <c r="AO310" s="250"/>
      <c r="AP310" s="189"/>
      <c r="AQ310" s="250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</row>
    <row r="311" customFormat="false" ht="12.75" hidden="false" customHeight="false" outlineLevel="0" collapsed="false"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189"/>
      <c r="AN311" s="250"/>
      <c r="AO311" s="250"/>
      <c r="AP311" s="189"/>
      <c r="AQ311" s="250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</row>
    <row r="312" customFormat="false" ht="12.75" hidden="false" customHeight="false" outlineLevel="0" collapsed="false"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189"/>
      <c r="AN312" s="250"/>
      <c r="AO312" s="250"/>
      <c r="AP312" s="189"/>
      <c r="AQ312" s="250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</row>
    <row r="313" customFormat="false" ht="12.75" hidden="false" customHeight="false" outlineLevel="0" collapsed="false"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189"/>
      <c r="AN313" s="250"/>
      <c r="AO313" s="250"/>
      <c r="AP313" s="189"/>
      <c r="AQ313" s="250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</row>
    <row r="314" customFormat="false" ht="12.75" hidden="false" customHeight="false" outlineLevel="0" collapsed="false"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189"/>
      <c r="AN314" s="250"/>
      <c r="AO314" s="250"/>
      <c r="AP314" s="189"/>
      <c r="AQ314" s="250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</row>
    <row r="315" customFormat="false" ht="12.75" hidden="false" customHeight="false" outlineLevel="0" collapsed="false"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189"/>
      <c r="AN315" s="250"/>
      <c r="AO315" s="250"/>
      <c r="AP315" s="189"/>
      <c r="AQ315" s="250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</row>
    <row r="316" customFormat="false" ht="12.75" hidden="false" customHeight="false" outlineLevel="0" collapsed="false"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189"/>
      <c r="AN316" s="250"/>
      <c r="AO316" s="250"/>
      <c r="AP316" s="189"/>
      <c r="AQ316" s="250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</row>
    <row r="317" customFormat="false" ht="12.75" hidden="false" customHeight="false" outlineLevel="0" collapsed="false"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189"/>
      <c r="AN317" s="250"/>
      <c r="AO317" s="250"/>
      <c r="AP317" s="189"/>
      <c r="AQ317" s="250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</row>
    <row r="318" customFormat="false" ht="12.75" hidden="false" customHeight="false" outlineLevel="0" collapsed="false"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189"/>
      <c r="AN318" s="250"/>
      <c r="AO318" s="250"/>
      <c r="AP318" s="189"/>
      <c r="AQ318" s="250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</row>
    <row r="319" customFormat="false" ht="12.75" hidden="false" customHeight="false" outlineLevel="0" collapsed="false"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189"/>
      <c r="AN319" s="250"/>
      <c r="AO319" s="250"/>
      <c r="AP319" s="189"/>
      <c r="AQ319" s="250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</row>
    <row r="320" customFormat="false" ht="12.75" hidden="false" customHeight="false" outlineLevel="0" collapsed="false"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189"/>
      <c r="AN320" s="250"/>
      <c r="AO320" s="250"/>
      <c r="AP320" s="189"/>
      <c r="AQ320" s="250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</row>
    <row r="321" customFormat="false" ht="12.75" hidden="false" customHeight="false" outlineLevel="0" collapsed="false"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189"/>
      <c r="AN321" s="250"/>
      <c r="AO321" s="250"/>
      <c r="AP321" s="189"/>
      <c r="AQ321" s="250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</row>
    <row r="322" customFormat="false" ht="12.75" hidden="false" customHeight="false" outlineLevel="0" collapsed="false"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189"/>
      <c r="AN322" s="250"/>
      <c r="AO322" s="250"/>
      <c r="AP322" s="189"/>
      <c r="AQ322" s="250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</row>
    <row r="323" customFormat="false" ht="12.75" hidden="false" customHeight="false" outlineLevel="0" collapsed="false"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189"/>
      <c r="AN323" s="250"/>
      <c r="AO323" s="250"/>
      <c r="AP323" s="189"/>
      <c r="AQ323" s="250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</row>
    <row r="324" customFormat="false" ht="12.75" hidden="false" customHeight="false" outlineLevel="0" collapsed="false"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189"/>
      <c r="AN324" s="250"/>
      <c r="AO324" s="250"/>
      <c r="AP324" s="189"/>
      <c r="AQ324" s="250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</row>
    <row r="325" customFormat="false" ht="12.75" hidden="false" customHeight="false" outlineLevel="0" collapsed="false"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189"/>
      <c r="AN325" s="250"/>
      <c r="AO325" s="250"/>
      <c r="AP325" s="189"/>
      <c r="AQ325" s="250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</row>
    <row r="326" customFormat="false" ht="12.75" hidden="false" customHeight="false" outlineLevel="0" collapsed="false"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189"/>
      <c r="AN326" s="250"/>
      <c r="AO326" s="250"/>
      <c r="AP326" s="189"/>
      <c r="AQ326" s="250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</row>
    <row r="327" customFormat="false" ht="12.75" hidden="false" customHeight="false" outlineLevel="0" collapsed="false"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189"/>
      <c r="AN327" s="250"/>
      <c r="AO327" s="250"/>
      <c r="AP327" s="189"/>
      <c r="AQ327" s="250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</row>
    <row r="328" customFormat="false" ht="12.75" hidden="false" customHeight="false" outlineLevel="0" collapsed="false"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189"/>
      <c r="AN328" s="250"/>
      <c r="AO328" s="250"/>
      <c r="AP328" s="189"/>
      <c r="AQ328" s="250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</row>
    <row r="329" customFormat="false" ht="12.75" hidden="false" customHeight="false" outlineLevel="0" collapsed="false"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189"/>
      <c r="AN329" s="250"/>
      <c r="AO329" s="250"/>
      <c r="AP329" s="189"/>
      <c r="AQ329" s="250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</row>
    <row r="330" customFormat="false" ht="12.75" hidden="false" customHeight="false" outlineLevel="0" collapsed="false"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189"/>
      <c r="AN330" s="250"/>
      <c r="AO330" s="250"/>
      <c r="AP330" s="189"/>
      <c r="AQ330" s="250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</row>
    <row r="331" customFormat="false" ht="12.75" hidden="false" customHeight="false" outlineLevel="0" collapsed="false"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189"/>
      <c r="AN331" s="250"/>
      <c r="AO331" s="250"/>
      <c r="AP331" s="189"/>
      <c r="AQ331" s="250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</row>
    <row r="332" customFormat="false" ht="12.75" hidden="false" customHeight="false" outlineLevel="0" collapsed="false"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189"/>
      <c r="AN332" s="250"/>
      <c r="AO332" s="250"/>
      <c r="AP332" s="189"/>
      <c r="AQ332" s="250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</row>
    <row r="333" customFormat="false" ht="12.75" hidden="false" customHeight="false" outlineLevel="0" collapsed="false"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189"/>
      <c r="AN333" s="250"/>
      <c r="AO333" s="250"/>
      <c r="AP333" s="189"/>
      <c r="AQ333" s="250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</row>
    <row r="334" customFormat="false" ht="12.75" hidden="false" customHeight="false" outlineLevel="0" collapsed="false"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189"/>
      <c r="AN334" s="250"/>
      <c r="AO334" s="250"/>
      <c r="AP334" s="189"/>
      <c r="AQ334" s="250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</row>
    <row r="335" customFormat="false" ht="12.75" hidden="false" customHeight="false" outlineLevel="0" collapsed="false"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189"/>
      <c r="AN335" s="250"/>
      <c r="AO335" s="250"/>
      <c r="AP335" s="189"/>
      <c r="AQ335" s="250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</row>
    <row r="336" customFormat="false" ht="12.75" hidden="false" customHeight="false" outlineLevel="0" collapsed="false"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189"/>
      <c r="AN336" s="250"/>
      <c r="AO336" s="250"/>
      <c r="AP336" s="189"/>
      <c r="AQ336" s="250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</row>
    <row r="337" customFormat="false" ht="12.75" hidden="false" customHeight="false" outlineLevel="0" collapsed="false"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189"/>
      <c r="AN337" s="250"/>
      <c r="AO337" s="250"/>
      <c r="AP337" s="189"/>
      <c r="AQ337" s="250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</row>
    <row r="338" customFormat="false" ht="12.75" hidden="false" customHeight="false" outlineLevel="0" collapsed="false"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189"/>
      <c r="AN338" s="250"/>
      <c r="AO338" s="250"/>
      <c r="AP338" s="189"/>
      <c r="AQ338" s="250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</row>
    <row r="339" customFormat="false" ht="12.75" hidden="false" customHeight="false" outlineLevel="0" collapsed="false"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189"/>
      <c r="AN339" s="250"/>
      <c r="AO339" s="250"/>
      <c r="AP339" s="189"/>
      <c r="AQ339" s="250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</row>
    <row r="340" customFormat="false" ht="12.75" hidden="false" customHeight="false" outlineLevel="0" collapsed="false"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189"/>
      <c r="AN340" s="250"/>
      <c r="AO340" s="250"/>
      <c r="AP340" s="189"/>
      <c r="AQ340" s="250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</row>
    <row r="341" customFormat="false" ht="12.75" hidden="false" customHeight="false" outlineLevel="0" collapsed="false"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189"/>
      <c r="AN341" s="250"/>
      <c r="AO341" s="250"/>
      <c r="AP341" s="189"/>
      <c r="AQ341" s="250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</row>
    <row r="342" customFormat="false" ht="12.75" hidden="false" customHeight="false" outlineLevel="0" collapsed="false"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189"/>
      <c r="AN342" s="250"/>
      <c r="AO342" s="250"/>
      <c r="AP342" s="189"/>
      <c r="AQ342" s="250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</row>
    <row r="343" customFormat="false" ht="12.75" hidden="false" customHeight="false" outlineLevel="0" collapsed="false"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189"/>
      <c r="AN343" s="250"/>
      <c r="AO343" s="250"/>
      <c r="AP343" s="189"/>
      <c r="AQ343" s="250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</row>
    <row r="344" customFormat="false" ht="12.75" hidden="false" customHeight="false" outlineLevel="0" collapsed="false"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189"/>
      <c r="AN344" s="250"/>
      <c r="AO344" s="250"/>
      <c r="AP344" s="189"/>
      <c r="AQ344" s="250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</row>
    <row r="345" customFormat="false" ht="12.75" hidden="false" customHeight="false" outlineLevel="0" collapsed="false"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189"/>
      <c r="AN345" s="250"/>
      <c r="AO345" s="250"/>
      <c r="AP345" s="189"/>
      <c r="AQ345" s="250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</row>
    <row r="346" customFormat="false" ht="12.75" hidden="false" customHeight="false" outlineLevel="0" collapsed="false"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189"/>
      <c r="AN346" s="250"/>
      <c r="AO346" s="250"/>
      <c r="AP346" s="189"/>
      <c r="AQ346" s="250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</row>
    <row r="347" customFormat="false" ht="12.75" hidden="false" customHeight="false" outlineLevel="0" collapsed="false"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189"/>
      <c r="AN347" s="250"/>
      <c r="AO347" s="250"/>
      <c r="AP347" s="189"/>
      <c r="AQ347" s="250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</row>
    <row r="348" customFormat="false" ht="12.75" hidden="false" customHeight="false" outlineLevel="0" collapsed="false"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189"/>
      <c r="AN348" s="250"/>
      <c r="AO348" s="250"/>
      <c r="AP348" s="189"/>
      <c r="AQ348" s="250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</row>
    <row r="349" customFormat="false" ht="12.75" hidden="false" customHeight="false" outlineLevel="0" collapsed="false"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  <c r="AM349" s="189"/>
      <c r="AN349" s="250"/>
      <c r="AO349" s="250"/>
      <c r="AP349" s="189"/>
      <c r="AQ349" s="250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</row>
    <row r="350" customFormat="false" ht="12.75" hidden="false" customHeight="false" outlineLevel="0" collapsed="false"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  <c r="AM350" s="189"/>
      <c r="AN350" s="250"/>
      <c r="AO350" s="250"/>
      <c r="AP350" s="189"/>
      <c r="AQ350" s="250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</row>
    <row r="351" customFormat="false" ht="12.75" hidden="false" customHeight="false" outlineLevel="0" collapsed="false"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  <c r="AM351" s="189"/>
      <c r="AN351" s="250"/>
      <c r="AO351" s="250"/>
      <c r="AP351" s="189"/>
      <c r="AQ351" s="250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</row>
    <row r="352" customFormat="false" ht="12.75" hidden="false" customHeight="false" outlineLevel="0" collapsed="false"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  <c r="AM352" s="189"/>
      <c r="AN352" s="250"/>
      <c r="AO352" s="250"/>
      <c r="AP352" s="189"/>
      <c r="AQ352" s="250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</row>
    <row r="353" customFormat="false" ht="12.75" hidden="false" customHeight="false" outlineLevel="0" collapsed="false"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  <c r="AM353" s="189"/>
      <c r="AN353" s="250"/>
      <c r="AO353" s="250"/>
      <c r="AP353" s="189"/>
      <c r="AQ353" s="250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</row>
    <row r="354" customFormat="false" ht="12.75" hidden="false" customHeight="false" outlineLevel="0" collapsed="false"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  <c r="AM354" s="189"/>
      <c r="AN354" s="250"/>
      <c r="AO354" s="250"/>
      <c r="AP354" s="189"/>
      <c r="AQ354" s="250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</row>
    <row r="355" customFormat="false" ht="12.75" hidden="false" customHeight="false" outlineLevel="0" collapsed="false"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189"/>
      <c r="AN355" s="250"/>
      <c r="AO355" s="250"/>
      <c r="AP355" s="189"/>
      <c r="AQ355" s="250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</row>
    <row r="356" customFormat="false" ht="12.75" hidden="false" customHeight="false" outlineLevel="0" collapsed="false"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  <c r="AM356" s="189"/>
      <c r="AN356" s="250"/>
      <c r="AO356" s="250"/>
      <c r="AP356" s="189"/>
      <c r="AQ356" s="250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</row>
    <row r="357" customFormat="false" ht="12.75" hidden="false" customHeight="false" outlineLevel="0" collapsed="false"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  <c r="AM357" s="189"/>
      <c r="AN357" s="250"/>
      <c r="AO357" s="250"/>
      <c r="AP357" s="189"/>
      <c r="AQ357" s="250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</row>
    <row r="358" customFormat="false" ht="12.75" hidden="false" customHeight="false" outlineLevel="0" collapsed="false"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  <c r="AM358" s="189"/>
      <c r="AN358" s="250"/>
      <c r="AO358" s="250"/>
      <c r="AP358" s="189"/>
      <c r="AQ358" s="250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</row>
    <row r="359" customFormat="false" ht="12.75" hidden="false" customHeight="false" outlineLevel="0" collapsed="false"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  <c r="AM359" s="189"/>
      <c r="AN359" s="250"/>
      <c r="AO359" s="250"/>
      <c r="AP359" s="189"/>
      <c r="AQ359" s="250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</row>
    <row r="360" customFormat="false" ht="12.75" hidden="false" customHeight="false" outlineLevel="0" collapsed="false"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189"/>
      <c r="AN360" s="250"/>
      <c r="AO360" s="250"/>
      <c r="AP360" s="189"/>
      <c r="AQ360" s="250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</row>
    <row r="361" customFormat="false" ht="12.75" hidden="false" customHeight="false" outlineLevel="0" collapsed="false"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189"/>
      <c r="AN361" s="250"/>
      <c r="AO361" s="250"/>
      <c r="AP361" s="189"/>
      <c r="AQ361" s="250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</row>
    <row r="362" customFormat="false" ht="12.75" hidden="false" customHeight="false" outlineLevel="0" collapsed="false"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  <c r="AM362" s="189"/>
      <c r="AN362" s="250"/>
      <c r="AO362" s="250"/>
      <c r="AP362" s="189"/>
      <c r="AQ362" s="250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</row>
    <row r="363" customFormat="false" ht="12.75" hidden="false" customHeight="false" outlineLevel="0" collapsed="false"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  <c r="AM363" s="189"/>
      <c r="AN363" s="250"/>
      <c r="AO363" s="250"/>
      <c r="AP363" s="189"/>
      <c r="AQ363" s="250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</row>
    <row r="364" customFormat="false" ht="12.75" hidden="false" customHeight="false" outlineLevel="0" collapsed="false"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  <c r="AM364" s="189"/>
      <c r="AN364" s="250"/>
      <c r="AO364" s="250"/>
      <c r="AP364" s="189"/>
      <c r="AQ364" s="250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</row>
    <row r="365" customFormat="false" ht="12.75" hidden="false" customHeight="false" outlineLevel="0" collapsed="false"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  <c r="AM365" s="189"/>
      <c r="AN365" s="250"/>
      <c r="AO365" s="250"/>
      <c r="AP365" s="189"/>
      <c r="AQ365" s="250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</row>
    <row r="366" customFormat="false" ht="12.75" hidden="false" customHeight="false" outlineLevel="0" collapsed="false"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  <c r="AM366" s="189"/>
      <c r="AN366" s="250"/>
      <c r="AO366" s="250"/>
      <c r="AP366" s="189"/>
      <c r="AQ366" s="250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</row>
    <row r="367" customFormat="false" ht="12.75" hidden="false" customHeight="false" outlineLevel="0" collapsed="false"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  <c r="AM367" s="189"/>
      <c r="AN367" s="250"/>
      <c r="AO367" s="250"/>
      <c r="AP367" s="189"/>
      <c r="AQ367" s="250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</row>
    <row r="368" customFormat="false" ht="12.75" hidden="false" customHeight="false" outlineLevel="0" collapsed="false"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  <c r="AM368" s="189"/>
      <c r="AN368" s="250"/>
      <c r="AO368" s="250"/>
      <c r="AP368" s="189"/>
      <c r="AQ368" s="250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</row>
    <row r="369" customFormat="false" ht="12.75" hidden="false" customHeight="false" outlineLevel="0" collapsed="false"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  <c r="AM369" s="189"/>
      <c r="AN369" s="250"/>
      <c r="AO369" s="250"/>
      <c r="AP369" s="189"/>
      <c r="AQ369" s="250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</row>
    <row r="370" customFormat="false" ht="12.75" hidden="false" customHeight="false" outlineLevel="0" collapsed="false"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  <c r="AM370" s="189"/>
      <c r="AN370" s="250"/>
      <c r="AO370" s="250"/>
      <c r="AP370" s="189"/>
      <c r="AQ370" s="250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</row>
    <row r="371" customFormat="false" ht="12.75" hidden="false" customHeight="false" outlineLevel="0" collapsed="false"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  <c r="AM371" s="189"/>
      <c r="AN371" s="250"/>
      <c r="AO371" s="250"/>
      <c r="AP371" s="189"/>
      <c r="AQ371" s="250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</row>
    <row r="372" customFormat="false" ht="12.75" hidden="false" customHeight="false" outlineLevel="0" collapsed="false"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  <c r="AM372" s="189"/>
      <c r="AN372" s="250"/>
      <c r="AO372" s="250"/>
      <c r="AP372" s="189"/>
      <c r="AQ372" s="250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</row>
    <row r="373" customFormat="false" ht="12.75" hidden="false" customHeight="false" outlineLevel="0" collapsed="false"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  <c r="AM373" s="189"/>
      <c r="AN373" s="250"/>
      <c r="AO373" s="250"/>
      <c r="AP373" s="189"/>
      <c r="AQ373" s="250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</row>
    <row r="374" customFormat="false" ht="12.75" hidden="false" customHeight="false" outlineLevel="0" collapsed="false"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  <c r="AM374" s="189"/>
      <c r="AN374" s="250"/>
      <c r="AO374" s="250"/>
      <c r="AP374" s="189"/>
      <c r="AQ374" s="250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</row>
    <row r="375" customFormat="false" ht="12.75" hidden="false" customHeight="false" outlineLevel="0" collapsed="false"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189"/>
      <c r="AN375" s="250"/>
      <c r="AO375" s="250"/>
      <c r="AP375" s="189"/>
      <c r="AQ375" s="250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</row>
    <row r="376" customFormat="false" ht="12.75" hidden="false" customHeight="false" outlineLevel="0" collapsed="false"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189"/>
      <c r="AN376" s="250"/>
      <c r="AO376" s="250"/>
      <c r="AP376" s="189"/>
      <c r="AQ376" s="250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</row>
    <row r="377" customFormat="false" ht="12.75" hidden="false" customHeight="false" outlineLevel="0" collapsed="false"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189"/>
      <c r="AN377" s="250"/>
      <c r="AO377" s="250"/>
      <c r="AP377" s="189"/>
      <c r="AQ377" s="250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</row>
    <row r="378" customFormat="false" ht="12.75" hidden="false" customHeight="false" outlineLevel="0" collapsed="false"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189"/>
      <c r="AN378" s="250"/>
      <c r="AO378" s="250"/>
      <c r="AP378" s="189"/>
      <c r="AQ378" s="250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</row>
    <row r="379" customFormat="false" ht="12.75" hidden="false" customHeight="false" outlineLevel="0" collapsed="false"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  <c r="AM379" s="189"/>
      <c r="AN379" s="250"/>
      <c r="AO379" s="250"/>
      <c r="AP379" s="189"/>
      <c r="AQ379" s="250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</row>
    <row r="380" customFormat="false" ht="12.75" hidden="false" customHeight="false" outlineLevel="0" collapsed="false"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  <c r="AM380" s="189"/>
      <c r="AN380" s="250"/>
      <c r="AO380" s="250"/>
      <c r="AP380" s="189"/>
      <c r="AQ380" s="250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</row>
    <row r="381" customFormat="false" ht="12.75" hidden="false" customHeight="false" outlineLevel="0" collapsed="false"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  <c r="AM381" s="189"/>
      <c r="AN381" s="250"/>
      <c r="AO381" s="250"/>
      <c r="AP381" s="189"/>
      <c r="AQ381" s="250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</row>
    <row r="382" customFormat="false" ht="12.75" hidden="false" customHeight="false" outlineLevel="0" collapsed="false"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  <c r="AM382" s="189"/>
      <c r="AN382" s="250"/>
      <c r="AO382" s="250"/>
      <c r="AP382" s="189"/>
      <c r="AQ382" s="250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</row>
    <row r="383" customFormat="false" ht="12.75" hidden="false" customHeight="false" outlineLevel="0" collapsed="false"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189"/>
      <c r="AN383" s="250"/>
      <c r="AO383" s="250"/>
      <c r="AP383" s="189"/>
      <c r="AQ383" s="250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</row>
    <row r="384" customFormat="false" ht="12.75" hidden="false" customHeight="false" outlineLevel="0" collapsed="false"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  <c r="AM384" s="189"/>
      <c r="AN384" s="250"/>
      <c r="AO384" s="250"/>
      <c r="AP384" s="189"/>
      <c r="AQ384" s="250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</row>
    <row r="385" customFormat="false" ht="12.75" hidden="false" customHeight="false" outlineLevel="0" collapsed="false"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189"/>
      <c r="AN385" s="250"/>
      <c r="AO385" s="250"/>
      <c r="AP385" s="189"/>
      <c r="AQ385" s="250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</row>
    <row r="386" customFormat="false" ht="12.75" hidden="false" customHeight="false" outlineLevel="0" collapsed="false"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  <c r="AM386" s="189"/>
      <c r="AN386" s="250"/>
      <c r="AO386" s="250"/>
      <c r="AP386" s="189"/>
      <c r="AQ386" s="250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</row>
    <row r="387" customFormat="false" ht="12.75" hidden="false" customHeight="false" outlineLevel="0" collapsed="false"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  <c r="AM387" s="189"/>
      <c r="AN387" s="250"/>
      <c r="AO387" s="250"/>
      <c r="AP387" s="189"/>
      <c r="AQ387" s="250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</row>
    <row r="388" customFormat="false" ht="12.75" hidden="false" customHeight="false" outlineLevel="0" collapsed="false"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  <c r="AM388" s="189"/>
      <c r="AN388" s="250"/>
      <c r="AO388" s="250"/>
      <c r="AP388" s="189"/>
      <c r="AQ388" s="250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</row>
    <row r="389" customFormat="false" ht="12.75" hidden="false" customHeight="false" outlineLevel="0" collapsed="false"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  <c r="AM389" s="189"/>
      <c r="AN389" s="250"/>
      <c r="AO389" s="250"/>
      <c r="AP389" s="189"/>
      <c r="AQ389" s="250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</row>
    <row r="390" customFormat="false" ht="12.75" hidden="false" customHeight="false" outlineLevel="0" collapsed="false"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189"/>
      <c r="AN390" s="250"/>
      <c r="AO390" s="250"/>
      <c r="AP390" s="189"/>
      <c r="AQ390" s="250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</row>
    <row r="391" customFormat="false" ht="12.75" hidden="false" customHeight="false" outlineLevel="0" collapsed="false"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  <c r="AM391" s="189"/>
      <c r="AN391" s="250"/>
      <c r="AO391" s="250"/>
      <c r="AP391" s="189"/>
      <c r="AQ391" s="250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</row>
    <row r="392" customFormat="false" ht="12.75" hidden="false" customHeight="false" outlineLevel="0" collapsed="false"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  <c r="AM392" s="189"/>
      <c r="AN392" s="250"/>
      <c r="AO392" s="250"/>
      <c r="AP392" s="189"/>
      <c r="AQ392" s="250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</row>
    <row r="393" customFormat="false" ht="12.75" hidden="false" customHeight="false" outlineLevel="0" collapsed="false"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  <c r="AM393" s="189"/>
      <c r="AN393" s="250"/>
      <c r="AO393" s="250"/>
      <c r="AP393" s="189"/>
      <c r="AQ393" s="250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</row>
    <row r="394" customFormat="false" ht="12.75" hidden="false" customHeight="false" outlineLevel="0" collapsed="false"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  <c r="AM394" s="189"/>
      <c r="AN394" s="250"/>
      <c r="AO394" s="250"/>
      <c r="AP394" s="189"/>
      <c r="AQ394" s="250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</row>
    <row r="395" customFormat="false" ht="12.75" hidden="false" customHeight="false" outlineLevel="0" collapsed="false"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  <c r="AM395" s="189"/>
      <c r="AN395" s="250"/>
      <c r="AO395" s="250"/>
      <c r="AP395" s="189"/>
      <c r="AQ395" s="250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</row>
    <row r="396" customFormat="false" ht="12.75" hidden="false" customHeight="false" outlineLevel="0" collapsed="false"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  <c r="AM396" s="189"/>
      <c r="AN396" s="250"/>
      <c r="AO396" s="250"/>
      <c r="AP396" s="189"/>
      <c r="AQ396" s="250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</row>
    <row r="397" customFormat="false" ht="12.75" hidden="false" customHeight="false" outlineLevel="0" collapsed="false"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  <c r="AM397" s="189"/>
      <c r="AN397" s="250"/>
      <c r="AO397" s="250"/>
      <c r="AP397" s="189"/>
      <c r="AQ397" s="250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</row>
    <row r="398" customFormat="false" ht="12.75" hidden="false" customHeight="false" outlineLevel="0" collapsed="false"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  <c r="AM398" s="189"/>
      <c r="AN398" s="250"/>
      <c r="AO398" s="250"/>
      <c r="AP398" s="189"/>
      <c r="AQ398" s="250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</row>
    <row r="399" customFormat="false" ht="12.75" hidden="false" customHeight="false" outlineLevel="0" collapsed="false"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189"/>
      <c r="AN399" s="250"/>
      <c r="AO399" s="250"/>
      <c r="AP399" s="189"/>
      <c r="AQ399" s="250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</row>
    <row r="400" customFormat="false" ht="12.75" hidden="false" customHeight="false" outlineLevel="0" collapsed="false"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189"/>
      <c r="AN400" s="250"/>
      <c r="AO400" s="250"/>
      <c r="AP400" s="189"/>
      <c r="AQ400" s="250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</row>
    <row r="401" customFormat="false" ht="12.75" hidden="false" customHeight="false" outlineLevel="0" collapsed="false"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  <c r="AM401" s="189"/>
      <c r="AN401" s="250"/>
      <c r="AO401" s="250"/>
      <c r="AP401" s="189"/>
      <c r="AQ401" s="250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</row>
    <row r="402" customFormat="false" ht="12.75" hidden="false" customHeight="false" outlineLevel="0" collapsed="false"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  <c r="AM402" s="189"/>
      <c r="AN402" s="250"/>
      <c r="AO402" s="250"/>
      <c r="AP402" s="189"/>
      <c r="AQ402" s="250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</row>
    <row r="403" customFormat="false" ht="12.75" hidden="false" customHeight="false" outlineLevel="0" collapsed="false"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  <c r="AM403" s="189"/>
      <c r="AN403" s="250"/>
      <c r="AO403" s="250"/>
      <c r="AP403" s="189"/>
      <c r="AQ403" s="250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</row>
    <row r="404" customFormat="false" ht="12.75" hidden="false" customHeight="false" outlineLevel="0" collapsed="false"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  <c r="AM404" s="189"/>
      <c r="AN404" s="250"/>
      <c r="AO404" s="250"/>
      <c r="AP404" s="189"/>
      <c r="AQ404" s="250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</row>
    <row r="405" customFormat="false" ht="12.75" hidden="false" customHeight="false" outlineLevel="0" collapsed="false"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  <c r="AM405" s="189"/>
      <c r="AN405" s="250"/>
      <c r="AO405" s="250"/>
      <c r="AP405" s="189"/>
      <c r="AQ405" s="250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</row>
    <row r="406" customFormat="false" ht="12.75" hidden="false" customHeight="false" outlineLevel="0" collapsed="false"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  <c r="AM406" s="189"/>
      <c r="AN406" s="250"/>
      <c r="AO406" s="250"/>
      <c r="AP406" s="189"/>
      <c r="AQ406" s="250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</row>
    <row r="407" customFormat="false" ht="12.75" hidden="false" customHeight="false" outlineLevel="0" collapsed="false"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  <c r="AM407" s="189"/>
      <c r="AN407" s="250"/>
      <c r="AO407" s="250"/>
      <c r="AP407" s="189"/>
      <c r="AQ407" s="250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</row>
    <row r="408" customFormat="false" ht="12.75" hidden="false" customHeight="false" outlineLevel="0" collapsed="false"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  <c r="AM408" s="189"/>
      <c r="AN408" s="250"/>
      <c r="AO408" s="250"/>
      <c r="AP408" s="189"/>
      <c r="AQ408" s="250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</row>
    <row r="409" customFormat="false" ht="12.75" hidden="false" customHeight="false" outlineLevel="0" collapsed="false"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  <c r="AM409" s="189"/>
      <c r="AN409" s="250"/>
      <c r="AO409" s="250"/>
      <c r="AP409" s="189"/>
      <c r="AQ409" s="250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</row>
    <row r="410" customFormat="false" ht="12.75" hidden="false" customHeight="false" outlineLevel="0" collapsed="false"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  <c r="AM410" s="189"/>
      <c r="AN410" s="250"/>
      <c r="AO410" s="250"/>
      <c r="AP410" s="189"/>
      <c r="AQ410" s="250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</row>
    <row r="411" customFormat="false" ht="12.75" hidden="false" customHeight="false" outlineLevel="0" collapsed="false"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  <c r="AM411" s="189"/>
      <c r="AN411" s="250"/>
      <c r="AO411" s="250"/>
      <c r="AP411" s="189"/>
      <c r="AQ411" s="250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</row>
    <row r="412" customFormat="false" ht="12.75" hidden="false" customHeight="false" outlineLevel="0" collapsed="false"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  <c r="AM412" s="189"/>
      <c r="AN412" s="250"/>
      <c r="AO412" s="250"/>
      <c r="AP412" s="189"/>
      <c r="AQ412" s="250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</row>
    <row r="413" customFormat="false" ht="12.75" hidden="false" customHeight="false" outlineLevel="0" collapsed="false"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  <c r="AM413" s="189"/>
      <c r="AN413" s="250"/>
      <c r="AO413" s="250"/>
      <c r="AP413" s="189"/>
      <c r="AQ413" s="250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</row>
    <row r="414" customFormat="false" ht="12.75" hidden="false" customHeight="false" outlineLevel="0" collapsed="false"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189"/>
      <c r="AN414" s="250"/>
      <c r="AO414" s="250"/>
      <c r="AP414" s="189"/>
      <c r="AQ414" s="250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</row>
    <row r="415" customFormat="false" ht="12.75" hidden="false" customHeight="false" outlineLevel="0" collapsed="false"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  <c r="AM415" s="189"/>
      <c r="AN415" s="250"/>
      <c r="AO415" s="250"/>
      <c r="AP415" s="189"/>
      <c r="AQ415" s="250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</row>
    <row r="416" customFormat="false" ht="12.75" hidden="false" customHeight="false" outlineLevel="0" collapsed="false"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  <c r="AM416" s="189"/>
      <c r="AN416" s="250"/>
      <c r="AO416" s="250"/>
      <c r="AP416" s="189"/>
      <c r="AQ416" s="250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</row>
    <row r="417" customFormat="false" ht="12.75" hidden="false" customHeight="false" outlineLevel="0" collapsed="false"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  <c r="AM417" s="189"/>
      <c r="AN417" s="250"/>
      <c r="AO417" s="250"/>
      <c r="AP417" s="189"/>
      <c r="AQ417" s="250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</row>
    <row r="418" customFormat="false" ht="12.75" hidden="false" customHeight="false" outlineLevel="0" collapsed="false"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  <c r="AM418" s="189"/>
      <c r="AN418" s="250"/>
      <c r="AO418" s="250"/>
      <c r="AP418" s="189"/>
      <c r="AQ418" s="250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</row>
    <row r="419" customFormat="false" ht="12.75" hidden="false" customHeight="false" outlineLevel="0" collapsed="false"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  <c r="AM419" s="189"/>
      <c r="AN419" s="250"/>
      <c r="AO419" s="250"/>
      <c r="AP419" s="189"/>
      <c r="AQ419" s="250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</row>
    <row r="420" customFormat="false" ht="12.75" hidden="false" customHeight="false" outlineLevel="0" collapsed="false"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  <c r="AM420" s="189"/>
      <c r="AN420" s="250"/>
      <c r="AO420" s="250"/>
      <c r="AP420" s="189"/>
      <c r="AQ420" s="250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</row>
    <row r="421" customFormat="false" ht="12.75" hidden="false" customHeight="false" outlineLevel="0" collapsed="false"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  <c r="AM421" s="189"/>
      <c r="AN421" s="250"/>
      <c r="AO421" s="250"/>
      <c r="AP421" s="189"/>
      <c r="AQ421" s="250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</row>
    <row r="422" customFormat="false" ht="12.75" hidden="false" customHeight="false" outlineLevel="0" collapsed="false"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  <c r="AM422" s="189"/>
      <c r="AN422" s="250"/>
      <c r="AO422" s="250"/>
      <c r="AP422" s="189"/>
      <c r="AQ422" s="250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</row>
    <row r="423" customFormat="false" ht="12.75" hidden="false" customHeight="false" outlineLevel="0" collapsed="false"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  <c r="AM423" s="189"/>
      <c r="AN423" s="250"/>
      <c r="AO423" s="250"/>
      <c r="AP423" s="189"/>
      <c r="AQ423" s="250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</row>
    <row r="424" customFormat="false" ht="12.75" hidden="false" customHeight="false" outlineLevel="0" collapsed="false"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  <c r="AM424" s="189"/>
      <c r="AN424" s="250"/>
      <c r="AO424" s="250"/>
      <c r="AP424" s="189"/>
      <c r="AQ424" s="250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</row>
    <row r="425" customFormat="false" ht="12.75" hidden="false" customHeight="false" outlineLevel="0" collapsed="false"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  <c r="AM425" s="189"/>
      <c r="AN425" s="250"/>
      <c r="AO425" s="250"/>
      <c r="AP425" s="189"/>
      <c r="AQ425" s="250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</row>
    <row r="426" customFormat="false" ht="12.75" hidden="false" customHeight="false" outlineLevel="0" collapsed="false"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  <c r="AM426" s="189"/>
      <c r="AN426" s="250"/>
      <c r="AO426" s="250"/>
      <c r="AP426" s="189"/>
      <c r="AQ426" s="250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</row>
    <row r="427" customFormat="false" ht="12.75" hidden="false" customHeight="false" outlineLevel="0" collapsed="false"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  <c r="AM427" s="189"/>
      <c r="AN427" s="250"/>
      <c r="AO427" s="250"/>
      <c r="AP427" s="189"/>
      <c r="AQ427" s="250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</row>
    <row r="428" customFormat="false" ht="12.75" hidden="false" customHeight="false" outlineLevel="0" collapsed="false"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  <c r="AM428" s="189"/>
      <c r="AN428" s="250"/>
      <c r="AO428" s="250"/>
      <c r="AP428" s="189"/>
      <c r="AQ428" s="250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</row>
    <row r="429" customFormat="false" ht="12.75" hidden="false" customHeight="false" outlineLevel="0" collapsed="false"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  <c r="AM429" s="189"/>
      <c r="AN429" s="250"/>
      <c r="AO429" s="250"/>
      <c r="AP429" s="189"/>
      <c r="AQ429" s="250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</row>
    <row r="430" customFormat="false" ht="12.75" hidden="false" customHeight="false" outlineLevel="0" collapsed="false"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  <c r="AM430" s="189"/>
      <c r="AN430" s="250"/>
      <c r="AO430" s="250"/>
      <c r="AP430" s="189"/>
      <c r="AQ430" s="250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</row>
    <row r="431" customFormat="false" ht="12.75" hidden="false" customHeight="false" outlineLevel="0" collapsed="false"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</row>
    <row r="432" customFormat="false" ht="12.75" hidden="false" customHeight="false" outlineLevel="0" collapsed="false"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</row>
    <row r="433" customFormat="false" ht="12.75" hidden="false" customHeight="false" outlineLevel="0" collapsed="false"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</row>
    <row r="434" customFormat="false" ht="12.75" hidden="false" customHeight="false" outlineLevel="0" collapsed="false"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</row>
    <row r="435" customFormat="false" ht="12.75" hidden="false" customHeight="false" outlineLevel="0" collapsed="false"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</row>
    <row r="436" customFormat="false" ht="12.75" hidden="false" customHeight="false" outlineLevel="0" collapsed="false"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</row>
    <row r="437" customFormat="false" ht="12.75" hidden="false" customHeight="false" outlineLevel="0" collapsed="false"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</row>
    <row r="438" customFormat="false" ht="12.75" hidden="false" customHeight="false" outlineLevel="0" collapsed="false"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</row>
    <row r="439" customFormat="false" ht="12.75" hidden="false" customHeight="false" outlineLevel="0" collapsed="false"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</row>
    <row r="440" customFormat="false" ht="12.75" hidden="false" customHeight="false" outlineLevel="0" collapsed="false"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</row>
    <row r="441" customFormat="false" ht="12.75" hidden="false" customHeight="false" outlineLevel="0" collapsed="false"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</row>
    <row r="442" customFormat="false" ht="12.75" hidden="false" customHeight="false" outlineLevel="0" collapsed="false"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</row>
    <row r="443" customFormat="false" ht="12.75" hidden="false" customHeight="false" outlineLevel="0" collapsed="false"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</row>
    <row r="444" customFormat="false" ht="12.75" hidden="false" customHeight="false" outlineLevel="0" collapsed="false"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</row>
    <row r="445" customFormat="false" ht="12.75" hidden="false" customHeight="false" outlineLevel="0" collapsed="false"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</row>
    <row r="446" customFormat="false" ht="12.75" hidden="false" customHeight="false" outlineLevel="0" collapsed="false"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</row>
    <row r="447" customFormat="false" ht="12.75" hidden="false" customHeight="false" outlineLevel="0" collapsed="false"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</row>
    <row r="448" customFormat="false" ht="12.75" hidden="false" customHeight="false" outlineLevel="0" collapsed="false"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</row>
    <row r="449" customFormat="false" ht="12.75" hidden="false" customHeight="false" outlineLevel="0" collapsed="false"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</row>
    <row r="450" customFormat="false" ht="12.75" hidden="false" customHeight="false" outlineLevel="0" collapsed="false"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</row>
    <row r="451" customFormat="false" ht="12.75" hidden="false" customHeight="false" outlineLevel="0" collapsed="false"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</row>
    <row r="452" customFormat="false" ht="12.75" hidden="false" customHeight="false" outlineLevel="0" collapsed="false"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</row>
    <row r="453" customFormat="false" ht="12.75" hidden="false" customHeight="false" outlineLevel="0" collapsed="false"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</row>
    <row r="454" customFormat="false" ht="12.75" hidden="false" customHeight="false" outlineLevel="0" collapsed="false"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</row>
    <row r="455" customFormat="false" ht="12.75" hidden="false" customHeight="false" outlineLevel="0" collapsed="false"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</row>
    <row r="456" customFormat="false" ht="12.75" hidden="false" customHeight="false" outlineLevel="0" collapsed="false"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</row>
    <row r="457" customFormat="false" ht="12.75" hidden="false" customHeight="false" outlineLevel="0" collapsed="false"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</row>
    <row r="458" customFormat="false" ht="12.75" hidden="false" customHeight="false" outlineLevel="0" collapsed="false"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</row>
    <row r="459" customFormat="false" ht="12.75" hidden="false" customHeight="false" outlineLevel="0" collapsed="false"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</row>
    <row r="460" customFormat="false" ht="12.75" hidden="false" customHeight="false" outlineLevel="0" collapsed="false"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</row>
    <row r="461" customFormat="false" ht="12.75" hidden="false" customHeight="false" outlineLevel="0" collapsed="false"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</row>
    <row r="462" customFormat="false" ht="12.75" hidden="false" customHeight="false" outlineLevel="0" collapsed="false"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</row>
    <row r="463" customFormat="false" ht="12.75" hidden="false" customHeight="false" outlineLevel="0" collapsed="false"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</row>
    <row r="464" customFormat="false" ht="12.75" hidden="false" customHeight="false" outlineLevel="0" collapsed="false"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</row>
    <row r="465" customFormat="false" ht="12.75" hidden="false" customHeight="false" outlineLevel="0" collapsed="false"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</row>
    <row r="466" customFormat="false" ht="12.75" hidden="false" customHeight="false" outlineLevel="0" collapsed="false"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</row>
    <row r="467" customFormat="false" ht="12.75" hidden="false" customHeight="false" outlineLevel="0" collapsed="false"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</row>
    <row r="468" customFormat="false" ht="12.75" hidden="false" customHeight="false" outlineLevel="0" collapsed="false"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</row>
    <row r="469" customFormat="false" ht="12.75" hidden="false" customHeight="false" outlineLevel="0" collapsed="false"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</row>
    <row r="470" customFormat="false" ht="12.75" hidden="false" customHeight="false" outlineLevel="0" collapsed="false"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</row>
    <row r="471" customFormat="false" ht="12.75" hidden="false" customHeight="false" outlineLevel="0" collapsed="false"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</row>
    <row r="472" customFormat="false" ht="12.75" hidden="false" customHeight="false" outlineLevel="0" collapsed="false"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</row>
    <row r="473" customFormat="false" ht="12.75" hidden="false" customHeight="false" outlineLevel="0" collapsed="false"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</row>
    <row r="474" customFormat="false" ht="12.75" hidden="false" customHeight="false" outlineLevel="0" collapsed="false"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</row>
    <row r="475" customFormat="false" ht="12.75" hidden="false" customHeight="false" outlineLevel="0" collapsed="false"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</row>
    <row r="476" customFormat="false" ht="12.75" hidden="false" customHeight="false" outlineLevel="0" collapsed="false"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</row>
    <row r="477" customFormat="false" ht="12.75" hidden="false" customHeight="false" outlineLevel="0" collapsed="false"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</row>
    <row r="478" customFormat="false" ht="12.75" hidden="false" customHeight="false" outlineLevel="0" collapsed="false"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</row>
    <row r="479" customFormat="false" ht="12.75" hidden="false" customHeight="false" outlineLevel="0" collapsed="false"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</row>
    <row r="480" customFormat="false" ht="12.75" hidden="false" customHeight="false" outlineLevel="0" collapsed="false"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</row>
    <row r="481" customFormat="false" ht="12.75" hidden="false" customHeight="false" outlineLevel="0" collapsed="false"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</row>
    <row r="482" customFormat="false" ht="12.75" hidden="false" customHeight="false" outlineLevel="0" collapsed="false"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</row>
    <row r="483" customFormat="false" ht="12.75" hidden="false" customHeight="false" outlineLevel="0" collapsed="false"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</row>
    <row r="484" customFormat="false" ht="12.75" hidden="false" customHeight="false" outlineLevel="0" collapsed="false"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</row>
    <row r="485" customFormat="false" ht="12.75" hidden="false" customHeight="false" outlineLevel="0" collapsed="false"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</row>
    <row r="486" customFormat="false" ht="12.75" hidden="false" customHeight="false" outlineLevel="0" collapsed="false"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</row>
    <row r="487" customFormat="false" ht="12.75" hidden="false" customHeight="false" outlineLevel="0" collapsed="false"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</row>
    <row r="488" customFormat="false" ht="12.75" hidden="false" customHeight="false" outlineLevel="0" collapsed="false"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</row>
    <row r="489" customFormat="false" ht="12.75" hidden="false" customHeight="false" outlineLevel="0" collapsed="false"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</row>
    <row r="490" customFormat="false" ht="12.75" hidden="false" customHeight="false" outlineLevel="0" collapsed="false"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</row>
    <row r="491" customFormat="false" ht="12.75" hidden="false" customHeight="false" outlineLevel="0" collapsed="false"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</row>
    <row r="492" customFormat="false" ht="12.75" hidden="false" customHeight="false" outlineLevel="0" collapsed="false"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</row>
    <row r="493" customFormat="false" ht="12.75" hidden="false" customHeight="false" outlineLevel="0" collapsed="false"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</row>
    <row r="494" customFormat="false" ht="12.75" hidden="false" customHeight="false" outlineLevel="0" collapsed="false"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</row>
    <row r="495" customFormat="false" ht="12.75" hidden="false" customHeight="false" outlineLevel="0" collapsed="false"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</row>
    <row r="496" customFormat="false" ht="12.75" hidden="false" customHeight="false" outlineLevel="0" collapsed="false"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</row>
    <row r="497" customFormat="false" ht="12.75" hidden="false" customHeight="false" outlineLevel="0" collapsed="false"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</row>
    <row r="498" customFormat="false" ht="12.75" hidden="false" customHeight="false" outlineLevel="0" collapsed="false"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</row>
    <row r="499" customFormat="false" ht="12.75" hidden="false" customHeight="false" outlineLevel="0" collapsed="false"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</row>
    <row r="500" customFormat="false" ht="12.75" hidden="false" customHeight="false" outlineLevel="0" collapsed="false"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</row>
    <row r="501" customFormat="false" ht="12.75" hidden="false" customHeight="false" outlineLevel="0" collapsed="false"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</row>
    <row r="502" customFormat="false" ht="12.75" hidden="false" customHeight="false" outlineLevel="0" collapsed="false"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</row>
    <row r="503" customFormat="false" ht="12.75" hidden="false" customHeight="false" outlineLevel="0" collapsed="false"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</row>
    <row r="504" customFormat="false" ht="12.75" hidden="false" customHeight="false" outlineLevel="0" collapsed="false"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</row>
    <row r="505" customFormat="false" ht="12.75" hidden="false" customHeight="false" outlineLevel="0" collapsed="false"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</row>
    <row r="506" customFormat="false" ht="12.75" hidden="false" customHeight="false" outlineLevel="0" collapsed="false"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</row>
    <row r="507" customFormat="false" ht="12.75" hidden="false" customHeight="false" outlineLevel="0" collapsed="false"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</row>
    <row r="508" customFormat="false" ht="12.75" hidden="false" customHeight="false" outlineLevel="0" collapsed="false"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</row>
    <row r="509" customFormat="false" ht="12.75" hidden="false" customHeight="false" outlineLevel="0" collapsed="false"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</row>
    <row r="510" customFormat="false" ht="12.75" hidden="false" customHeight="false" outlineLevel="0" collapsed="false"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</row>
    <row r="511" customFormat="false" ht="12.75" hidden="false" customHeight="false" outlineLevel="0" collapsed="false"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</row>
    <row r="512" customFormat="false" ht="12.75" hidden="false" customHeight="false" outlineLevel="0" collapsed="false"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</row>
    <row r="513" customFormat="false" ht="12.75" hidden="false" customHeight="false" outlineLevel="0" collapsed="false"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</row>
    <row r="514" customFormat="false" ht="12.75" hidden="false" customHeight="false" outlineLevel="0" collapsed="false"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</row>
    <row r="515" customFormat="false" ht="12.75" hidden="false" customHeight="false" outlineLevel="0" collapsed="false"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</row>
    <row r="516" customFormat="false" ht="12.75" hidden="false" customHeight="false" outlineLevel="0" collapsed="false"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</row>
    <row r="517" customFormat="false" ht="12.75" hidden="false" customHeight="false" outlineLevel="0" collapsed="false"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</row>
    <row r="518" customFormat="false" ht="12.75" hidden="false" customHeight="false" outlineLevel="0" collapsed="false"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</row>
    <row r="519" customFormat="false" ht="12.75" hidden="false" customHeight="false" outlineLevel="0" collapsed="false"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</row>
    <row r="520" customFormat="false" ht="12.75" hidden="false" customHeight="false" outlineLevel="0" collapsed="false"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</row>
    <row r="521" customFormat="false" ht="12.75" hidden="false" customHeight="false" outlineLevel="0" collapsed="false"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</row>
    <row r="522" customFormat="false" ht="12.75" hidden="false" customHeight="false" outlineLevel="0" collapsed="false"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</row>
    <row r="523" customFormat="false" ht="12.75" hidden="false" customHeight="false" outlineLevel="0" collapsed="false"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</row>
    <row r="524" customFormat="false" ht="12.75" hidden="false" customHeight="false" outlineLevel="0" collapsed="false"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</row>
    <row r="525" customFormat="false" ht="12.75" hidden="false" customHeight="false" outlineLevel="0" collapsed="false"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</row>
    <row r="526" customFormat="false" ht="12.75" hidden="false" customHeight="false" outlineLevel="0" collapsed="false"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</row>
    <row r="527" customFormat="false" ht="12.75" hidden="false" customHeight="false" outlineLevel="0" collapsed="false"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</row>
    <row r="528" customFormat="false" ht="12.75" hidden="false" customHeight="false" outlineLevel="0" collapsed="false"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</row>
    <row r="529" customFormat="false" ht="12.75" hidden="false" customHeight="false" outlineLevel="0" collapsed="false"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</row>
    <row r="530" customFormat="false" ht="12.75" hidden="false" customHeight="false" outlineLevel="0" collapsed="false"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</row>
    <row r="531" customFormat="false" ht="12.75" hidden="false" customHeight="false" outlineLevel="0" collapsed="false"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</row>
    <row r="532" customFormat="false" ht="12.75" hidden="false" customHeight="false" outlineLevel="0" collapsed="false"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</row>
    <row r="533" customFormat="false" ht="12.75" hidden="false" customHeight="false" outlineLevel="0" collapsed="false"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</row>
    <row r="534" customFormat="false" ht="12.75" hidden="false" customHeight="false" outlineLevel="0" collapsed="false"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</row>
    <row r="535" customFormat="false" ht="12.75" hidden="false" customHeight="false" outlineLevel="0" collapsed="false"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</row>
    <row r="536" customFormat="false" ht="12.75" hidden="false" customHeight="false" outlineLevel="0" collapsed="false"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</row>
    <row r="537" customFormat="false" ht="12.75" hidden="false" customHeight="false" outlineLevel="0" collapsed="false"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</row>
    <row r="538" customFormat="false" ht="12.75" hidden="false" customHeight="false" outlineLevel="0" collapsed="false"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</row>
    <row r="539" customFormat="false" ht="12.75" hidden="false" customHeight="false" outlineLevel="0" collapsed="false"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</row>
    <row r="540" customFormat="false" ht="12.75" hidden="false" customHeight="false" outlineLevel="0" collapsed="false"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</row>
    <row r="541" customFormat="false" ht="12.75" hidden="false" customHeight="false" outlineLevel="0" collapsed="false"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</row>
    <row r="542" customFormat="false" ht="12.75" hidden="false" customHeight="false" outlineLevel="0" collapsed="false"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</row>
    <row r="543" customFormat="false" ht="12.75" hidden="false" customHeight="false" outlineLevel="0" collapsed="false"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</row>
    <row r="544" customFormat="false" ht="12.75" hidden="false" customHeight="false" outlineLevel="0" collapsed="false"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</row>
    <row r="545" customFormat="false" ht="12.75" hidden="false" customHeight="false" outlineLevel="0" collapsed="false"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</row>
    <row r="546" customFormat="false" ht="12.75" hidden="false" customHeight="false" outlineLevel="0" collapsed="false"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</row>
    <row r="547" customFormat="false" ht="12.75" hidden="false" customHeight="false" outlineLevel="0" collapsed="false"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</row>
    <row r="548" customFormat="false" ht="12.75" hidden="false" customHeight="false" outlineLevel="0" collapsed="false"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</row>
    <row r="549" customFormat="false" ht="12.75" hidden="false" customHeight="false" outlineLevel="0" collapsed="false"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</row>
    <row r="550" customFormat="false" ht="12.75" hidden="false" customHeight="false" outlineLevel="0" collapsed="false"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</row>
    <row r="551" customFormat="false" ht="12.75" hidden="false" customHeight="false" outlineLevel="0" collapsed="false"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</row>
    <row r="552" customFormat="false" ht="12.75" hidden="false" customHeight="false" outlineLevel="0" collapsed="false"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</row>
    <row r="553" customFormat="false" ht="12.75" hidden="false" customHeight="false" outlineLevel="0" collapsed="false"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</row>
    <row r="554" customFormat="false" ht="12.75" hidden="false" customHeight="false" outlineLevel="0" collapsed="false"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</row>
    <row r="555" customFormat="false" ht="12.75" hidden="false" customHeight="false" outlineLevel="0" collapsed="false"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</row>
    <row r="556" customFormat="false" ht="12.75" hidden="false" customHeight="false" outlineLevel="0" collapsed="false"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</row>
    <row r="557" customFormat="false" ht="12.75" hidden="false" customHeight="false" outlineLevel="0" collapsed="false"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</row>
    <row r="558" customFormat="false" ht="12.75" hidden="false" customHeight="false" outlineLevel="0" collapsed="false"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</row>
    <row r="559" customFormat="false" ht="12.75" hidden="false" customHeight="false" outlineLevel="0" collapsed="false"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</row>
    <row r="560" customFormat="false" ht="12.75" hidden="false" customHeight="false" outlineLevel="0" collapsed="false"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</row>
    <row r="561" customFormat="false" ht="12.75" hidden="false" customHeight="false" outlineLevel="0" collapsed="false"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</row>
    <row r="562" customFormat="false" ht="12.75" hidden="false" customHeight="false" outlineLevel="0" collapsed="false"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</row>
    <row r="563" customFormat="false" ht="12.75" hidden="false" customHeight="false" outlineLevel="0" collapsed="false"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</row>
    <row r="564" customFormat="false" ht="12.75" hidden="false" customHeight="false" outlineLevel="0" collapsed="false"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</row>
    <row r="565" customFormat="false" ht="12.75" hidden="false" customHeight="false" outlineLevel="0" collapsed="false"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</row>
    <row r="566" customFormat="false" ht="12.75" hidden="false" customHeight="false" outlineLevel="0" collapsed="false"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</row>
    <row r="567" customFormat="false" ht="12.75" hidden="false" customHeight="false" outlineLevel="0" collapsed="false"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</row>
    <row r="568" customFormat="false" ht="12.75" hidden="false" customHeight="false" outlineLevel="0" collapsed="false"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</row>
    <row r="569" customFormat="false" ht="12.75" hidden="false" customHeight="false" outlineLevel="0" collapsed="false"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</row>
    <row r="570" customFormat="false" ht="12.75" hidden="false" customHeight="false" outlineLevel="0" collapsed="false"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</row>
    <row r="571" customFormat="false" ht="12.75" hidden="false" customHeight="false" outlineLevel="0" collapsed="false"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</row>
    <row r="572" customFormat="false" ht="12.75" hidden="false" customHeight="false" outlineLevel="0" collapsed="false"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</row>
    <row r="573" customFormat="false" ht="12.75" hidden="false" customHeight="false" outlineLevel="0" collapsed="false"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</row>
    <row r="574" customFormat="false" ht="12.75" hidden="false" customHeight="false" outlineLevel="0" collapsed="false"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</row>
    <row r="575" customFormat="false" ht="12.75" hidden="false" customHeight="false" outlineLevel="0" collapsed="false"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</row>
    <row r="576" customFormat="false" ht="12.75" hidden="false" customHeight="false" outlineLevel="0" collapsed="false"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</row>
    <row r="577" customFormat="false" ht="12.75" hidden="false" customHeight="false" outlineLevel="0" collapsed="false"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</row>
    <row r="578" customFormat="false" ht="12.75" hidden="false" customHeight="false" outlineLevel="0" collapsed="false"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</row>
    <row r="579" customFormat="false" ht="12.75" hidden="false" customHeight="false" outlineLevel="0" collapsed="false"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</row>
    <row r="580" customFormat="false" ht="12.75" hidden="false" customHeight="false" outlineLevel="0" collapsed="false"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</row>
    <row r="581" customFormat="false" ht="12.75" hidden="false" customHeight="false" outlineLevel="0" collapsed="false"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</row>
    <row r="582" customFormat="false" ht="12.75" hidden="false" customHeight="false" outlineLevel="0" collapsed="false"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</row>
    <row r="583" customFormat="false" ht="12.75" hidden="false" customHeight="false" outlineLevel="0" collapsed="false"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</row>
    <row r="584" customFormat="false" ht="12.75" hidden="false" customHeight="false" outlineLevel="0" collapsed="false"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</row>
    <row r="585" customFormat="false" ht="12.75" hidden="false" customHeight="false" outlineLevel="0" collapsed="false"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</row>
    <row r="586" customFormat="false" ht="12.75" hidden="false" customHeight="false" outlineLevel="0" collapsed="false"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</row>
    <row r="587" customFormat="false" ht="12.75" hidden="false" customHeight="false" outlineLevel="0" collapsed="false"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</row>
    <row r="588" customFormat="false" ht="12.75" hidden="false" customHeight="false" outlineLevel="0" collapsed="false"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</row>
    <row r="589" customFormat="false" ht="12.75" hidden="false" customHeight="false" outlineLevel="0" collapsed="false"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</row>
    <row r="590" customFormat="false" ht="12.75" hidden="false" customHeight="false" outlineLevel="0" collapsed="false"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</row>
    <row r="591" customFormat="false" ht="12.75" hidden="false" customHeight="false" outlineLevel="0" collapsed="false"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</row>
    <row r="592" customFormat="false" ht="12.75" hidden="false" customHeight="false" outlineLevel="0" collapsed="false"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</row>
    <row r="593" customFormat="false" ht="12.75" hidden="false" customHeight="false" outlineLevel="0" collapsed="false"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</row>
    <row r="594" customFormat="false" ht="12.75" hidden="false" customHeight="false" outlineLevel="0" collapsed="false"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</row>
    <row r="595" customFormat="false" ht="12.75" hidden="false" customHeight="false" outlineLevel="0" collapsed="false"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</row>
    <row r="596" customFormat="false" ht="12.75" hidden="false" customHeight="false" outlineLevel="0" collapsed="false"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</row>
    <row r="597" customFormat="false" ht="12.75" hidden="false" customHeight="false" outlineLevel="0" collapsed="false"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</row>
    <row r="598" customFormat="false" ht="12.75" hidden="false" customHeight="false" outlineLevel="0" collapsed="false"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</row>
    <row r="599" customFormat="false" ht="12.75" hidden="false" customHeight="false" outlineLevel="0" collapsed="false"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</row>
    <row r="600" customFormat="false" ht="12.75" hidden="false" customHeight="false" outlineLevel="0" collapsed="false"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</row>
    <row r="601" customFormat="false" ht="12.75" hidden="false" customHeight="false" outlineLevel="0" collapsed="false"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</row>
    <row r="602" customFormat="false" ht="12.75" hidden="false" customHeight="false" outlineLevel="0" collapsed="false"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</row>
    <row r="603" customFormat="false" ht="12.75" hidden="false" customHeight="false" outlineLevel="0" collapsed="false"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</row>
    <row r="604" customFormat="false" ht="12.75" hidden="false" customHeight="false" outlineLevel="0" collapsed="false"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</row>
    <row r="605" customFormat="false" ht="12.75" hidden="false" customHeight="false" outlineLevel="0" collapsed="false"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</row>
    <row r="606" customFormat="false" ht="12.75" hidden="false" customHeight="false" outlineLevel="0" collapsed="false"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</row>
    <row r="607" customFormat="false" ht="12.75" hidden="false" customHeight="false" outlineLevel="0" collapsed="false"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</row>
    <row r="608" customFormat="false" ht="12.75" hidden="false" customHeight="false" outlineLevel="0" collapsed="false"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</row>
    <row r="609" customFormat="false" ht="12.75" hidden="false" customHeight="false" outlineLevel="0" collapsed="false"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</row>
    <row r="610" customFormat="false" ht="12.75" hidden="false" customHeight="false" outlineLevel="0" collapsed="false"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</row>
    <row r="611" customFormat="false" ht="12.75" hidden="false" customHeight="false" outlineLevel="0" collapsed="false"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</row>
    <row r="612" customFormat="false" ht="12.75" hidden="false" customHeight="false" outlineLevel="0" collapsed="false"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</row>
    <row r="613" customFormat="false" ht="12.75" hidden="false" customHeight="false" outlineLevel="0" collapsed="false"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</row>
    <row r="614" customFormat="false" ht="12.75" hidden="false" customHeight="false" outlineLevel="0" collapsed="false"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</row>
    <row r="615" customFormat="false" ht="12.75" hidden="false" customHeight="false" outlineLevel="0" collapsed="false"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</row>
    <row r="616" customFormat="false" ht="12.75" hidden="false" customHeight="false" outlineLevel="0" collapsed="false"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</row>
    <row r="617" customFormat="false" ht="12.75" hidden="false" customHeight="false" outlineLevel="0" collapsed="false"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</row>
    <row r="618" customFormat="false" ht="12.75" hidden="false" customHeight="false" outlineLevel="0" collapsed="false"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</row>
    <row r="619" customFormat="false" ht="12.75" hidden="false" customHeight="false" outlineLevel="0" collapsed="false"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</row>
    <row r="620" customFormat="false" ht="12.75" hidden="false" customHeight="false" outlineLevel="0" collapsed="false"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</row>
    <row r="621" customFormat="false" ht="12.75" hidden="false" customHeight="false" outlineLevel="0" collapsed="false"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</row>
    <row r="622" customFormat="false" ht="12.75" hidden="false" customHeight="false" outlineLevel="0" collapsed="false"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</row>
    <row r="623" customFormat="false" ht="12.75" hidden="false" customHeight="false" outlineLevel="0" collapsed="false"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</row>
    <row r="624" customFormat="false" ht="12.75" hidden="false" customHeight="false" outlineLevel="0" collapsed="false"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</row>
    <row r="625" customFormat="false" ht="12.75" hidden="false" customHeight="false" outlineLevel="0" collapsed="false"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</row>
    <row r="626" customFormat="false" ht="12.75" hidden="false" customHeight="false" outlineLevel="0" collapsed="false"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</row>
    <row r="627" customFormat="false" ht="12.75" hidden="false" customHeight="false" outlineLevel="0" collapsed="false"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</row>
    <row r="628" customFormat="false" ht="12.75" hidden="false" customHeight="false" outlineLevel="0" collapsed="false"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</row>
    <row r="629" customFormat="false" ht="12.75" hidden="false" customHeight="false" outlineLevel="0" collapsed="false"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</row>
    <row r="630" customFormat="false" ht="12.75" hidden="false" customHeight="false" outlineLevel="0" collapsed="false"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</row>
    <row r="631" customFormat="false" ht="12.75" hidden="false" customHeight="false" outlineLevel="0" collapsed="false"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</row>
    <row r="632" customFormat="false" ht="12.75" hidden="false" customHeight="false" outlineLevel="0" collapsed="false"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</row>
    <row r="633" customFormat="false" ht="12.75" hidden="false" customHeight="false" outlineLevel="0" collapsed="false"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</row>
    <row r="634" customFormat="false" ht="12.75" hidden="false" customHeight="false" outlineLevel="0" collapsed="false"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</row>
    <row r="635" customFormat="false" ht="12.75" hidden="false" customHeight="false" outlineLevel="0" collapsed="false"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</row>
    <row r="636" customFormat="false" ht="12.75" hidden="false" customHeight="false" outlineLevel="0" collapsed="false"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</row>
    <row r="637" customFormat="false" ht="12.75" hidden="false" customHeight="false" outlineLevel="0" collapsed="false"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</row>
    <row r="638" customFormat="false" ht="12.75" hidden="false" customHeight="false" outlineLevel="0" collapsed="false"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</row>
    <row r="639" customFormat="false" ht="12.75" hidden="false" customHeight="false" outlineLevel="0" collapsed="false"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</row>
    <row r="640" customFormat="false" ht="12.75" hidden="false" customHeight="false" outlineLevel="0" collapsed="false"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</row>
    <row r="641" customFormat="false" ht="12.75" hidden="false" customHeight="false" outlineLevel="0" collapsed="false"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</row>
    <row r="642" customFormat="false" ht="12.75" hidden="false" customHeight="false" outlineLevel="0" collapsed="false"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</row>
    <row r="643" customFormat="false" ht="12.75" hidden="false" customHeight="false" outlineLevel="0" collapsed="false">
      <c r="C643" s="250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</row>
    <row r="644" customFormat="false" ht="12.75" hidden="false" customHeight="false" outlineLevel="0" collapsed="false">
      <c r="C644" s="250"/>
      <c r="D644" s="250"/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</row>
    <row r="645" customFormat="false" ht="12.75" hidden="false" customHeight="false" outlineLevel="0" collapsed="false">
      <c r="C645" s="250"/>
      <c r="D645" s="250"/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</row>
    <row r="646" customFormat="false" ht="12.75" hidden="false" customHeight="false" outlineLevel="0" collapsed="false">
      <c r="C646" s="250"/>
      <c r="D646" s="250"/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</row>
    <row r="647" customFormat="false" ht="12.75" hidden="false" customHeight="false" outlineLevel="0" collapsed="false">
      <c r="C647" s="250"/>
      <c r="D647" s="250"/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</row>
    <row r="648" customFormat="false" ht="12.75" hidden="false" customHeight="false" outlineLevel="0" collapsed="false">
      <c r="C648" s="250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</row>
    <row r="649" customFormat="false" ht="12.75" hidden="false" customHeight="false" outlineLevel="0" collapsed="false">
      <c r="C649" s="250"/>
      <c r="D649" s="250"/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</row>
    <row r="650" customFormat="false" ht="12.75" hidden="false" customHeight="false" outlineLevel="0" collapsed="false">
      <c r="C650" s="250"/>
      <c r="D650" s="250"/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</row>
    <row r="651" customFormat="false" ht="12.75" hidden="false" customHeight="false" outlineLevel="0" collapsed="false">
      <c r="C651" s="250"/>
      <c r="D651" s="250"/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</row>
    <row r="652" customFormat="false" ht="12.75" hidden="false" customHeight="false" outlineLevel="0" collapsed="false">
      <c r="C652" s="250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</row>
    <row r="653" customFormat="false" ht="12.75" hidden="false" customHeight="false" outlineLevel="0" collapsed="false">
      <c r="C653" s="250"/>
      <c r="D653" s="250"/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</row>
    <row r="654" customFormat="false" ht="12.75" hidden="false" customHeight="false" outlineLevel="0" collapsed="false">
      <c r="C654" s="250"/>
      <c r="D654" s="250"/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</row>
    <row r="655" customFormat="false" ht="12.75" hidden="false" customHeight="false" outlineLevel="0" collapsed="false">
      <c r="C655" s="250"/>
      <c r="D655" s="250"/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</row>
    <row r="656" customFormat="false" ht="12.75" hidden="false" customHeight="false" outlineLevel="0" collapsed="false">
      <c r="C656" s="250"/>
      <c r="D656" s="250"/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</row>
    <row r="657" customFormat="false" ht="12.75" hidden="false" customHeight="false" outlineLevel="0" collapsed="false"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</row>
    <row r="658" customFormat="false" ht="12.75" hidden="false" customHeight="false" outlineLevel="0" collapsed="false">
      <c r="C658" s="250"/>
      <c r="D658" s="250"/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</row>
    <row r="659" customFormat="false" ht="12.75" hidden="false" customHeight="false" outlineLevel="0" collapsed="false">
      <c r="C659" s="250"/>
      <c r="D659" s="250"/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</row>
    <row r="660" customFormat="false" ht="12.75" hidden="false" customHeight="false" outlineLevel="0" collapsed="false">
      <c r="C660" s="250"/>
      <c r="D660" s="250"/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</row>
    <row r="661" customFormat="false" ht="12.75" hidden="false" customHeight="false" outlineLevel="0" collapsed="false">
      <c r="C661" s="250"/>
      <c r="D661" s="250"/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</row>
    <row r="662" customFormat="false" ht="12.75" hidden="false" customHeight="false" outlineLevel="0" collapsed="false">
      <c r="C662" s="250"/>
      <c r="D662" s="250"/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</row>
    <row r="663" customFormat="false" ht="12.75" hidden="false" customHeight="false" outlineLevel="0" collapsed="false">
      <c r="C663" s="250"/>
      <c r="D663" s="250"/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</row>
    <row r="664" customFormat="false" ht="12.75" hidden="false" customHeight="false" outlineLevel="0" collapsed="false">
      <c r="C664" s="250"/>
      <c r="D664" s="250"/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</row>
    <row r="665" customFormat="false" ht="12.75" hidden="false" customHeight="false" outlineLevel="0" collapsed="false">
      <c r="C665" s="250"/>
      <c r="D665" s="250"/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</row>
    <row r="666" customFormat="false" ht="12.75" hidden="false" customHeight="false" outlineLevel="0" collapsed="false">
      <c r="C666" s="250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</row>
    <row r="667" customFormat="false" ht="12.75" hidden="false" customHeight="false" outlineLevel="0" collapsed="false">
      <c r="C667" s="250"/>
      <c r="D667" s="250"/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</row>
    <row r="668" customFormat="false" ht="12.75" hidden="false" customHeight="false" outlineLevel="0" collapsed="false">
      <c r="C668" s="250"/>
      <c r="D668" s="250"/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</row>
    <row r="669" customFormat="false" ht="12.75" hidden="false" customHeight="false" outlineLevel="0" collapsed="false">
      <c r="C669" s="250"/>
      <c r="D669" s="250"/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</row>
    <row r="670" customFormat="false" ht="12.75" hidden="false" customHeight="false" outlineLevel="0" collapsed="false">
      <c r="C670" s="250"/>
      <c r="D670" s="250"/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</row>
    <row r="671" customFormat="false" ht="12.75" hidden="false" customHeight="false" outlineLevel="0" collapsed="false">
      <c r="C671" s="250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</row>
    <row r="672" customFormat="false" ht="12.75" hidden="false" customHeight="false" outlineLevel="0" collapsed="false">
      <c r="C672" s="250"/>
      <c r="D672" s="250"/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</row>
    <row r="673" customFormat="false" ht="12.75" hidden="false" customHeight="false" outlineLevel="0" collapsed="false"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</row>
    <row r="674" customFormat="false" ht="12.75" hidden="false" customHeight="false" outlineLevel="0" collapsed="false">
      <c r="C674" s="250"/>
      <c r="D674" s="250"/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</row>
    <row r="675" customFormat="false" ht="12.75" hidden="false" customHeight="false" outlineLevel="0" collapsed="false">
      <c r="C675" s="250"/>
      <c r="D675" s="250"/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</row>
    <row r="676" customFormat="false" ht="12.75" hidden="false" customHeight="false" outlineLevel="0" collapsed="false">
      <c r="C676" s="250"/>
      <c r="D676" s="250"/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</row>
    <row r="677" customFormat="false" ht="12.75" hidden="false" customHeight="false" outlineLevel="0" collapsed="false">
      <c r="C677" s="250"/>
      <c r="D677" s="250"/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</row>
    <row r="678" customFormat="false" ht="12.75" hidden="false" customHeight="false" outlineLevel="0" collapsed="false">
      <c r="C678" s="250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</row>
    <row r="679" customFormat="false" ht="12.75" hidden="false" customHeight="false" outlineLevel="0" collapsed="false">
      <c r="C679" s="250"/>
      <c r="D679" s="250"/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</row>
    <row r="680" customFormat="false" ht="12.75" hidden="false" customHeight="false" outlineLevel="0" collapsed="false">
      <c r="C680" s="250"/>
      <c r="D680" s="250"/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</row>
    <row r="681" customFormat="false" ht="12.75" hidden="false" customHeight="false" outlineLevel="0" collapsed="false">
      <c r="C681" s="250"/>
      <c r="D681" s="250"/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</row>
    <row r="682" customFormat="false" ht="12.75" hidden="false" customHeight="false" outlineLevel="0" collapsed="false">
      <c r="C682" s="250"/>
      <c r="D682" s="250"/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</row>
    <row r="683" customFormat="false" ht="12.75" hidden="false" customHeight="false" outlineLevel="0" collapsed="false">
      <c r="C683" s="250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</row>
    <row r="684" customFormat="false" ht="12.75" hidden="false" customHeight="false" outlineLevel="0" collapsed="false">
      <c r="C684" s="250"/>
      <c r="D684" s="250"/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</row>
    <row r="685" customFormat="false" ht="12.75" hidden="false" customHeight="false" outlineLevel="0" collapsed="false">
      <c r="C685" s="250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</row>
    <row r="686" customFormat="false" ht="12.75" hidden="false" customHeight="false" outlineLevel="0" collapsed="false">
      <c r="C686" s="250"/>
      <c r="D686" s="250"/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</row>
    <row r="687" customFormat="false" ht="12.75" hidden="false" customHeight="false" outlineLevel="0" collapsed="false">
      <c r="C687" s="250"/>
      <c r="D687" s="250"/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</row>
    <row r="688" customFormat="false" ht="12.75" hidden="false" customHeight="false" outlineLevel="0" collapsed="false">
      <c r="C688" s="250"/>
      <c r="D688" s="250"/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</row>
    <row r="689" customFormat="false" ht="12.75" hidden="false" customHeight="false" outlineLevel="0" collapsed="false"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</row>
    <row r="690" customFormat="false" ht="12.75" hidden="false" customHeight="false" outlineLevel="0" collapsed="false">
      <c r="C690" s="250"/>
      <c r="D690" s="250"/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</row>
    <row r="691" customFormat="false" ht="12.75" hidden="false" customHeight="false" outlineLevel="0" collapsed="false">
      <c r="C691" s="250"/>
      <c r="D691" s="250"/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</row>
    <row r="692" customFormat="false" ht="12.75" hidden="false" customHeight="false" outlineLevel="0" collapsed="false">
      <c r="C692" s="250"/>
      <c r="D692" s="250"/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</row>
    <row r="693" customFormat="false" ht="12.75" hidden="false" customHeight="false" outlineLevel="0" collapsed="false">
      <c r="C693" s="250"/>
      <c r="D693" s="250"/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</row>
    <row r="694" customFormat="false" ht="12.75" hidden="false" customHeight="false" outlineLevel="0" collapsed="false">
      <c r="C694" s="250"/>
      <c r="D694" s="250"/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</row>
    <row r="695" customFormat="false" ht="12.75" hidden="false" customHeight="false" outlineLevel="0" collapsed="false">
      <c r="C695" s="250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</row>
    <row r="696" customFormat="false" ht="12.75" hidden="false" customHeight="false" outlineLevel="0" collapsed="false"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</row>
    <row r="697" customFormat="false" ht="12.75" hidden="false" customHeight="false" outlineLevel="0" collapsed="false"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</row>
    <row r="698" customFormat="false" ht="12.75" hidden="false" customHeight="false" outlineLevel="0" collapsed="false">
      <c r="C698" s="250"/>
      <c r="D698" s="250"/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</row>
    <row r="699" customFormat="false" ht="12.75" hidden="false" customHeight="false" outlineLevel="0" collapsed="false">
      <c r="C699" s="250"/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</row>
    <row r="700" customFormat="false" ht="12.75" hidden="false" customHeight="false" outlineLevel="0" collapsed="false">
      <c r="C700" s="250"/>
      <c r="D700" s="250"/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</row>
    <row r="701" customFormat="false" ht="12.75" hidden="false" customHeight="false" outlineLevel="0" collapsed="false">
      <c r="C701" s="250"/>
      <c r="D701" s="250"/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</row>
    <row r="702" customFormat="false" ht="12.75" hidden="false" customHeight="false" outlineLevel="0" collapsed="false">
      <c r="C702" s="250"/>
      <c r="D702" s="250"/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</row>
    <row r="703" customFormat="false" ht="12.75" hidden="false" customHeight="false" outlineLevel="0" collapsed="false">
      <c r="C703" s="250"/>
      <c r="D703" s="250"/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</row>
    <row r="704" customFormat="false" ht="12.75" hidden="false" customHeight="false" outlineLevel="0" collapsed="false">
      <c r="C704" s="250"/>
      <c r="D704" s="250"/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</row>
    <row r="705" customFormat="false" ht="12.75" hidden="false" customHeight="false" outlineLevel="0" collapsed="false">
      <c r="C705" s="250"/>
      <c r="D705" s="250"/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</row>
    <row r="706" customFormat="false" ht="12.75" hidden="false" customHeight="false" outlineLevel="0" collapsed="false">
      <c r="C706" s="250"/>
      <c r="D706" s="250"/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</row>
    <row r="707" customFormat="false" ht="12.75" hidden="false" customHeight="false" outlineLevel="0" collapsed="false">
      <c r="C707" s="250"/>
      <c r="D707" s="250"/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</row>
    <row r="708" customFormat="false" ht="12.75" hidden="false" customHeight="false" outlineLevel="0" collapsed="false">
      <c r="C708" s="250"/>
      <c r="D708" s="250"/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</row>
    <row r="709" customFormat="false" ht="12.75" hidden="false" customHeight="false" outlineLevel="0" collapsed="false">
      <c r="C709" s="250"/>
      <c r="D709" s="250"/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</row>
    <row r="710" customFormat="false" ht="12.75" hidden="false" customHeight="false" outlineLevel="0" collapsed="false">
      <c r="C710" s="250"/>
      <c r="D710" s="250"/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</row>
    <row r="711" customFormat="false" ht="12.75" hidden="false" customHeight="false" outlineLevel="0" collapsed="false">
      <c r="C711" s="250"/>
      <c r="D711" s="250"/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</row>
    <row r="712" customFormat="false" ht="12.75" hidden="false" customHeight="false" outlineLevel="0" collapsed="false">
      <c r="C712" s="250"/>
      <c r="D712" s="250"/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</row>
    <row r="713" customFormat="false" ht="12.75" hidden="false" customHeight="false" outlineLevel="0" collapsed="false">
      <c r="C713" s="250"/>
      <c r="D713" s="250"/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</row>
    <row r="714" customFormat="false" ht="12.75" hidden="false" customHeight="false" outlineLevel="0" collapsed="false">
      <c r="C714" s="250"/>
      <c r="D714" s="250"/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</row>
    <row r="715" customFormat="false" ht="12.75" hidden="false" customHeight="false" outlineLevel="0" collapsed="false">
      <c r="C715" s="250"/>
      <c r="D715" s="250"/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</row>
    <row r="716" customFormat="false" ht="12.75" hidden="false" customHeight="false" outlineLevel="0" collapsed="false">
      <c r="C716" s="250"/>
      <c r="D716" s="250"/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</row>
    <row r="717" customFormat="false" ht="12.75" hidden="false" customHeight="false" outlineLevel="0" collapsed="false">
      <c r="C717" s="250"/>
      <c r="D717" s="250"/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</row>
    <row r="718" customFormat="false" ht="12.75" hidden="false" customHeight="false" outlineLevel="0" collapsed="false">
      <c r="C718" s="250"/>
      <c r="D718" s="250"/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</row>
    <row r="719" customFormat="false" ht="12.75" hidden="false" customHeight="false" outlineLevel="0" collapsed="false">
      <c r="C719" s="250"/>
      <c r="D719" s="250"/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</row>
    <row r="720" customFormat="false" ht="12.75" hidden="false" customHeight="false" outlineLevel="0" collapsed="false">
      <c r="C720" s="250"/>
      <c r="D720" s="250"/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</row>
    <row r="721" customFormat="false" ht="12.75" hidden="false" customHeight="false" outlineLevel="0" collapsed="false"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</row>
    <row r="722" customFormat="false" ht="12.75" hidden="false" customHeight="false" outlineLevel="0" collapsed="false">
      <c r="C722" s="250"/>
      <c r="D722" s="250"/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</row>
    <row r="723" customFormat="false" ht="12.75" hidden="false" customHeight="false" outlineLevel="0" collapsed="false">
      <c r="C723" s="250"/>
      <c r="D723" s="250"/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</row>
    <row r="724" customFormat="false" ht="12.75" hidden="false" customHeight="false" outlineLevel="0" collapsed="false">
      <c r="C724" s="250"/>
      <c r="D724" s="250"/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</row>
    <row r="725" customFormat="false" ht="12.75" hidden="false" customHeight="false" outlineLevel="0" collapsed="false">
      <c r="C725" s="250"/>
      <c r="D725" s="250"/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</row>
    <row r="726" customFormat="false" ht="12.75" hidden="false" customHeight="false" outlineLevel="0" collapsed="false">
      <c r="C726" s="250"/>
      <c r="D726" s="250"/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</row>
    <row r="727" customFormat="false" ht="12.75" hidden="false" customHeight="false" outlineLevel="0" collapsed="false">
      <c r="C727" s="250"/>
      <c r="D727" s="250"/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</row>
    <row r="728" customFormat="false" ht="12.75" hidden="false" customHeight="false" outlineLevel="0" collapsed="false">
      <c r="C728" s="250"/>
      <c r="D728" s="250"/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</row>
    <row r="729" customFormat="false" ht="12.75" hidden="false" customHeight="false" outlineLevel="0" collapsed="false">
      <c r="C729" s="250"/>
      <c r="D729" s="250"/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</row>
    <row r="730" customFormat="false" ht="12.75" hidden="false" customHeight="false" outlineLevel="0" collapsed="false">
      <c r="C730" s="250"/>
      <c r="D730" s="250"/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</row>
    <row r="731" customFormat="false" ht="12.75" hidden="false" customHeight="false" outlineLevel="0" collapsed="false">
      <c r="C731" s="250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</row>
    <row r="732" customFormat="false" ht="12.75" hidden="false" customHeight="false" outlineLevel="0" collapsed="false">
      <c r="C732" s="250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</row>
    <row r="733" customFormat="false" ht="12.75" hidden="false" customHeight="false" outlineLevel="0" collapsed="false">
      <c r="C733" s="250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</row>
    <row r="734" customFormat="false" ht="12.75" hidden="false" customHeight="false" outlineLevel="0" collapsed="false">
      <c r="C734" s="250"/>
      <c r="D734" s="250"/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</row>
    <row r="735" customFormat="false" ht="12.75" hidden="false" customHeight="false" outlineLevel="0" collapsed="false">
      <c r="C735" s="250"/>
      <c r="D735" s="250"/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</row>
    <row r="736" customFormat="false" ht="12.75" hidden="false" customHeight="false" outlineLevel="0" collapsed="false">
      <c r="C736" s="250"/>
      <c r="D736" s="250"/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</row>
    <row r="737" customFormat="false" ht="12.75" hidden="false" customHeight="false" outlineLevel="0" collapsed="false"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</row>
    <row r="738" customFormat="false" ht="12.75" hidden="false" customHeight="false" outlineLevel="0" collapsed="false">
      <c r="C738" s="250"/>
      <c r="D738" s="250"/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</row>
    <row r="739" customFormat="false" ht="12.75" hidden="false" customHeight="false" outlineLevel="0" collapsed="false">
      <c r="C739" s="250"/>
      <c r="D739" s="250"/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</row>
    <row r="740" customFormat="false" ht="12.75" hidden="false" customHeight="false" outlineLevel="0" collapsed="false">
      <c r="C740" s="250"/>
      <c r="D740" s="250"/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</row>
    <row r="741" customFormat="false" ht="12.75" hidden="false" customHeight="false" outlineLevel="0" collapsed="false">
      <c r="C741" s="250"/>
      <c r="D741" s="250"/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</row>
    <row r="742" customFormat="false" ht="12.75" hidden="false" customHeight="false" outlineLevel="0" collapsed="false">
      <c r="C742" s="250"/>
      <c r="D742" s="250"/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</row>
    <row r="743" customFormat="false" ht="12.75" hidden="false" customHeight="false" outlineLevel="0" collapsed="false">
      <c r="C743" s="250"/>
      <c r="D743" s="250"/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F743" s="250"/>
      <c r="AG743" s="250"/>
      <c r="AH743" s="250"/>
      <c r="AI743" s="250"/>
      <c r="AJ743" s="250"/>
    </row>
    <row r="744" customFormat="false" ht="12.75" hidden="false" customHeight="false" outlineLevel="0" collapsed="false">
      <c r="C744" s="250"/>
      <c r="D744" s="250"/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F744" s="250"/>
      <c r="AG744" s="250"/>
      <c r="AH744" s="250"/>
      <c r="AI744" s="250"/>
      <c r="AJ744" s="250"/>
    </row>
    <row r="745" customFormat="false" ht="12.75" hidden="false" customHeight="false" outlineLevel="0" collapsed="false">
      <c r="C745" s="250"/>
      <c r="D745" s="250"/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F745" s="250"/>
      <c r="AG745" s="250"/>
      <c r="AH745" s="250"/>
      <c r="AI745" s="250"/>
      <c r="AJ745" s="250"/>
    </row>
    <row r="746" customFormat="false" ht="12.75" hidden="false" customHeight="false" outlineLevel="0" collapsed="false">
      <c r="C746" s="250"/>
      <c r="D746" s="250"/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F746" s="250"/>
      <c r="AG746" s="250"/>
      <c r="AH746" s="250"/>
      <c r="AI746" s="250"/>
      <c r="AJ746" s="250"/>
    </row>
    <row r="747" customFormat="false" ht="12.75" hidden="false" customHeight="false" outlineLevel="0" collapsed="false">
      <c r="C747" s="250"/>
      <c r="D747" s="250"/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F747" s="250"/>
      <c r="AG747" s="250"/>
      <c r="AH747" s="250"/>
      <c r="AI747" s="250"/>
      <c r="AJ747" s="250"/>
    </row>
    <row r="748" customFormat="false" ht="12.75" hidden="false" customHeight="false" outlineLevel="0" collapsed="false">
      <c r="C748" s="250"/>
      <c r="D748" s="250"/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F748" s="250"/>
      <c r="AG748" s="250"/>
      <c r="AH748" s="250"/>
      <c r="AI748" s="250"/>
      <c r="AJ748" s="250"/>
    </row>
    <row r="749" customFormat="false" ht="12.75" hidden="false" customHeight="false" outlineLevel="0" collapsed="false">
      <c r="C749" s="250"/>
      <c r="D749" s="250"/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F749" s="250"/>
      <c r="AG749" s="250"/>
      <c r="AH749" s="250"/>
      <c r="AI749" s="250"/>
      <c r="AJ749" s="250"/>
    </row>
    <row r="750" customFormat="false" ht="12.75" hidden="false" customHeight="false" outlineLevel="0" collapsed="false">
      <c r="C750" s="250"/>
      <c r="D750" s="250"/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F750" s="250"/>
      <c r="AG750" s="250"/>
      <c r="AH750" s="250"/>
      <c r="AI750" s="250"/>
      <c r="AJ750" s="250"/>
    </row>
    <row r="751" customFormat="false" ht="12.75" hidden="false" customHeight="false" outlineLevel="0" collapsed="false">
      <c r="C751" s="250"/>
      <c r="D751" s="250"/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F751" s="250"/>
      <c r="AG751" s="250"/>
      <c r="AH751" s="250"/>
      <c r="AI751" s="250"/>
      <c r="AJ751" s="250"/>
    </row>
    <row r="752" customFormat="false" ht="12.75" hidden="false" customHeight="false" outlineLevel="0" collapsed="false">
      <c r="C752" s="250"/>
      <c r="D752" s="250"/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F752" s="250"/>
      <c r="AG752" s="250"/>
      <c r="AH752" s="250"/>
      <c r="AI752" s="250"/>
      <c r="AJ752" s="250"/>
    </row>
    <row r="753" customFormat="false" ht="12.75" hidden="false" customHeight="false" outlineLevel="0" collapsed="false"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F753" s="250"/>
      <c r="AG753" s="250"/>
      <c r="AH753" s="250"/>
      <c r="AI753" s="250"/>
      <c r="AJ753" s="250"/>
    </row>
    <row r="754" customFormat="false" ht="12.75" hidden="false" customHeight="false" outlineLevel="0" collapsed="false">
      <c r="C754" s="250"/>
      <c r="D754" s="250"/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F754" s="250"/>
      <c r="AG754" s="250"/>
      <c r="AH754" s="250"/>
      <c r="AI754" s="250"/>
      <c r="AJ754" s="250"/>
    </row>
    <row r="755" customFormat="false" ht="12.75" hidden="false" customHeight="false" outlineLevel="0" collapsed="false">
      <c r="C755" s="250"/>
      <c r="D755" s="250"/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F755" s="250"/>
      <c r="AG755" s="250"/>
      <c r="AH755" s="250"/>
      <c r="AI755" s="250"/>
      <c r="AJ755" s="250"/>
    </row>
    <row r="756" customFormat="false" ht="12.75" hidden="false" customHeight="false" outlineLevel="0" collapsed="false">
      <c r="C756" s="250"/>
      <c r="D756" s="250"/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F756" s="250"/>
      <c r="AG756" s="250"/>
      <c r="AH756" s="250"/>
      <c r="AI756" s="250"/>
      <c r="AJ756" s="250"/>
    </row>
    <row r="757" customFormat="false" ht="12.75" hidden="false" customHeight="false" outlineLevel="0" collapsed="false">
      <c r="C757" s="250"/>
      <c r="D757" s="250"/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F757" s="250"/>
      <c r="AG757" s="250"/>
      <c r="AH757" s="250"/>
      <c r="AI757" s="250"/>
      <c r="AJ757" s="250"/>
    </row>
    <row r="758" customFormat="false" ht="12.75" hidden="false" customHeight="false" outlineLevel="0" collapsed="false">
      <c r="C758" s="250"/>
      <c r="D758" s="250"/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F758" s="250"/>
      <c r="AG758" s="250"/>
      <c r="AH758" s="250"/>
      <c r="AI758" s="250"/>
      <c r="AJ758" s="250"/>
    </row>
    <row r="759" customFormat="false" ht="12.75" hidden="false" customHeight="false" outlineLevel="0" collapsed="false">
      <c r="C759" s="250"/>
      <c r="D759" s="250"/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F759" s="250"/>
      <c r="AG759" s="250"/>
      <c r="AH759" s="250"/>
      <c r="AI759" s="250"/>
      <c r="AJ759" s="250"/>
    </row>
    <row r="760" customFormat="false" ht="12.75" hidden="false" customHeight="false" outlineLevel="0" collapsed="false">
      <c r="C760" s="250"/>
      <c r="D760" s="250"/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F760" s="250"/>
      <c r="AG760" s="250"/>
      <c r="AH760" s="250"/>
      <c r="AI760" s="250"/>
      <c r="AJ760" s="250"/>
    </row>
    <row r="761" customFormat="false" ht="12.75" hidden="false" customHeight="false" outlineLevel="0" collapsed="false">
      <c r="C761" s="250"/>
      <c r="D761" s="250"/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F761" s="250"/>
      <c r="AG761" s="250"/>
      <c r="AH761" s="250"/>
      <c r="AI761" s="250"/>
      <c r="AJ761" s="250"/>
    </row>
    <row r="762" customFormat="false" ht="12.75" hidden="false" customHeight="false" outlineLevel="0" collapsed="false">
      <c r="C762" s="250"/>
      <c r="D762" s="250"/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F762" s="250"/>
      <c r="AG762" s="250"/>
      <c r="AH762" s="250"/>
      <c r="AI762" s="250"/>
      <c r="AJ762" s="250"/>
    </row>
    <row r="763" customFormat="false" ht="12.75" hidden="false" customHeight="false" outlineLevel="0" collapsed="false">
      <c r="C763" s="250"/>
      <c r="D763" s="250"/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F763" s="250"/>
      <c r="AG763" s="250"/>
      <c r="AH763" s="250"/>
      <c r="AI763" s="250"/>
      <c r="AJ763" s="250"/>
    </row>
    <row r="764" customFormat="false" ht="12.75" hidden="false" customHeight="false" outlineLevel="0" collapsed="false">
      <c r="C764" s="250"/>
      <c r="D764" s="250"/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F764" s="250"/>
      <c r="AG764" s="250"/>
      <c r="AH764" s="250"/>
      <c r="AI764" s="250"/>
      <c r="AJ764" s="250"/>
    </row>
    <row r="765" customFormat="false" ht="12.75" hidden="false" customHeight="false" outlineLevel="0" collapsed="false">
      <c r="C765" s="250"/>
      <c r="D765" s="250"/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F765" s="250"/>
      <c r="AG765" s="250"/>
      <c r="AH765" s="250"/>
      <c r="AI765" s="250"/>
      <c r="AJ765" s="250"/>
    </row>
    <row r="766" customFormat="false" ht="12.75" hidden="false" customHeight="false" outlineLevel="0" collapsed="false">
      <c r="C766" s="250"/>
      <c r="D766" s="250"/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F766" s="250"/>
      <c r="AG766" s="250"/>
      <c r="AH766" s="250"/>
      <c r="AI766" s="250"/>
      <c r="AJ766" s="250"/>
    </row>
    <row r="767" customFormat="false" ht="12.75" hidden="false" customHeight="false" outlineLevel="0" collapsed="false">
      <c r="C767" s="250"/>
      <c r="D767" s="250"/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F767" s="250"/>
      <c r="AG767" s="250"/>
      <c r="AH767" s="250"/>
      <c r="AI767" s="250"/>
      <c r="AJ767" s="250"/>
    </row>
    <row r="768" customFormat="false" ht="12.75" hidden="false" customHeight="false" outlineLevel="0" collapsed="false">
      <c r="C768" s="250"/>
      <c r="D768" s="250"/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F768" s="250"/>
      <c r="AG768" s="250"/>
      <c r="AH768" s="250"/>
      <c r="AI768" s="250"/>
      <c r="AJ768" s="250"/>
    </row>
    <row r="769" customFormat="false" ht="12.75" hidden="false" customHeight="false" outlineLevel="0" collapsed="false"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F769" s="250"/>
      <c r="AG769" s="250"/>
      <c r="AH769" s="250"/>
      <c r="AI769" s="250"/>
      <c r="AJ769" s="250"/>
    </row>
    <row r="770" customFormat="false" ht="12.75" hidden="false" customHeight="false" outlineLevel="0" collapsed="false">
      <c r="C770" s="250"/>
      <c r="D770" s="250"/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F770" s="250"/>
      <c r="AG770" s="250"/>
      <c r="AH770" s="250"/>
      <c r="AI770" s="250"/>
      <c r="AJ770" s="250"/>
    </row>
    <row r="771" customFormat="false" ht="12.75" hidden="false" customHeight="false" outlineLevel="0" collapsed="false">
      <c r="C771" s="250"/>
      <c r="D771" s="250"/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F771" s="250"/>
      <c r="AG771" s="250"/>
      <c r="AH771" s="250"/>
      <c r="AI771" s="250"/>
      <c r="AJ771" s="250"/>
    </row>
    <row r="772" customFormat="false" ht="12.75" hidden="false" customHeight="false" outlineLevel="0" collapsed="false">
      <c r="C772" s="250"/>
      <c r="D772" s="250"/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F772" s="250"/>
      <c r="AG772" s="250"/>
      <c r="AH772" s="250"/>
      <c r="AI772" s="250"/>
      <c r="AJ772" s="250"/>
    </row>
    <row r="773" customFormat="false" ht="12.75" hidden="false" customHeight="false" outlineLevel="0" collapsed="false">
      <c r="C773" s="250"/>
      <c r="D773" s="250"/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F773" s="250"/>
      <c r="AG773" s="250"/>
      <c r="AH773" s="250"/>
      <c r="AI773" s="250"/>
      <c r="AJ773" s="250"/>
    </row>
    <row r="774" customFormat="false" ht="12.75" hidden="false" customHeight="false" outlineLevel="0" collapsed="false"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F774" s="250"/>
      <c r="AG774" s="250"/>
      <c r="AH774" s="250"/>
      <c r="AI774" s="250"/>
      <c r="AJ774" s="250"/>
    </row>
    <row r="775" customFormat="false" ht="12.75" hidden="false" customHeight="false" outlineLevel="0" collapsed="false"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F775" s="250"/>
      <c r="AG775" s="250"/>
      <c r="AH775" s="250"/>
      <c r="AI775" s="250"/>
      <c r="AJ775" s="250"/>
    </row>
    <row r="776" customFormat="false" ht="12.75" hidden="false" customHeight="false" outlineLevel="0" collapsed="false">
      <c r="C776" s="250"/>
      <c r="D776" s="250"/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F776" s="250"/>
      <c r="AG776" s="250"/>
      <c r="AH776" s="250"/>
      <c r="AI776" s="250"/>
      <c r="AJ776" s="250"/>
    </row>
    <row r="777" customFormat="false" ht="12.75" hidden="false" customHeight="false" outlineLevel="0" collapsed="false">
      <c r="C777" s="250"/>
      <c r="D777" s="250"/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F777" s="250"/>
      <c r="AG777" s="250"/>
      <c r="AH777" s="250"/>
      <c r="AI777" s="250"/>
      <c r="AJ777" s="250"/>
    </row>
    <row r="778" customFormat="false" ht="12.75" hidden="false" customHeight="false" outlineLevel="0" collapsed="false">
      <c r="C778" s="250"/>
      <c r="D778" s="250"/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F778" s="250"/>
      <c r="AG778" s="250"/>
      <c r="AH778" s="250"/>
      <c r="AI778" s="250"/>
      <c r="AJ778" s="250"/>
    </row>
    <row r="779" customFormat="false" ht="12.75" hidden="false" customHeight="false" outlineLevel="0" collapsed="false">
      <c r="C779" s="250"/>
      <c r="D779" s="250"/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F779" s="250"/>
      <c r="AG779" s="250"/>
      <c r="AH779" s="250"/>
      <c r="AI779" s="250"/>
      <c r="AJ779" s="250"/>
    </row>
    <row r="780" customFormat="false" ht="12.75" hidden="false" customHeight="false" outlineLevel="0" collapsed="false">
      <c r="C780" s="250"/>
      <c r="D780" s="250"/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F780" s="250"/>
      <c r="AG780" s="250"/>
      <c r="AH780" s="250"/>
      <c r="AI780" s="250"/>
      <c r="AJ780" s="250"/>
    </row>
    <row r="781" customFormat="false" ht="12.75" hidden="false" customHeight="false" outlineLevel="0" collapsed="false">
      <c r="C781" s="250"/>
      <c r="D781" s="250"/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F781" s="250"/>
      <c r="AG781" s="250"/>
      <c r="AH781" s="250"/>
      <c r="AI781" s="250"/>
      <c r="AJ781" s="250"/>
    </row>
    <row r="782" customFormat="false" ht="12.75" hidden="false" customHeight="false" outlineLevel="0" collapsed="false">
      <c r="C782" s="250"/>
      <c r="D782" s="250"/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F782" s="250"/>
      <c r="AG782" s="250"/>
      <c r="AH782" s="250"/>
      <c r="AI782" s="250"/>
      <c r="AJ782" s="250"/>
    </row>
    <row r="783" customFormat="false" ht="12.75" hidden="false" customHeight="false" outlineLevel="0" collapsed="false">
      <c r="C783" s="250"/>
      <c r="D783" s="250"/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F783" s="250"/>
      <c r="AG783" s="250"/>
      <c r="AH783" s="250"/>
      <c r="AI783" s="250"/>
      <c r="AJ783" s="250"/>
    </row>
    <row r="784" customFormat="false" ht="12.75" hidden="false" customHeight="false" outlineLevel="0" collapsed="false">
      <c r="C784" s="250"/>
      <c r="D784" s="250"/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F784" s="250"/>
      <c r="AG784" s="250"/>
      <c r="AH784" s="250"/>
      <c r="AI784" s="250"/>
      <c r="AJ784" s="250"/>
    </row>
    <row r="785" customFormat="false" ht="12.75" hidden="false" customHeight="false" outlineLevel="0" collapsed="false"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F785" s="250"/>
      <c r="AG785" s="250"/>
      <c r="AH785" s="250"/>
      <c r="AI785" s="250"/>
      <c r="AJ785" s="250"/>
    </row>
    <row r="786" customFormat="false" ht="12.75" hidden="false" customHeight="false" outlineLevel="0" collapsed="false">
      <c r="C786" s="250"/>
      <c r="D786" s="250"/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F786" s="250"/>
      <c r="AG786" s="250"/>
      <c r="AH786" s="250"/>
      <c r="AI786" s="250"/>
      <c r="AJ786" s="250"/>
    </row>
    <row r="787" customFormat="false" ht="12.75" hidden="false" customHeight="false" outlineLevel="0" collapsed="false">
      <c r="C787" s="250"/>
      <c r="D787" s="250"/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F787" s="250"/>
      <c r="AG787" s="250"/>
      <c r="AH787" s="250"/>
      <c r="AI787" s="250"/>
      <c r="AJ787" s="250"/>
    </row>
    <row r="788" customFormat="false" ht="12.75" hidden="false" customHeight="false" outlineLevel="0" collapsed="false">
      <c r="C788" s="250"/>
      <c r="D788" s="250"/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F788" s="250"/>
      <c r="AG788" s="250"/>
      <c r="AH788" s="250"/>
      <c r="AI788" s="250"/>
      <c r="AJ788" s="250"/>
    </row>
    <row r="789" customFormat="false" ht="12.75" hidden="false" customHeight="false" outlineLevel="0" collapsed="false">
      <c r="C789" s="250"/>
      <c r="D789" s="250"/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F789" s="250"/>
      <c r="AG789" s="250"/>
      <c r="AH789" s="250"/>
      <c r="AI789" s="250"/>
      <c r="AJ789" s="250"/>
    </row>
    <row r="790" customFormat="false" ht="12.75" hidden="false" customHeight="false" outlineLevel="0" collapsed="false">
      <c r="C790" s="250"/>
      <c r="D790" s="250"/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F790" s="250"/>
      <c r="AG790" s="250"/>
      <c r="AH790" s="250"/>
      <c r="AI790" s="250"/>
      <c r="AJ790" s="250"/>
    </row>
    <row r="791" customFormat="false" ht="12.75" hidden="false" customHeight="false" outlineLevel="0" collapsed="false">
      <c r="C791" s="250"/>
      <c r="D791" s="250"/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F791" s="250"/>
      <c r="AG791" s="250"/>
      <c r="AH791" s="250"/>
      <c r="AI791" s="250"/>
      <c r="AJ791" s="250"/>
    </row>
    <row r="792" customFormat="false" ht="12.75" hidden="false" customHeight="false" outlineLevel="0" collapsed="false">
      <c r="C792" s="250"/>
      <c r="D792" s="250"/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F792" s="250"/>
      <c r="AG792" s="250"/>
      <c r="AH792" s="250"/>
      <c r="AI792" s="250"/>
      <c r="AJ792" s="250"/>
    </row>
    <row r="793" customFormat="false" ht="12.75" hidden="false" customHeight="false" outlineLevel="0" collapsed="false">
      <c r="C793" s="250"/>
      <c r="D793" s="250"/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F793" s="250"/>
      <c r="AG793" s="250"/>
      <c r="AH793" s="250"/>
      <c r="AI793" s="250"/>
      <c r="AJ793" s="250"/>
    </row>
    <row r="794" customFormat="false" ht="12.75" hidden="false" customHeight="false" outlineLevel="0" collapsed="false">
      <c r="C794" s="250"/>
      <c r="D794" s="250"/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F794" s="250"/>
      <c r="AG794" s="250"/>
      <c r="AH794" s="250"/>
      <c r="AI794" s="250"/>
      <c r="AJ794" s="250"/>
    </row>
    <row r="795" customFormat="false" ht="12.75" hidden="false" customHeight="false" outlineLevel="0" collapsed="false">
      <c r="C795" s="250"/>
      <c r="D795" s="250"/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F795" s="250"/>
      <c r="AG795" s="250"/>
      <c r="AH795" s="250"/>
      <c r="AI795" s="250"/>
      <c r="AJ795" s="250"/>
    </row>
    <row r="796" customFormat="false" ht="12.75" hidden="false" customHeight="false" outlineLevel="0" collapsed="false">
      <c r="C796" s="250"/>
      <c r="D796" s="250"/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F796" s="250"/>
      <c r="AG796" s="250"/>
      <c r="AH796" s="250"/>
      <c r="AI796" s="250"/>
      <c r="AJ796" s="250"/>
    </row>
    <row r="797" customFormat="false" ht="12.75" hidden="false" customHeight="false" outlineLevel="0" collapsed="false">
      <c r="C797" s="250"/>
      <c r="D797" s="250"/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F797" s="250"/>
      <c r="AG797" s="250"/>
      <c r="AH797" s="250"/>
      <c r="AI797" s="250"/>
      <c r="AJ797" s="250"/>
    </row>
    <row r="798" customFormat="false" ht="12.75" hidden="false" customHeight="false" outlineLevel="0" collapsed="false">
      <c r="C798" s="250"/>
      <c r="D798" s="250"/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F798" s="250"/>
      <c r="AG798" s="250"/>
      <c r="AH798" s="250"/>
      <c r="AI798" s="250"/>
      <c r="AJ798" s="250"/>
    </row>
    <row r="799" customFormat="false" ht="12.75" hidden="false" customHeight="false" outlineLevel="0" collapsed="false">
      <c r="C799" s="250"/>
      <c r="D799" s="250"/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F799" s="250"/>
      <c r="AG799" s="250"/>
      <c r="AH799" s="250"/>
      <c r="AI799" s="250"/>
      <c r="AJ799" s="250"/>
    </row>
    <row r="800" customFormat="false" ht="12.75" hidden="false" customHeight="false" outlineLevel="0" collapsed="false">
      <c r="C800" s="250"/>
      <c r="D800" s="250"/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F800" s="250"/>
      <c r="AG800" s="250"/>
      <c r="AH800" s="250"/>
      <c r="AI800" s="250"/>
      <c r="AJ800" s="250"/>
    </row>
    <row r="801" customFormat="false" ht="12.75" hidden="false" customHeight="false" outlineLevel="0" collapsed="false"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F801" s="250"/>
      <c r="AG801" s="250"/>
      <c r="AH801" s="250"/>
      <c r="AI801" s="250"/>
      <c r="AJ801" s="250"/>
    </row>
    <row r="802" customFormat="false" ht="12.75" hidden="false" customHeight="false" outlineLevel="0" collapsed="false">
      <c r="C802" s="250"/>
      <c r="D802" s="250"/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F802" s="250"/>
      <c r="AG802" s="250"/>
      <c r="AH802" s="250"/>
      <c r="AI802" s="250"/>
      <c r="AJ802" s="250"/>
    </row>
    <row r="803" customFormat="false" ht="12.75" hidden="false" customHeight="false" outlineLevel="0" collapsed="false">
      <c r="C803" s="250"/>
      <c r="D803" s="250"/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F803" s="250"/>
      <c r="AG803" s="250"/>
      <c r="AH803" s="250"/>
      <c r="AI803" s="250"/>
      <c r="AJ803" s="250"/>
    </row>
    <row r="804" customFormat="false" ht="12.75" hidden="false" customHeight="false" outlineLevel="0" collapsed="false">
      <c r="C804" s="250"/>
      <c r="D804" s="250"/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F804" s="250"/>
      <c r="AG804" s="250"/>
      <c r="AH804" s="250"/>
      <c r="AI804" s="250"/>
      <c r="AJ804" s="250"/>
    </row>
    <row r="805" customFormat="false" ht="12.75" hidden="false" customHeight="false" outlineLevel="0" collapsed="false">
      <c r="C805" s="250"/>
      <c r="D805" s="250"/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F805" s="250"/>
      <c r="AG805" s="250"/>
      <c r="AH805" s="250"/>
      <c r="AI805" s="250"/>
      <c r="AJ805" s="250"/>
    </row>
    <row r="806" customFormat="false" ht="12.75" hidden="false" customHeight="false" outlineLevel="0" collapsed="false">
      <c r="C806" s="250"/>
      <c r="D806" s="250"/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F806" s="250"/>
      <c r="AG806" s="250"/>
      <c r="AH806" s="250"/>
      <c r="AI806" s="250"/>
      <c r="AJ806" s="250"/>
    </row>
    <row r="807" customFormat="false" ht="12.75" hidden="false" customHeight="false" outlineLevel="0" collapsed="false">
      <c r="C807" s="250"/>
      <c r="D807" s="250"/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F807" s="250"/>
      <c r="AG807" s="250"/>
      <c r="AH807" s="250"/>
      <c r="AI807" s="250"/>
      <c r="AJ807" s="250"/>
    </row>
    <row r="808" customFormat="false" ht="12.75" hidden="false" customHeight="false" outlineLevel="0" collapsed="false">
      <c r="C808" s="250"/>
      <c r="D808" s="250"/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F808" s="250"/>
      <c r="AG808" s="250"/>
      <c r="AH808" s="250"/>
      <c r="AI808" s="250"/>
      <c r="AJ808" s="250"/>
    </row>
    <row r="809" customFormat="false" ht="12.75" hidden="false" customHeight="false" outlineLevel="0" collapsed="false">
      <c r="C809" s="250"/>
      <c r="D809" s="250"/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</row>
    <row r="810" customFormat="false" ht="12.75" hidden="false" customHeight="false" outlineLevel="0" collapsed="false">
      <c r="C810" s="250"/>
      <c r="D810" s="250"/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F810" s="250"/>
      <c r="AG810" s="250"/>
      <c r="AH810" s="250"/>
      <c r="AI810" s="250"/>
      <c r="AJ810" s="250"/>
    </row>
    <row r="811" customFormat="false" ht="12.75" hidden="false" customHeight="false" outlineLevel="0" collapsed="false">
      <c r="C811" s="250"/>
      <c r="D811" s="250"/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F811" s="250"/>
      <c r="AG811" s="250"/>
      <c r="AH811" s="250"/>
      <c r="AI811" s="250"/>
      <c r="AJ811" s="250"/>
    </row>
    <row r="812" customFormat="false" ht="12.75" hidden="false" customHeight="false" outlineLevel="0" collapsed="false">
      <c r="C812" s="250"/>
      <c r="D812" s="250"/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F812" s="250"/>
      <c r="AG812" s="250"/>
      <c r="AH812" s="250"/>
      <c r="AI812" s="250"/>
      <c r="AJ812" s="250"/>
    </row>
    <row r="813" customFormat="false" ht="12.75" hidden="false" customHeight="false" outlineLevel="0" collapsed="false">
      <c r="C813" s="250"/>
      <c r="D813" s="250"/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F813" s="250"/>
      <c r="AG813" s="250"/>
      <c r="AH813" s="250"/>
      <c r="AI813" s="250"/>
      <c r="AJ813" s="250"/>
    </row>
    <row r="814" customFormat="false" ht="12.75" hidden="false" customHeight="false" outlineLevel="0" collapsed="false">
      <c r="C814" s="250"/>
      <c r="D814" s="250"/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F814" s="250"/>
      <c r="AG814" s="250"/>
      <c r="AH814" s="250"/>
      <c r="AI814" s="250"/>
      <c r="AJ814" s="250"/>
    </row>
    <row r="815" customFormat="false" ht="12.75" hidden="false" customHeight="false" outlineLevel="0" collapsed="false">
      <c r="C815" s="250"/>
      <c r="D815" s="250"/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F815" s="250"/>
      <c r="AG815" s="250"/>
      <c r="AH815" s="250"/>
      <c r="AI815" s="250"/>
      <c r="AJ815" s="250"/>
    </row>
    <row r="816" customFormat="false" ht="12.75" hidden="false" customHeight="false" outlineLevel="0" collapsed="false">
      <c r="C816" s="250"/>
      <c r="D816" s="250"/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F816" s="250"/>
      <c r="AG816" s="250"/>
      <c r="AH816" s="250"/>
      <c r="AI816" s="250"/>
      <c r="AJ816" s="250"/>
    </row>
    <row r="817" customFormat="false" ht="12.75" hidden="false" customHeight="false" outlineLevel="0" collapsed="false"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F817" s="250"/>
      <c r="AG817" s="250"/>
      <c r="AH817" s="250"/>
      <c r="AI817" s="250"/>
      <c r="AJ817" s="250"/>
    </row>
    <row r="818" customFormat="false" ht="12.75" hidden="false" customHeight="false" outlineLevel="0" collapsed="false">
      <c r="C818" s="250"/>
      <c r="D818" s="250"/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F818" s="250"/>
      <c r="AG818" s="250"/>
      <c r="AH818" s="250"/>
      <c r="AI818" s="250"/>
      <c r="AJ818" s="250"/>
    </row>
    <row r="819" customFormat="false" ht="12.75" hidden="false" customHeight="false" outlineLevel="0" collapsed="false">
      <c r="C819" s="250"/>
      <c r="D819" s="250"/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F819" s="250"/>
      <c r="AG819" s="250"/>
      <c r="AH819" s="250"/>
      <c r="AI819" s="250"/>
      <c r="AJ819" s="250"/>
    </row>
    <row r="820" customFormat="false" ht="12.75" hidden="false" customHeight="false" outlineLevel="0" collapsed="false">
      <c r="C820" s="250"/>
      <c r="D820" s="250"/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F820" s="250"/>
      <c r="AG820" s="250"/>
      <c r="AH820" s="250"/>
      <c r="AI820" s="250"/>
      <c r="AJ820" s="250"/>
    </row>
    <row r="821" customFormat="false" ht="12.75" hidden="false" customHeight="false" outlineLevel="0" collapsed="false">
      <c r="C821" s="250"/>
      <c r="D821" s="250"/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</row>
    <row r="822" customFormat="false" ht="12.75" hidden="false" customHeight="false" outlineLevel="0" collapsed="false">
      <c r="C822" s="250"/>
      <c r="D822" s="250"/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</row>
    <row r="823" customFormat="false" ht="12.75" hidden="false" customHeight="false" outlineLevel="0" collapsed="false">
      <c r="C823" s="250"/>
      <c r="D823" s="250"/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</row>
    <row r="824" customFormat="false" ht="12.75" hidden="false" customHeight="false" outlineLevel="0" collapsed="false">
      <c r="C824" s="250"/>
      <c r="D824" s="250"/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</row>
    <row r="825" customFormat="false" ht="12.75" hidden="false" customHeight="false" outlineLevel="0" collapsed="false">
      <c r="C825" s="250"/>
      <c r="D825" s="250"/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F825" s="250"/>
      <c r="AG825" s="250"/>
      <c r="AH825" s="250"/>
      <c r="AI825" s="250"/>
      <c r="AJ825" s="250"/>
    </row>
    <row r="826" customFormat="false" ht="12.75" hidden="false" customHeight="false" outlineLevel="0" collapsed="false">
      <c r="C826" s="250"/>
      <c r="D826" s="250"/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F826" s="250"/>
      <c r="AG826" s="250"/>
      <c r="AH826" s="250"/>
      <c r="AI826" s="250"/>
      <c r="AJ826" s="250"/>
    </row>
    <row r="827" customFormat="false" ht="12.75" hidden="false" customHeight="false" outlineLevel="0" collapsed="false">
      <c r="C827" s="250"/>
      <c r="D827" s="250"/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F827" s="250"/>
      <c r="AG827" s="250"/>
      <c r="AH827" s="250"/>
      <c r="AI827" s="250"/>
      <c r="AJ827" s="250"/>
    </row>
    <row r="828" customFormat="false" ht="12.75" hidden="false" customHeight="false" outlineLevel="0" collapsed="false">
      <c r="C828" s="250"/>
      <c r="D828" s="250"/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F828" s="250"/>
      <c r="AG828" s="250"/>
      <c r="AH828" s="250"/>
      <c r="AI828" s="250"/>
      <c r="AJ828" s="250"/>
    </row>
    <row r="829" customFormat="false" ht="12.75" hidden="false" customHeight="false" outlineLevel="0" collapsed="false">
      <c r="C829" s="250"/>
      <c r="D829" s="250"/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F829" s="250"/>
      <c r="AG829" s="250"/>
      <c r="AH829" s="250"/>
      <c r="AI829" s="250"/>
      <c r="AJ829" s="250"/>
    </row>
    <row r="830" customFormat="false" ht="12.75" hidden="false" customHeight="false" outlineLevel="0" collapsed="false">
      <c r="C830" s="250"/>
      <c r="D830" s="250"/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F830" s="250"/>
      <c r="AG830" s="250"/>
      <c r="AH830" s="250"/>
      <c r="AI830" s="250"/>
      <c r="AJ830" s="250"/>
    </row>
    <row r="831" customFormat="false" ht="12.75" hidden="false" customHeight="false" outlineLevel="0" collapsed="false">
      <c r="C831" s="250"/>
      <c r="D831" s="250"/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F831" s="250"/>
      <c r="AG831" s="250"/>
      <c r="AH831" s="250"/>
      <c r="AI831" s="250"/>
      <c r="AJ831" s="250"/>
    </row>
    <row r="832" customFormat="false" ht="12.75" hidden="false" customHeight="false" outlineLevel="0" collapsed="false">
      <c r="C832" s="250"/>
      <c r="D832" s="250"/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F832" s="250"/>
      <c r="AG832" s="250"/>
      <c r="AH832" s="250"/>
      <c r="AI832" s="250"/>
      <c r="AJ832" s="250"/>
    </row>
    <row r="833" customFormat="false" ht="12.75" hidden="false" customHeight="false" outlineLevel="0" collapsed="false">
      <c r="C833" s="250"/>
      <c r="D833" s="250"/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F833" s="250"/>
      <c r="AG833" s="250"/>
      <c r="AH833" s="250"/>
      <c r="AI833" s="250"/>
      <c r="AJ833" s="250"/>
    </row>
    <row r="834" customFormat="false" ht="12.75" hidden="false" customHeight="false" outlineLevel="0" collapsed="false">
      <c r="C834" s="250"/>
      <c r="D834" s="250"/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F834" s="250"/>
      <c r="AG834" s="250"/>
      <c r="AH834" s="250"/>
      <c r="AI834" s="250"/>
      <c r="AJ834" s="250"/>
    </row>
    <row r="835" customFormat="false" ht="12.75" hidden="false" customHeight="false" outlineLevel="0" collapsed="false">
      <c r="C835" s="250"/>
      <c r="D835" s="250"/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F835" s="250"/>
      <c r="AG835" s="250"/>
      <c r="AH835" s="250"/>
      <c r="AI835" s="250"/>
      <c r="AJ835" s="250"/>
    </row>
    <row r="836" customFormat="false" ht="12.75" hidden="false" customHeight="false" outlineLevel="0" collapsed="false">
      <c r="C836" s="250"/>
      <c r="D836" s="250"/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F836" s="250"/>
      <c r="AG836" s="250"/>
      <c r="AH836" s="250"/>
      <c r="AI836" s="250"/>
      <c r="AJ836" s="250"/>
    </row>
    <row r="837" customFormat="false" ht="12.75" hidden="false" customHeight="false" outlineLevel="0" collapsed="false">
      <c r="C837" s="250"/>
      <c r="D837" s="250"/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</row>
    <row r="838" customFormat="false" ht="12.75" hidden="false" customHeight="false" outlineLevel="0" collapsed="false">
      <c r="C838" s="250"/>
      <c r="D838" s="250"/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</row>
    <row r="839" customFormat="false" ht="12.75" hidden="false" customHeight="false" outlineLevel="0" collapsed="false">
      <c r="C839" s="250"/>
      <c r="D839" s="250"/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</row>
    <row r="840" customFormat="false" ht="12.75" hidden="false" customHeight="false" outlineLevel="0" collapsed="false">
      <c r="C840" s="250"/>
      <c r="D840" s="250"/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</row>
    <row r="841" customFormat="false" ht="12.75" hidden="false" customHeight="false" outlineLevel="0" collapsed="false">
      <c r="C841" s="250"/>
      <c r="D841" s="250"/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</row>
    <row r="842" customFormat="false" ht="12.75" hidden="false" customHeight="false" outlineLevel="0" collapsed="false">
      <c r="C842" s="250"/>
      <c r="D842" s="250"/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F842" s="250"/>
      <c r="AG842" s="250"/>
      <c r="AH842" s="250"/>
      <c r="AI842" s="250"/>
      <c r="AJ842" s="250"/>
    </row>
    <row r="843" customFormat="false" ht="12.75" hidden="false" customHeight="false" outlineLevel="0" collapsed="false">
      <c r="C843" s="250"/>
      <c r="D843" s="250"/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F843" s="250"/>
      <c r="AG843" s="250"/>
      <c r="AH843" s="250"/>
      <c r="AI843" s="250"/>
      <c r="AJ843" s="250"/>
    </row>
    <row r="844" customFormat="false" ht="12.75" hidden="false" customHeight="false" outlineLevel="0" collapsed="false">
      <c r="C844" s="250"/>
      <c r="D844" s="250"/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F844" s="250"/>
      <c r="AG844" s="250"/>
      <c r="AH844" s="250"/>
      <c r="AI844" s="250"/>
      <c r="AJ844" s="250"/>
    </row>
    <row r="845" customFormat="false" ht="12.75" hidden="false" customHeight="false" outlineLevel="0" collapsed="false">
      <c r="C845" s="250"/>
      <c r="D845" s="250"/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F845" s="250"/>
      <c r="AG845" s="250"/>
      <c r="AH845" s="250"/>
      <c r="AI845" s="250"/>
      <c r="AJ845" s="250"/>
    </row>
    <row r="846" customFormat="false" ht="12.75" hidden="false" customHeight="false" outlineLevel="0" collapsed="false">
      <c r="C846" s="250"/>
      <c r="D846" s="250"/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F846" s="250"/>
      <c r="AG846" s="250"/>
      <c r="AH846" s="250"/>
      <c r="AI846" s="250"/>
      <c r="AJ846" s="250"/>
    </row>
    <row r="847" customFormat="false" ht="12.75" hidden="false" customHeight="false" outlineLevel="0" collapsed="false">
      <c r="C847" s="250"/>
      <c r="D847" s="250"/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F847" s="250"/>
      <c r="AG847" s="250"/>
      <c r="AH847" s="250"/>
      <c r="AI847" s="250"/>
      <c r="AJ847" s="250"/>
    </row>
    <row r="848" customFormat="false" ht="12.75" hidden="false" customHeight="false" outlineLevel="0" collapsed="false">
      <c r="C848" s="250"/>
      <c r="D848" s="250"/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F848" s="250"/>
      <c r="AG848" s="250"/>
      <c r="AH848" s="250"/>
      <c r="AI848" s="250"/>
      <c r="AJ848" s="250"/>
    </row>
    <row r="849" customFormat="false" ht="12.75" hidden="false" customHeight="false" outlineLevel="0" collapsed="false"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F849" s="250"/>
      <c r="AG849" s="250"/>
      <c r="AH849" s="250"/>
      <c r="AI849" s="250"/>
      <c r="AJ849" s="250"/>
    </row>
    <row r="850" customFormat="false" ht="12.75" hidden="false" customHeight="false" outlineLevel="0" collapsed="false">
      <c r="C850" s="250"/>
      <c r="D850" s="250"/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F850" s="250"/>
      <c r="AG850" s="250"/>
      <c r="AH850" s="250"/>
      <c r="AI850" s="250"/>
      <c r="AJ850" s="250"/>
    </row>
    <row r="851" customFormat="false" ht="12.75" hidden="false" customHeight="false" outlineLevel="0" collapsed="false">
      <c r="C851" s="250"/>
      <c r="D851" s="250"/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F851" s="250"/>
      <c r="AG851" s="250"/>
      <c r="AH851" s="250"/>
      <c r="AI851" s="250"/>
      <c r="AJ851" s="250"/>
    </row>
    <row r="852" customFormat="false" ht="12.75" hidden="false" customHeight="false" outlineLevel="0" collapsed="false"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F852" s="250"/>
      <c r="AG852" s="250"/>
      <c r="AH852" s="250"/>
      <c r="AI852" s="250"/>
      <c r="AJ852" s="250"/>
    </row>
    <row r="853" customFormat="false" ht="12.75" hidden="false" customHeight="false" outlineLevel="0" collapsed="false"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F853" s="250"/>
      <c r="AG853" s="250"/>
      <c r="AH853" s="250"/>
      <c r="AI853" s="250"/>
      <c r="AJ853" s="250"/>
    </row>
    <row r="854" customFormat="false" ht="12.75" hidden="false" customHeight="false" outlineLevel="0" collapsed="false">
      <c r="C854" s="250"/>
      <c r="D854" s="250"/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F854" s="250"/>
      <c r="AG854" s="250"/>
      <c r="AH854" s="250"/>
      <c r="AI854" s="250"/>
      <c r="AJ854" s="250"/>
    </row>
    <row r="855" customFormat="false" ht="12.75" hidden="false" customHeight="false" outlineLevel="0" collapsed="false">
      <c r="C855" s="250"/>
      <c r="D855" s="250"/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F855" s="250"/>
      <c r="AG855" s="250"/>
      <c r="AH855" s="250"/>
      <c r="AI855" s="250"/>
      <c r="AJ855" s="250"/>
    </row>
    <row r="856" customFormat="false" ht="12.75" hidden="false" customHeight="false" outlineLevel="0" collapsed="false">
      <c r="C856" s="250"/>
      <c r="D856" s="250"/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F856" s="250"/>
      <c r="AG856" s="250"/>
      <c r="AH856" s="250"/>
      <c r="AI856" s="250"/>
      <c r="AJ856" s="250"/>
    </row>
    <row r="857" customFormat="false" ht="12.75" hidden="false" customHeight="false" outlineLevel="0" collapsed="false">
      <c r="C857" s="250"/>
      <c r="D857" s="250"/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</row>
    <row r="858" customFormat="false" ht="12.75" hidden="false" customHeight="false" outlineLevel="0" collapsed="false">
      <c r="C858" s="250"/>
      <c r="D858" s="250"/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F858" s="250"/>
      <c r="AG858" s="250"/>
      <c r="AH858" s="250"/>
      <c r="AI858" s="250"/>
      <c r="AJ858" s="250"/>
    </row>
    <row r="859" customFormat="false" ht="12.75" hidden="false" customHeight="false" outlineLevel="0" collapsed="false">
      <c r="C859" s="250"/>
      <c r="D859" s="250"/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F859" s="250"/>
      <c r="AG859" s="250"/>
      <c r="AH859" s="250"/>
      <c r="AI859" s="250"/>
      <c r="AJ859" s="250"/>
    </row>
    <row r="860" customFormat="false" ht="12.75" hidden="false" customHeight="false" outlineLevel="0" collapsed="false">
      <c r="C860" s="250"/>
      <c r="D860" s="250"/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F860" s="250"/>
      <c r="AG860" s="250"/>
      <c r="AH860" s="250"/>
      <c r="AI860" s="250"/>
      <c r="AJ860" s="250"/>
    </row>
    <row r="861" customFormat="false" ht="12.75" hidden="false" customHeight="false" outlineLevel="0" collapsed="false">
      <c r="C861" s="250"/>
      <c r="D861" s="250"/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F861" s="250"/>
      <c r="AG861" s="250"/>
      <c r="AH861" s="250"/>
      <c r="AI861" s="250"/>
      <c r="AJ861" s="250"/>
    </row>
    <row r="862" customFormat="false" ht="12.75" hidden="false" customHeight="false" outlineLevel="0" collapsed="false">
      <c r="C862" s="250"/>
      <c r="D862" s="250"/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F862" s="250"/>
      <c r="AG862" s="250"/>
      <c r="AH862" s="250"/>
      <c r="AI862" s="250"/>
      <c r="AJ862" s="250"/>
    </row>
    <row r="863" customFormat="false" ht="12.75" hidden="false" customHeight="false" outlineLevel="0" collapsed="false">
      <c r="C863" s="250"/>
      <c r="D863" s="250"/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F863" s="250"/>
      <c r="AG863" s="250"/>
      <c r="AH863" s="250"/>
      <c r="AI863" s="250"/>
      <c r="AJ863" s="250"/>
    </row>
    <row r="864" customFormat="false" ht="12.75" hidden="false" customHeight="false" outlineLevel="0" collapsed="false">
      <c r="C864" s="250"/>
      <c r="D864" s="250"/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</row>
    <row r="865" customFormat="false" ht="12.75" hidden="false" customHeight="false" outlineLevel="0" collapsed="false"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F865" s="250"/>
      <c r="AG865" s="250"/>
      <c r="AH865" s="250"/>
      <c r="AI865" s="250"/>
      <c r="AJ865" s="250"/>
    </row>
    <row r="866" customFormat="false" ht="12.75" hidden="false" customHeight="false" outlineLevel="0" collapsed="false">
      <c r="C866" s="250"/>
      <c r="D866" s="250"/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F866" s="250"/>
      <c r="AG866" s="250"/>
      <c r="AH866" s="250"/>
      <c r="AI866" s="250"/>
      <c r="AJ866" s="250"/>
    </row>
    <row r="867" customFormat="false" ht="12.75" hidden="false" customHeight="false" outlineLevel="0" collapsed="false">
      <c r="C867" s="250"/>
      <c r="D867" s="250"/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F867" s="250"/>
      <c r="AG867" s="250"/>
      <c r="AH867" s="250"/>
      <c r="AI867" s="250"/>
      <c r="AJ867" s="250"/>
    </row>
    <row r="868" customFormat="false" ht="12.75" hidden="false" customHeight="false" outlineLevel="0" collapsed="false">
      <c r="C868" s="250"/>
      <c r="D868" s="250"/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F868" s="250"/>
      <c r="AG868" s="250"/>
      <c r="AH868" s="250"/>
      <c r="AI868" s="250"/>
      <c r="AJ868" s="250"/>
    </row>
    <row r="869" customFormat="false" ht="12.75" hidden="false" customHeight="false" outlineLevel="0" collapsed="false">
      <c r="C869" s="250"/>
      <c r="D869" s="250"/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F869" s="250"/>
      <c r="AG869" s="250"/>
      <c r="AH869" s="250"/>
      <c r="AI869" s="250"/>
      <c r="AJ869" s="250"/>
    </row>
    <row r="870" customFormat="false" ht="12.75" hidden="false" customHeight="false" outlineLevel="0" collapsed="false">
      <c r="C870" s="250"/>
      <c r="D870" s="250"/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F870" s="250"/>
      <c r="AG870" s="250"/>
      <c r="AH870" s="250"/>
      <c r="AI870" s="250"/>
      <c r="AJ870" s="250"/>
    </row>
    <row r="871" customFormat="false" ht="12.75" hidden="false" customHeight="false" outlineLevel="0" collapsed="false">
      <c r="C871" s="250"/>
      <c r="D871" s="250"/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F871" s="250"/>
      <c r="AG871" s="250"/>
      <c r="AH871" s="250"/>
      <c r="AI871" s="250"/>
      <c r="AJ871" s="250"/>
    </row>
    <row r="872" customFormat="false" ht="12.75" hidden="false" customHeight="false" outlineLevel="0" collapsed="false">
      <c r="C872" s="250"/>
      <c r="D872" s="250"/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F872" s="250"/>
      <c r="AG872" s="250"/>
      <c r="AH872" s="250"/>
      <c r="AI872" s="250"/>
      <c r="AJ872" s="250"/>
    </row>
    <row r="873" customFormat="false" ht="12.75" hidden="false" customHeight="false" outlineLevel="0" collapsed="false">
      <c r="C873" s="250"/>
      <c r="D873" s="250"/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F873" s="250"/>
      <c r="AG873" s="250"/>
      <c r="AH873" s="250"/>
      <c r="AI873" s="250"/>
      <c r="AJ873" s="250"/>
    </row>
    <row r="874" customFormat="false" ht="12.75" hidden="false" customHeight="false" outlineLevel="0" collapsed="false">
      <c r="C874" s="250"/>
      <c r="D874" s="250"/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F874" s="250"/>
      <c r="AG874" s="250"/>
      <c r="AH874" s="250"/>
      <c r="AI874" s="250"/>
      <c r="AJ874" s="250"/>
    </row>
    <row r="875" customFormat="false" ht="12.75" hidden="false" customHeight="false" outlineLevel="0" collapsed="false">
      <c r="C875" s="250"/>
      <c r="D875" s="250"/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F875" s="250"/>
      <c r="AG875" s="250"/>
      <c r="AH875" s="250"/>
      <c r="AI875" s="250"/>
      <c r="AJ875" s="250"/>
    </row>
    <row r="876" customFormat="false" ht="12.75" hidden="false" customHeight="false" outlineLevel="0" collapsed="false">
      <c r="C876" s="250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F876" s="250"/>
      <c r="AG876" s="250"/>
      <c r="AH876" s="250"/>
      <c r="AI876" s="250"/>
      <c r="AJ876" s="250"/>
    </row>
    <row r="877" customFormat="false" ht="12.75" hidden="false" customHeight="false" outlineLevel="0" collapsed="false">
      <c r="C877" s="250"/>
      <c r="D877" s="250"/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F877" s="250"/>
      <c r="AG877" s="250"/>
      <c r="AH877" s="250"/>
      <c r="AI877" s="250"/>
      <c r="AJ877" s="250"/>
    </row>
    <row r="878" customFormat="false" ht="12.75" hidden="false" customHeight="false" outlineLevel="0" collapsed="false">
      <c r="C878" s="250"/>
      <c r="D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F878" s="250"/>
      <c r="AG878" s="250"/>
      <c r="AH878" s="250"/>
      <c r="AI878" s="250"/>
      <c r="AJ878" s="250"/>
    </row>
    <row r="879" customFormat="false" ht="12.75" hidden="false" customHeight="false" outlineLevel="0" collapsed="false">
      <c r="C879" s="250"/>
      <c r="D879" s="250"/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F879" s="250"/>
      <c r="AG879" s="250"/>
      <c r="AH879" s="250"/>
      <c r="AI879" s="250"/>
      <c r="AJ879" s="250"/>
    </row>
    <row r="880" customFormat="false" ht="12.75" hidden="false" customHeight="false" outlineLevel="0" collapsed="false">
      <c r="C880" s="250"/>
      <c r="D880" s="250"/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F880" s="250"/>
      <c r="AG880" s="250"/>
      <c r="AH880" s="250"/>
      <c r="AI880" s="250"/>
      <c r="AJ880" s="250"/>
    </row>
    <row r="881" customFormat="false" ht="12.75" hidden="false" customHeight="false" outlineLevel="0" collapsed="false"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F881" s="250"/>
      <c r="AG881" s="250"/>
      <c r="AH881" s="250"/>
      <c r="AI881" s="250"/>
      <c r="AJ881" s="250"/>
    </row>
    <row r="882" customFormat="false" ht="12.75" hidden="false" customHeight="false" outlineLevel="0" collapsed="false">
      <c r="C882" s="250"/>
      <c r="D882" s="250"/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F882" s="250"/>
      <c r="AG882" s="250"/>
      <c r="AH882" s="250"/>
      <c r="AI882" s="250"/>
      <c r="AJ882" s="250"/>
    </row>
    <row r="883" customFormat="false" ht="12.75" hidden="false" customHeight="false" outlineLevel="0" collapsed="false">
      <c r="C883" s="250"/>
      <c r="D883" s="250"/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F883" s="250"/>
      <c r="AG883" s="250"/>
      <c r="AH883" s="250"/>
      <c r="AI883" s="250"/>
      <c r="AJ883" s="250"/>
    </row>
    <row r="884" customFormat="false" ht="12.75" hidden="false" customHeight="false" outlineLevel="0" collapsed="false">
      <c r="C884" s="250"/>
      <c r="D884" s="250"/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F884" s="250"/>
      <c r="AG884" s="250"/>
      <c r="AH884" s="250"/>
      <c r="AI884" s="250"/>
      <c r="AJ884" s="250"/>
    </row>
    <row r="885" customFormat="false" ht="12.75" hidden="false" customHeight="false" outlineLevel="0" collapsed="false">
      <c r="C885" s="250"/>
      <c r="D885" s="250"/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F885" s="250"/>
      <c r="AG885" s="250"/>
      <c r="AH885" s="250"/>
      <c r="AI885" s="250"/>
      <c r="AJ885" s="250"/>
    </row>
    <row r="886" customFormat="false" ht="12.75" hidden="false" customHeight="false" outlineLevel="0" collapsed="false">
      <c r="C886" s="250"/>
      <c r="D886" s="250"/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F886" s="250"/>
      <c r="AG886" s="250"/>
      <c r="AH886" s="250"/>
      <c r="AI886" s="250"/>
      <c r="AJ886" s="250"/>
    </row>
    <row r="887" customFormat="false" ht="12.75" hidden="false" customHeight="false" outlineLevel="0" collapsed="false">
      <c r="C887" s="250"/>
      <c r="D887" s="250"/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F887" s="250"/>
      <c r="AG887" s="250"/>
      <c r="AH887" s="250"/>
      <c r="AI887" s="250"/>
      <c r="AJ887" s="250"/>
    </row>
    <row r="888" customFormat="false" ht="12.75" hidden="false" customHeight="false" outlineLevel="0" collapsed="false">
      <c r="C888" s="250"/>
      <c r="D888" s="250"/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F888" s="250"/>
      <c r="AG888" s="250"/>
      <c r="AH888" s="250"/>
      <c r="AI888" s="250"/>
      <c r="AJ888" s="250"/>
    </row>
    <row r="889" customFormat="false" ht="12.75" hidden="false" customHeight="false" outlineLevel="0" collapsed="false"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F889" s="250"/>
      <c r="AG889" s="250"/>
      <c r="AH889" s="250"/>
      <c r="AI889" s="250"/>
      <c r="AJ889" s="250"/>
    </row>
    <row r="890" customFormat="false" ht="12.75" hidden="false" customHeight="false" outlineLevel="0" collapsed="false">
      <c r="C890" s="250"/>
      <c r="D890" s="250"/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F890" s="250"/>
      <c r="AG890" s="250"/>
      <c r="AH890" s="250"/>
      <c r="AI890" s="250"/>
      <c r="AJ890" s="250"/>
    </row>
    <row r="891" customFormat="false" ht="12.75" hidden="false" customHeight="false" outlineLevel="0" collapsed="false">
      <c r="C891" s="250"/>
      <c r="D891" s="250"/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F891" s="250"/>
      <c r="AG891" s="250"/>
      <c r="AH891" s="250"/>
      <c r="AI891" s="250"/>
      <c r="AJ891" s="250"/>
    </row>
    <row r="892" customFormat="false" ht="12.75" hidden="false" customHeight="false" outlineLevel="0" collapsed="false">
      <c r="C892" s="250"/>
      <c r="D892" s="250"/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F892" s="250"/>
      <c r="AG892" s="250"/>
      <c r="AH892" s="250"/>
      <c r="AI892" s="250"/>
      <c r="AJ892" s="250"/>
    </row>
    <row r="893" customFormat="false" ht="12.75" hidden="false" customHeight="false" outlineLevel="0" collapsed="false">
      <c r="C893" s="250"/>
      <c r="D893" s="250"/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F893" s="250"/>
      <c r="AG893" s="250"/>
      <c r="AH893" s="250"/>
      <c r="AI893" s="250"/>
      <c r="AJ893" s="250"/>
    </row>
    <row r="894" customFormat="false" ht="12.75" hidden="false" customHeight="false" outlineLevel="0" collapsed="false">
      <c r="C894" s="250"/>
      <c r="D894" s="250"/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F894" s="250"/>
      <c r="AG894" s="250"/>
      <c r="AH894" s="250"/>
      <c r="AI894" s="250"/>
      <c r="AJ894" s="250"/>
    </row>
    <row r="895" customFormat="false" ht="12.75" hidden="false" customHeight="false" outlineLevel="0" collapsed="false">
      <c r="C895" s="250"/>
      <c r="D895" s="250"/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F895" s="250"/>
      <c r="AG895" s="250"/>
      <c r="AH895" s="250"/>
      <c r="AI895" s="250"/>
      <c r="AJ895" s="250"/>
    </row>
    <row r="896" customFormat="false" ht="12.75" hidden="false" customHeight="false" outlineLevel="0" collapsed="false">
      <c r="C896" s="250"/>
      <c r="D896" s="250"/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F896" s="250"/>
      <c r="AG896" s="250"/>
      <c r="AH896" s="250"/>
      <c r="AI896" s="250"/>
      <c r="AJ896" s="250"/>
    </row>
    <row r="897" customFormat="false" ht="12.75" hidden="false" customHeight="false" outlineLevel="0" collapsed="false">
      <c r="C897" s="250"/>
      <c r="D897" s="250"/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F897" s="250"/>
      <c r="AG897" s="250"/>
      <c r="AH897" s="250"/>
      <c r="AI897" s="250"/>
      <c r="AJ897" s="250"/>
    </row>
    <row r="898" customFormat="false" ht="12.75" hidden="false" customHeight="false" outlineLevel="0" collapsed="false">
      <c r="C898" s="250"/>
      <c r="D898" s="250"/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F898" s="250"/>
      <c r="AG898" s="250"/>
      <c r="AH898" s="250"/>
      <c r="AI898" s="250"/>
      <c r="AJ898" s="250"/>
    </row>
    <row r="899" customFormat="false" ht="12.75" hidden="false" customHeight="false" outlineLevel="0" collapsed="false">
      <c r="C899" s="250"/>
      <c r="D899" s="250"/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F899" s="250"/>
      <c r="AG899" s="250"/>
      <c r="AH899" s="250"/>
      <c r="AI899" s="250"/>
      <c r="AJ899" s="250"/>
    </row>
    <row r="900" customFormat="false" ht="12.75" hidden="false" customHeight="false" outlineLevel="0" collapsed="false">
      <c r="C900" s="250"/>
      <c r="D900" s="250"/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F900" s="250"/>
      <c r="AG900" s="250"/>
      <c r="AH900" s="250"/>
      <c r="AI900" s="250"/>
      <c r="AJ900" s="250"/>
    </row>
    <row r="901" customFormat="false" ht="12.75" hidden="false" customHeight="false" outlineLevel="0" collapsed="false">
      <c r="C901" s="250"/>
      <c r="D901" s="250"/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F901" s="250"/>
      <c r="AG901" s="250"/>
      <c r="AH901" s="250"/>
      <c r="AI901" s="250"/>
      <c r="AJ901" s="250"/>
    </row>
    <row r="902" customFormat="false" ht="12.75" hidden="false" customHeight="false" outlineLevel="0" collapsed="false">
      <c r="C902" s="250"/>
      <c r="D902" s="250"/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F902" s="250"/>
      <c r="AG902" s="250"/>
      <c r="AH902" s="250"/>
      <c r="AI902" s="250"/>
      <c r="AJ902" s="250"/>
    </row>
    <row r="903" customFormat="false" ht="12.75" hidden="false" customHeight="false" outlineLevel="0" collapsed="false">
      <c r="C903" s="250"/>
      <c r="D903" s="250"/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F903" s="250"/>
      <c r="AG903" s="250"/>
      <c r="AH903" s="250"/>
      <c r="AI903" s="250"/>
      <c r="AJ903" s="250"/>
    </row>
    <row r="904" customFormat="false" ht="12.75" hidden="false" customHeight="false" outlineLevel="0" collapsed="false">
      <c r="C904" s="250"/>
      <c r="D904" s="250"/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F904" s="250"/>
      <c r="AG904" s="250"/>
      <c r="AH904" s="250"/>
      <c r="AI904" s="250"/>
      <c r="AJ904" s="250"/>
    </row>
    <row r="905" customFormat="false" ht="12.75" hidden="false" customHeight="false" outlineLevel="0" collapsed="false">
      <c r="C905" s="250"/>
      <c r="D905" s="250"/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F905" s="250"/>
      <c r="AG905" s="250"/>
      <c r="AH905" s="250"/>
      <c r="AI905" s="250"/>
      <c r="AJ905" s="250"/>
    </row>
    <row r="906" customFormat="false" ht="12.75" hidden="false" customHeight="false" outlineLevel="0" collapsed="false">
      <c r="C906" s="250"/>
      <c r="D906" s="250"/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F906" s="250"/>
      <c r="AG906" s="250"/>
      <c r="AH906" s="250"/>
      <c r="AI906" s="250"/>
      <c r="AJ906" s="250"/>
    </row>
    <row r="907" customFormat="false" ht="12.75" hidden="false" customHeight="false" outlineLevel="0" collapsed="false">
      <c r="C907" s="250"/>
      <c r="D907" s="250"/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F907" s="250"/>
      <c r="AG907" s="250"/>
      <c r="AH907" s="250"/>
      <c r="AI907" s="250"/>
      <c r="AJ907" s="250"/>
    </row>
    <row r="908" customFormat="false" ht="12.75" hidden="false" customHeight="false" outlineLevel="0" collapsed="false">
      <c r="C908" s="250"/>
      <c r="D908" s="250"/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F908" s="250"/>
      <c r="AG908" s="250"/>
      <c r="AH908" s="250"/>
      <c r="AI908" s="250"/>
      <c r="AJ908" s="250"/>
    </row>
    <row r="909" customFormat="false" ht="12.75" hidden="false" customHeight="false" outlineLevel="0" collapsed="false">
      <c r="C909" s="250"/>
      <c r="D909" s="250"/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F909" s="250"/>
      <c r="AG909" s="250"/>
      <c r="AH909" s="250"/>
      <c r="AI909" s="250"/>
      <c r="AJ909" s="250"/>
    </row>
    <row r="910" customFormat="false" ht="12.75" hidden="false" customHeight="false" outlineLevel="0" collapsed="false">
      <c r="C910" s="250"/>
      <c r="D910" s="250"/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F910" s="250"/>
      <c r="AG910" s="250"/>
      <c r="AH910" s="250"/>
      <c r="AI910" s="250"/>
      <c r="AJ910" s="250"/>
    </row>
    <row r="911" customFormat="false" ht="12.75" hidden="false" customHeight="false" outlineLevel="0" collapsed="false">
      <c r="C911" s="250"/>
      <c r="D911" s="250"/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F911" s="250"/>
      <c r="AG911" s="250"/>
      <c r="AH911" s="250"/>
      <c r="AI911" s="250"/>
      <c r="AJ911" s="250"/>
    </row>
    <row r="912" customFormat="false" ht="12.75" hidden="false" customHeight="false" outlineLevel="0" collapsed="false">
      <c r="C912" s="250"/>
      <c r="D912" s="250"/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F912" s="250"/>
      <c r="AG912" s="250"/>
      <c r="AH912" s="250"/>
      <c r="AI912" s="250"/>
      <c r="AJ912" s="250"/>
    </row>
    <row r="913" customFormat="false" ht="12.75" hidden="false" customHeight="false" outlineLevel="0" collapsed="false">
      <c r="C913" s="250"/>
      <c r="D913" s="250"/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F913" s="250"/>
      <c r="AG913" s="250"/>
      <c r="AH913" s="250"/>
      <c r="AI913" s="250"/>
      <c r="AJ913" s="250"/>
    </row>
    <row r="914" customFormat="false" ht="12.75" hidden="false" customHeight="false" outlineLevel="0" collapsed="false">
      <c r="C914" s="250"/>
      <c r="D914" s="250"/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F914" s="250"/>
      <c r="AG914" s="250"/>
      <c r="AH914" s="250"/>
      <c r="AI914" s="250"/>
      <c r="AJ914" s="250"/>
    </row>
    <row r="915" customFormat="false" ht="12.75" hidden="false" customHeight="false" outlineLevel="0" collapsed="false">
      <c r="C915" s="250"/>
      <c r="D915" s="250"/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F915" s="250"/>
      <c r="AG915" s="250"/>
      <c r="AH915" s="250"/>
      <c r="AI915" s="250"/>
      <c r="AJ915" s="250"/>
    </row>
    <row r="916" customFormat="false" ht="12.75" hidden="false" customHeight="false" outlineLevel="0" collapsed="false">
      <c r="C916" s="250"/>
      <c r="D916" s="250"/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F916" s="250"/>
      <c r="AG916" s="250"/>
      <c r="AH916" s="250"/>
      <c r="AI916" s="250"/>
      <c r="AJ916" s="250"/>
    </row>
    <row r="917" customFormat="false" ht="12.75" hidden="false" customHeight="false" outlineLevel="0" collapsed="false">
      <c r="C917" s="250"/>
      <c r="D917" s="250"/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F917" s="250"/>
      <c r="AG917" s="250"/>
      <c r="AH917" s="250"/>
      <c r="AI917" s="250"/>
      <c r="AJ917" s="250"/>
    </row>
    <row r="918" customFormat="false" ht="12.75" hidden="false" customHeight="false" outlineLevel="0" collapsed="false">
      <c r="C918" s="250"/>
      <c r="D918" s="250"/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F918" s="250"/>
      <c r="AG918" s="250"/>
      <c r="AH918" s="250"/>
      <c r="AI918" s="250"/>
      <c r="AJ918" s="250"/>
    </row>
    <row r="919" customFormat="false" ht="12.75" hidden="false" customHeight="false" outlineLevel="0" collapsed="false">
      <c r="C919" s="250"/>
      <c r="D919" s="250"/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F919" s="250"/>
      <c r="AG919" s="250"/>
      <c r="AH919" s="250"/>
      <c r="AI919" s="250"/>
      <c r="AJ919" s="250"/>
    </row>
    <row r="920" customFormat="false" ht="12.75" hidden="false" customHeight="false" outlineLevel="0" collapsed="false">
      <c r="C920" s="250"/>
      <c r="D920" s="250"/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F920" s="250"/>
      <c r="AG920" s="250"/>
      <c r="AH920" s="250"/>
      <c r="AI920" s="250"/>
      <c r="AJ920" s="250"/>
    </row>
    <row r="921" customFormat="false" ht="12.75" hidden="false" customHeight="false" outlineLevel="0" collapsed="false">
      <c r="C921" s="250"/>
      <c r="D921" s="250"/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F921" s="250"/>
      <c r="AG921" s="250"/>
      <c r="AH921" s="250"/>
      <c r="AI921" s="250"/>
      <c r="AJ921" s="250"/>
    </row>
    <row r="922" customFormat="false" ht="12.75" hidden="false" customHeight="false" outlineLevel="0" collapsed="false">
      <c r="C922" s="250"/>
      <c r="D922" s="250"/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F922" s="250"/>
      <c r="AG922" s="250"/>
      <c r="AH922" s="250"/>
      <c r="AI922" s="250"/>
      <c r="AJ922" s="250"/>
    </row>
    <row r="923" customFormat="false" ht="12.75" hidden="false" customHeight="false" outlineLevel="0" collapsed="false">
      <c r="C923" s="250"/>
      <c r="D923" s="250"/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  <c r="AH923" s="250"/>
      <c r="AI923" s="250"/>
      <c r="AJ923" s="250"/>
    </row>
    <row r="924" customFormat="false" ht="12.75" hidden="false" customHeight="false" outlineLevel="0" collapsed="false">
      <c r="C924" s="250"/>
      <c r="D924" s="250"/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F924" s="250"/>
      <c r="AG924" s="250"/>
      <c r="AH924" s="250"/>
      <c r="AI924" s="250"/>
      <c r="AJ924" s="250"/>
    </row>
    <row r="925" customFormat="false" ht="12.75" hidden="false" customHeight="false" outlineLevel="0" collapsed="false">
      <c r="C925" s="250"/>
      <c r="D925" s="250"/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F925" s="250"/>
      <c r="AG925" s="250"/>
      <c r="AH925" s="250"/>
      <c r="AI925" s="250"/>
      <c r="AJ925" s="250"/>
    </row>
    <row r="926" customFormat="false" ht="12.75" hidden="false" customHeight="false" outlineLevel="0" collapsed="false">
      <c r="C926" s="250"/>
      <c r="D926" s="250"/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F926" s="250"/>
      <c r="AG926" s="250"/>
      <c r="AH926" s="250"/>
      <c r="AI926" s="250"/>
      <c r="AJ926" s="250"/>
    </row>
    <row r="927" customFormat="false" ht="12.75" hidden="false" customHeight="false" outlineLevel="0" collapsed="false">
      <c r="C927" s="250"/>
      <c r="D927" s="250"/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F927" s="250"/>
      <c r="AG927" s="250"/>
      <c r="AH927" s="250"/>
      <c r="AI927" s="250"/>
      <c r="AJ927" s="250"/>
    </row>
    <row r="928" customFormat="false" ht="12.75" hidden="false" customHeight="false" outlineLevel="0" collapsed="false">
      <c r="C928" s="250"/>
      <c r="D928" s="250"/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F928" s="250"/>
      <c r="AG928" s="250"/>
      <c r="AH928" s="250"/>
      <c r="AI928" s="250"/>
      <c r="AJ928" s="250"/>
    </row>
    <row r="929" customFormat="false" ht="12.75" hidden="false" customHeight="false" outlineLevel="0" collapsed="false">
      <c r="C929" s="250"/>
      <c r="D929" s="250"/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F929" s="250"/>
      <c r="AG929" s="250"/>
      <c r="AH929" s="250"/>
      <c r="AI929" s="250"/>
      <c r="AJ929" s="250"/>
    </row>
    <row r="930" customFormat="false" ht="12.75" hidden="false" customHeight="false" outlineLevel="0" collapsed="false"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F930" s="250"/>
      <c r="AG930" s="250"/>
      <c r="AH930" s="250"/>
      <c r="AI930" s="250"/>
      <c r="AJ930" s="250"/>
    </row>
    <row r="931" customFormat="false" ht="12.75" hidden="false" customHeight="false" outlineLevel="0" collapsed="false"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F931" s="250"/>
      <c r="AG931" s="250"/>
      <c r="AH931" s="250"/>
      <c r="AI931" s="250"/>
      <c r="AJ931" s="250"/>
    </row>
    <row r="932" customFormat="false" ht="12.75" hidden="false" customHeight="false" outlineLevel="0" collapsed="false">
      <c r="C932" s="250"/>
      <c r="D932" s="250"/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F932" s="250"/>
      <c r="AG932" s="250"/>
      <c r="AH932" s="250"/>
      <c r="AI932" s="250"/>
      <c r="AJ932" s="250"/>
    </row>
    <row r="933" customFormat="false" ht="12.75" hidden="false" customHeight="false" outlineLevel="0" collapsed="false">
      <c r="C933" s="250"/>
      <c r="D933" s="250"/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F933" s="250"/>
      <c r="AG933" s="250"/>
      <c r="AH933" s="250"/>
      <c r="AI933" s="250"/>
      <c r="AJ933" s="250"/>
    </row>
    <row r="934" customFormat="false" ht="12.75" hidden="false" customHeight="false" outlineLevel="0" collapsed="false">
      <c r="C934" s="250"/>
      <c r="D934" s="250"/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F934" s="250"/>
      <c r="AG934" s="250"/>
      <c r="AH934" s="250"/>
      <c r="AI934" s="250"/>
      <c r="AJ934" s="250"/>
    </row>
    <row r="935" customFormat="false" ht="12.75" hidden="false" customHeight="false" outlineLevel="0" collapsed="false">
      <c r="C935" s="250"/>
      <c r="D935" s="250"/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F935" s="250"/>
      <c r="AG935" s="250"/>
      <c r="AH935" s="250"/>
      <c r="AI935" s="250"/>
      <c r="AJ935" s="250"/>
    </row>
    <row r="936" customFormat="false" ht="12.75" hidden="false" customHeight="false" outlineLevel="0" collapsed="false">
      <c r="C936" s="250"/>
      <c r="D936" s="250"/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F936" s="250"/>
      <c r="AG936" s="250"/>
      <c r="AH936" s="250"/>
      <c r="AI936" s="250"/>
      <c r="AJ936" s="250"/>
    </row>
    <row r="937" customFormat="false" ht="12.75" hidden="false" customHeight="false" outlineLevel="0" collapsed="false">
      <c r="C937" s="250"/>
      <c r="D937" s="250"/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F937" s="250"/>
      <c r="AG937" s="250"/>
      <c r="AH937" s="250"/>
      <c r="AI937" s="250"/>
      <c r="AJ937" s="250"/>
    </row>
    <row r="938" customFormat="false" ht="12.75" hidden="false" customHeight="false" outlineLevel="0" collapsed="false">
      <c r="C938" s="250"/>
      <c r="D938" s="250"/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F938" s="250"/>
      <c r="AG938" s="250"/>
      <c r="AH938" s="250"/>
      <c r="AI938" s="250"/>
      <c r="AJ938" s="250"/>
    </row>
    <row r="939" customFormat="false" ht="12.75" hidden="false" customHeight="false" outlineLevel="0" collapsed="false">
      <c r="C939" s="250"/>
      <c r="D939" s="250"/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F939" s="250"/>
      <c r="AG939" s="250"/>
      <c r="AH939" s="250"/>
      <c r="AI939" s="250"/>
      <c r="AJ939" s="250"/>
    </row>
    <row r="940" customFormat="false" ht="12.75" hidden="false" customHeight="false" outlineLevel="0" collapsed="false">
      <c r="C940" s="250"/>
      <c r="D940" s="250"/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F940" s="250"/>
      <c r="AG940" s="250"/>
      <c r="AH940" s="250"/>
      <c r="AI940" s="250"/>
      <c r="AJ940" s="250"/>
    </row>
    <row r="941" customFormat="false" ht="12.75" hidden="false" customHeight="false" outlineLevel="0" collapsed="false">
      <c r="C941" s="250"/>
      <c r="D941" s="250"/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F941" s="250"/>
      <c r="AG941" s="250"/>
      <c r="AH941" s="250"/>
      <c r="AI941" s="250"/>
      <c r="AJ941" s="250"/>
    </row>
    <row r="942" customFormat="false" ht="12.75" hidden="false" customHeight="false" outlineLevel="0" collapsed="false">
      <c r="C942" s="250"/>
      <c r="D942" s="250"/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F942" s="250"/>
      <c r="AG942" s="250"/>
      <c r="AH942" s="250"/>
      <c r="AI942" s="250"/>
      <c r="AJ942" s="250"/>
    </row>
    <row r="943" customFormat="false" ht="12.75" hidden="false" customHeight="false" outlineLevel="0" collapsed="false">
      <c r="C943" s="250"/>
      <c r="D943" s="250"/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F943" s="250"/>
      <c r="AG943" s="250"/>
      <c r="AH943" s="250"/>
      <c r="AI943" s="250"/>
      <c r="AJ943" s="250"/>
    </row>
    <row r="944" customFormat="false" ht="12.75" hidden="false" customHeight="false" outlineLevel="0" collapsed="false">
      <c r="C944" s="250"/>
      <c r="D944" s="250"/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F944" s="250"/>
      <c r="AG944" s="250"/>
      <c r="AH944" s="250"/>
      <c r="AI944" s="250"/>
      <c r="AJ944" s="250"/>
    </row>
    <row r="945" customFormat="false" ht="12.75" hidden="false" customHeight="false" outlineLevel="0" collapsed="false">
      <c r="C945" s="250"/>
      <c r="D945" s="250"/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F945" s="250"/>
      <c r="AG945" s="250"/>
      <c r="AH945" s="250"/>
      <c r="AI945" s="250"/>
      <c r="AJ945" s="250"/>
    </row>
    <row r="946" customFormat="false" ht="12.75" hidden="false" customHeight="false" outlineLevel="0" collapsed="false">
      <c r="C946" s="250"/>
      <c r="D946" s="250"/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F946" s="250"/>
      <c r="AG946" s="250"/>
      <c r="AH946" s="250"/>
      <c r="AI946" s="250"/>
      <c r="AJ946" s="250"/>
    </row>
    <row r="947" customFormat="false" ht="12.75" hidden="false" customHeight="false" outlineLevel="0" collapsed="false">
      <c r="C947" s="250"/>
      <c r="D947" s="250"/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F947" s="250"/>
      <c r="AG947" s="250"/>
      <c r="AH947" s="250"/>
      <c r="AI947" s="250"/>
      <c r="AJ947" s="250"/>
    </row>
    <row r="948" customFormat="false" ht="12.75" hidden="false" customHeight="false" outlineLevel="0" collapsed="false">
      <c r="C948" s="250"/>
      <c r="D948" s="250"/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F948" s="250"/>
      <c r="AG948" s="250"/>
      <c r="AH948" s="250"/>
      <c r="AI948" s="250"/>
      <c r="AJ948" s="250"/>
    </row>
    <row r="949" customFormat="false" ht="12.75" hidden="false" customHeight="false" outlineLevel="0" collapsed="false">
      <c r="C949" s="250"/>
      <c r="D949" s="250"/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F949" s="250"/>
      <c r="AG949" s="250"/>
      <c r="AH949" s="250"/>
      <c r="AI949" s="250"/>
      <c r="AJ949" s="250"/>
    </row>
    <row r="950" customFormat="false" ht="12.75" hidden="false" customHeight="false" outlineLevel="0" collapsed="false">
      <c r="C950" s="250"/>
      <c r="D950" s="250"/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F950" s="250"/>
      <c r="AG950" s="250"/>
      <c r="AH950" s="250"/>
      <c r="AI950" s="250"/>
      <c r="AJ950" s="250"/>
    </row>
    <row r="951" customFormat="false" ht="12.75" hidden="false" customHeight="false" outlineLevel="0" collapsed="false">
      <c r="C951" s="250"/>
      <c r="D951" s="250"/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F951" s="250"/>
      <c r="AG951" s="250"/>
      <c r="AH951" s="250"/>
      <c r="AI951" s="250"/>
      <c r="AJ951" s="250"/>
    </row>
    <row r="952" customFormat="false" ht="12.75" hidden="false" customHeight="false" outlineLevel="0" collapsed="false">
      <c r="C952" s="250"/>
      <c r="D952" s="250"/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F952" s="250"/>
      <c r="AG952" s="250"/>
      <c r="AH952" s="250"/>
      <c r="AI952" s="250"/>
      <c r="AJ952" s="250"/>
    </row>
    <row r="953" customFormat="false" ht="12.75" hidden="false" customHeight="false" outlineLevel="0" collapsed="false">
      <c r="C953" s="250"/>
      <c r="D953" s="250"/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F953" s="250"/>
      <c r="AG953" s="250"/>
      <c r="AH953" s="250"/>
      <c r="AI953" s="250"/>
      <c r="AJ953" s="250"/>
    </row>
    <row r="954" customFormat="false" ht="12.75" hidden="false" customHeight="false" outlineLevel="0" collapsed="false">
      <c r="C954" s="250"/>
      <c r="D954" s="250"/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F954" s="250"/>
      <c r="AG954" s="250"/>
      <c r="AH954" s="250"/>
      <c r="AI954" s="250"/>
      <c r="AJ954" s="250"/>
    </row>
    <row r="955" customFormat="false" ht="12.75" hidden="false" customHeight="false" outlineLevel="0" collapsed="false">
      <c r="C955" s="250"/>
      <c r="D955" s="250"/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F955" s="250"/>
      <c r="AG955" s="250"/>
      <c r="AH955" s="250"/>
      <c r="AI955" s="250"/>
      <c r="AJ955" s="250"/>
    </row>
    <row r="956" customFormat="false" ht="12.75" hidden="false" customHeight="false" outlineLevel="0" collapsed="false">
      <c r="C956" s="250"/>
      <c r="D956" s="250"/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F956" s="250"/>
      <c r="AG956" s="250"/>
      <c r="AH956" s="250"/>
      <c r="AI956" s="250"/>
      <c r="AJ956" s="250"/>
    </row>
    <row r="957" customFormat="false" ht="12.75" hidden="false" customHeight="false" outlineLevel="0" collapsed="false">
      <c r="C957" s="250"/>
      <c r="D957" s="250"/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F957" s="250"/>
      <c r="AG957" s="250"/>
      <c r="AH957" s="250"/>
      <c r="AI957" s="250"/>
      <c r="AJ957" s="250"/>
    </row>
    <row r="958" customFormat="false" ht="12.75" hidden="false" customHeight="false" outlineLevel="0" collapsed="false">
      <c r="C958" s="250"/>
      <c r="D958" s="250"/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F958" s="250"/>
      <c r="AG958" s="250"/>
      <c r="AH958" s="250"/>
      <c r="AI958" s="250"/>
      <c r="AJ958" s="250"/>
    </row>
    <row r="959" customFormat="false" ht="12.75" hidden="false" customHeight="false" outlineLevel="0" collapsed="false">
      <c r="C959" s="250"/>
      <c r="D959" s="250"/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F959" s="250"/>
      <c r="AG959" s="250"/>
      <c r="AH959" s="250"/>
      <c r="AI959" s="250"/>
      <c r="AJ959" s="250"/>
    </row>
    <row r="960" customFormat="false" ht="12.75" hidden="false" customHeight="false" outlineLevel="0" collapsed="false">
      <c r="C960" s="250"/>
      <c r="D960" s="250"/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F960" s="250"/>
      <c r="AG960" s="250"/>
      <c r="AH960" s="250"/>
      <c r="AI960" s="250"/>
      <c r="AJ960" s="250"/>
    </row>
    <row r="961" customFormat="false" ht="12.75" hidden="false" customHeight="false" outlineLevel="0" collapsed="false">
      <c r="C961" s="250"/>
      <c r="D961" s="250"/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F961" s="250"/>
      <c r="AG961" s="250"/>
      <c r="AH961" s="250"/>
      <c r="AI961" s="250"/>
      <c r="AJ961" s="250"/>
    </row>
    <row r="962" customFormat="false" ht="12.75" hidden="false" customHeight="false" outlineLevel="0" collapsed="false">
      <c r="C962" s="250"/>
      <c r="D962" s="250"/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F962" s="250"/>
      <c r="AG962" s="250"/>
      <c r="AH962" s="250"/>
      <c r="AI962" s="250"/>
      <c r="AJ962" s="250"/>
    </row>
    <row r="963" customFormat="false" ht="12.75" hidden="false" customHeight="false" outlineLevel="0" collapsed="false">
      <c r="C963" s="250"/>
      <c r="D963" s="250"/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F963" s="250"/>
      <c r="AG963" s="250"/>
      <c r="AH963" s="250"/>
      <c r="AI963" s="250"/>
      <c r="AJ963" s="250"/>
    </row>
    <row r="964" customFormat="false" ht="12.75" hidden="false" customHeight="false" outlineLevel="0" collapsed="false">
      <c r="C964" s="250"/>
      <c r="D964" s="250"/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F964" s="250"/>
      <c r="AG964" s="250"/>
      <c r="AH964" s="250"/>
      <c r="AI964" s="250"/>
      <c r="AJ964" s="250"/>
    </row>
    <row r="965" customFormat="false" ht="12.75" hidden="false" customHeight="false" outlineLevel="0" collapsed="false">
      <c r="C965" s="250"/>
      <c r="D965" s="250"/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F965" s="250"/>
      <c r="AG965" s="250"/>
      <c r="AH965" s="250"/>
      <c r="AI965" s="250"/>
      <c r="AJ965" s="250"/>
    </row>
    <row r="966" customFormat="false" ht="12.75" hidden="false" customHeight="false" outlineLevel="0" collapsed="false">
      <c r="C966" s="250"/>
      <c r="D966" s="250"/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F966" s="250"/>
      <c r="AG966" s="250"/>
      <c r="AH966" s="250"/>
      <c r="AI966" s="250"/>
      <c r="AJ966" s="250"/>
    </row>
    <row r="967" customFormat="false" ht="12.75" hidden="false" customHeight="false" outlineLevel="0" collapsed="false">
      <c r="C967" s="250"/>
      <c r="D967" s="250"/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F967" s="250"/>
      <c r="AG967" s="250"/>
      <c r="AH967" s="250"/>
      <c r="AI967" s="250"/>
      <c r="AJ967" s="250"/>
    </row>
    <row r="968" customFormat="false" ht="12.75" hidden="false" customHeight="false" outlineLevel="0" collapsed="false">
      <c r="C968" s="250"/>
      <c r="D968" s="250"/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F968" s="250"/>
      <c r="AG968" s="250"/>
      <c r="AH968" s="250"/>
      <c r="AI968" s="250"/>
      <c r="AJ968" s="250"/>
    </row>
    <row r="969" customFormat="false" ht="12.75" hidden="false" customHeight="false" outlineLevel="0" collapsed="false">
      <c r="C969" s="250"/>
      <c r="D969" s="250"/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F969" s="250"/>
      <c r="AG969" s="250"/>
      <c r="AH969" s="250"/>
      <c r="AI969" s="250"/>
      <c r="AJ969" s="250"/>
    </row>
    <row r="970" customFormat="false" ht="12.75" hidden="false" customHeight="false" outlineLevel="0" collapsed="false">
      <c r="C970" s="250"/>
      <c r="D970" s="250"/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F970" s="250"/>
      <c r="AG970" s="250"/>
      <c r="AH970" s="250"/>
      <c r="AI970" s="250"/>
      <c r="AJ970" s="250"/>
    </row>
    <row r="971" customFormat="false" ht="12.75" hidden="false" customHeight="false" outlineLevel="0" collapsed="false">
      <c r="C971" s="250"/>
      <c r="D971" s="250"/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F971" s="250"/>
      <c r="AG971" s="250"/>
      <c r="AH971" s="250"/>
      <c r="AI971" s="250"/>
      <c r="AJ971" s="250"/>
    </row>
    <row r="972" customFormat="false" ht="12.75" hidden="false" customHeight="false" outlineLevel="0" collapsed="false">
      <c r="C972" s="250"/>
      <c r="D972" s="250"/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F972" s="250"/>
      <c r="AG972" s="250"/>
      <c r="AH972" s="250"/>
      <c r="AI972" s="250"/>
      <c r="AJ972" s="250"/>
    </row>
    <row r="973" customFormat="false" ht="12.75" hidden="false" customHeight="false" outlineLevel="0" collapsed="false">
      <c r="C973" s="250"/>
      <c r="D973" s="250"/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F973" s="250"/>
      <c r="AG973" s="250"/>
      <c r="AH973" s="250"/>
      <c r="AI973" s="250"/>
      <c r="AJ973" s="250"/>
    </row>
    <row r="974" customFormat="false" ht="12.75" hidden="false" customHeight="false" outlineLevel="0" collapsed="false">
      <c r="C974" s="250"/>
      <c r="D974" s="250"/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F974" s="250"/>
      <c r="AG974" s="250"/>
      <c r="AH974" s="250"/>
      <c r="AI974" s="250"/>
      <c r="AJ974" s="250"/>
    </row>
    <row r="975" customFormat="false" ht="12.75" hidden="false" customHeight="false" outlineLevel="0" collapsed="false">
      <c r="C975" s="250"/>
      <c r="D975" s="250"/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F975" s="250"/>
      <c r="AG975" s="250"/>
      <c r="AH975" s="250"/>
      <c r="AI975" s="250"/>
      <c r="AJ975" s="250"/>
    </row>
    <row r="976" customFormat="false" ht="12.75" hidden="false" customHeight="false" outlineLevel="0" collapsed="false">
      <c r="C976" s="250"/>
      <c r="D976" s="250"/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F976" s="250"/>
      <c r="AG976" s="250"/>
      <c r="AH976" s="250"/>
      <c r="AI976" s="250"/>
      <c r="AJ976" s="250"/>
    </row>
    <row r="977" customFormat="false" ht="12.75" hidden="false" customHeight="false" outlineLevel="0" collapsed="false">
      <c r="C977" s="250"/>
      <c r="D977" s="250"/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F977" s="250"/>
      <c r="AG977" s="250"/>
      <c r="AH977" s="250"/>
      <c r="AI977" s="250"/>
      <c r="AJ977" s="250"/>
    </row>
    <row r="978" customFormat="false" ht="12.75" hidden="false" customHeight="false" outlineLevel="0" collapsed="false">
      <c r="C978" s="250"/>
      <c r="D978" s="250"/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F978" s="250"/>
      <c r="AG978" s="250"/>
      <c r="AH978" s="250"/>
      <c r="AI978" s="250"/>
      <c r="AJ978" s="250"/>
    </row>
    <row r="979" customFormat="false" ht="12.75" hidden="false" customHeight="false" outlineLevel="0" collapsed="false">
      <c r="C979" s="250"/>
      <c r="D979" s="250"/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F979" s="250"/>
      <c r="AG979" s="250"/>
      <c r="AH979" s="250"/>
      <c r="AI979" s="250"/>
      <c r="AJ979" s="250"/>
    </row>
    <row r="980" customFormat="false" ht="12.75" hidden="false" customHeight="false" outlineLevel="0" collapsed="false">
      <c r="C980" s="250"/>
      <c r="D980" s="250"/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F980" s="250"/>
      <c r="AG980" s="250"/>
      <c r="AH980" s="250"/>
      <c r="AI980" s="250"/>
      <c r="AJ980" s="250"/>
    </row>
    <row r="981" customFormat="false" ht="12.75" hidden="false" customHeight="false" outlineLevel="0" collapsed="false">
      <c r="C981" s="250"/>
      <c r="D981" s="250"/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F981" s="250"/>
      <c r="AG981" s="250"/>
      <c r="AH981" s="250"/>
      <c r="AI981" s="250"/>
      <c r="AJ981" s="250"/>
    </row>
    <row r="982" customFormat="false" ht="12.75" hidden="false" customHeight="false" outlineLevel="0" collapsed="false">
      <c r="C982" s="250"/>
      <c r="D982" s="250"/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F982" s="250"/>
      <c r="AG982" s="250"/>
      <c r="AH982" s="250"/>
      <c r="AI982" s="250"/>
      <c r="AJ982" s="250"/>
    </row>
    <row r="983" customFormat="false" ht="12.75" hidden="false" customHeight="false" outlineLevel="0" collapsed="false">
      <c r="C983" s="250"/>
      <c r="D983" s="250"/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F983" s="250"/>
      <c r="AG983" s="250"/>
      <c r="AH983" s="250"/>
      <c r="AI983" s="250"/>
      <c r="AJ983" s="250"/>
    </row>
    <row r="984" customFormat="false" ht="12.75" hidden="false" customHeight="false" outlineLevel="0" collapsed="false">
      <c r="C984" s="250"/>
      <c r="D984" s="250"/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F984" s="250"/>
      <c r="AG984" s="250"/>
      <c r="AH984" s="250"/>
      <c r="AI984" s="250"/>
      <c r="AJ984" s="250"/>
    </row>
    <row r="985" customFormat="false" ht="12.75" hidden="false" customHeight="false" outlineLevel="0" collapsed="false">
      <c r="C985" s="250"/>
      <c r="D985" s="250"/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F985" s="250"/>
      <c r="AG985" s="250"/>
      <c r="AH985" s="250"/>
      <c r="AI985" s="250"/>
      <c r="AJ985" s="250"/>
    </row>
    <row r="986" customFormat="false" ht="12.75" hidden="false" customHeight="false" outlineLevel="0" collapsed="false">
      <c r="C986" s="250"/>
      <c r="D986" s="250"/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F986" s="250"/>
      <c r="AG986" s="250"/>
      <c r="AH986" s="250"/>
      <c r="AI986" s="250"/>
      <c r="AJ986" s="250"/>
    </row>
    <row r="987" customFormat="false" ht="12.75" hidden="false" customHeight="false" outlineLevel="0" collapsed="false">
      <c r="C987" s="250"/>
      <c r="D987" s="250"/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F987" s="250"/>
      <c r="AG987" s="250"/>
      <c r="AH987" s="250"/>
      <c r="AI987" s="250"/>
      <c r="AJ987" s="250"/>
    </row>
    <row r="988" customFormat="false" ht="12.75" hidden="false" customHeight="false" outlineLevel="0" collapsed="false">
      <c r="C988" s="250"/>
      <c r="D988" s="250"/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F988" s="250"/>
      <c r="AG988" s="250"/>
      <c r="AH988" s="250"/>
      <c r="AI988" s="250"/>
      <c r="AJ988" s="250"/>
    </row>
    <row r="989" customFormat="false" ht="12.75" hidden="false" customHeight="false" outlineLevel="0" collapsed="false">
      <c r="C989" s="250"/>
      <c r="D989" s="250"/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F989" s="250"/>
      <c r="AG989" s="250"/>
      <c r="AH989" s="250"/>
      <c r="AI989" s="250"/>
      <c r="AJ989" s="250"/>
    </row>
    <row r="990" customFormat="false" ht="12.75" hidden="false" customHeight="false" outlineLevel="0" collapsed="false">
      <c r="C990" s="250"/>
      <c r="D990" s="250"/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F990" s="250"/>
      <c r="AG990" s="250"/>
      <c r="AH990" s="250"/>
      <c r="AI990" s="250"/>
      <c r="AJ990" s="250"/>
    </row>
    <row r="991" customFormat="false" ht="12.75" hidden="false" customHeight="false" outlineLevel="0" collapsed="false">
      <c r="C991" s="250"/>
      <c r="D991" s="250"/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F991" s="250"/>
      <c r="AG991" s="250"/>
      <c r="AH991" s="250"/>
      <c r="AI991" s="250"/>
      <c r="AJ991" s="250"/>
    </row>
    <row r="992" customFormat="false" ht="12.75" hidden="false" customHeight="false" outlineLevel="0" collapsed="false">
      <c r="C992" s="250"/>
      <c r="D992" s="250"/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F992" s="250"/>
      <c r="AG992" s="250"/>
      <c r="AH992" s="250"/>
      <c r="AI992" s="250"/>
      <c r="AJ992" s="250"/>
    </row>
    <row r="993" customFormat="false" ht="12.75" hidden="false" customHeight="false" outlineLevel="0" collapsed="false">
      <c r="C993" s="250"/>
      <c r="D993" s="250"/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F993" s="250"/>
      <c r="AG993" s="250"/>
      <c r="AH993" s="250"/>
      <c r="AI993" s="250"/>
      <c r="AJ993" s="250"/>
    </row>
    <row r="994" customFormat="false" ht="12.75" hidden="false" customHeight="false" outlineLevel="0" collapsed="false">
      <c r="C994" s="250"/>
      <c r="D994" s="250"/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F994" s="250"/>
      <c r="AG994" s="250"/>
      <c r="AH994" s="250"/>
      <c r="AI994" s="250"/>
      <c r="AJ994" s="250"/>
    </row>
    <row r="995" customFormat="false" ht="12.75" hidden="false" customHeight="false" outlineLevel="0" collapsed="false">
      <c r="C995" s="250"/>
      <c r="D995" s="250"/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F995" s="250"/>
      <c r="AG995" s="250"/>
      <c r="AH995" s="250"/>
      <c r="AI995" s="250"/>
      <c r="AJ995" s="250"/>
    </row>
    <row r="996" customFormat="false" ht="12.75" hidden="false" customHeight="false" outlineLevel="0" collapsed="false">
      <c r="C996" s="250"/>
      <c r="D996" s="250"/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F996" s="250"/>
      <c r="AG996" s="250"/>
      <c r="AH996" s="250"/>
      <c r="AI996" s="250"/>
      <c r="AJ996" s="250"/>
    </row>
    <row r="997" customFormat="false" ht="12.75" hidden="false" customHeight="false" outlineLevel="0" collapsed="false">
      <c r="C997" s="250"/>
      <c r="D997" s="250"/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F997" s="250"/>
      <c r="AG997" s="250"/>
      <c r="AH997" s="250"/>
      <c r="AI997" s="250"/>
      <c r="AJ997" s="250"/>
    </row>
    <row r="998" customFormat="false" ht="12.75" hidden="false" customHeight="false" outlineLevel="0" collapsed="false">
      <c r="C998" s="250"/>
      <c r="D998" s="250"/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F998" s="250"/>
      <c r="AG998" s="250"/>
      <c r="AH998" s="250"/>
      <c r="AI998" s="250"/>
      <c r="AJ998" s="250"/>
    </row>
    <row r="999" customFormat="false" ht="12.75" hidden="false" customHeight="false" outlineLevel="0" collapsed="false">
      <c r="C999" s="250"/>
      <c r="D999" s="250"/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F999" s="250"/>
      <c r="AG999" s="250"/>
      <c r="AH999" s="250"/>
      <c r="AI999" s="250"/>
      <c r="AJ999" s="250"/>
    </row>
    <row r="1000" customFormat="false" ht="12.75" hidden="false" customHeight="false" outlineLevel="0" collapsed="false">
      <c r="C1000" s="250"/>
      <c r="D1000" s="250"/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F1000" s="250"/>
      <c r="AG1000" s="250"/>
      <c r="AH1000" s="250"/>
      <c r="AI1000" s="250"/>
      <c r="AJ1000" s="250"/>
    </row>
    <row r="1001" customFormat="false" ht="12.75" hidden="false" customHeight="false" outlineLevel="0" collapsed="false">
      <c r="C1001" s="250"/>
      <c r="D1001" s="250"/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F1001" s="250"/>
      <c r="AG1001" s="250"/>
      <c r="AH1001" s="250"/>
      <c r="AI1001" s="250"/>
      <c r="AJ1001" s="250"/>
    </row>
    <row r="1002" customFormat="false" ht="12.75" hidden="false" customHeight="false" outlineLevel="0" collapsed="false">
      <c r="C1002" s="250"/>
      <c r="D1002" s="250"/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F1002" s="250"/>
      <c r="AG1002" s="250"/>
      <c r="AH1002" s="250"/>
      <c r="AI1002" s="250"/>
      <c r="AJ1002" s="250"/>
    </row>
    <row r="1003" customFormat="false" ht="12.75" hidden="false" customHeight="false" outlineLevel="0" collapsed="false">
      <c r="C1003" s="250"/>
      <c r="D1003" s="250"/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F1003" s="250"/>
      <c r="AG1003" s="250"/>
      <c r="AH1003" s="250"/>
      <c r="AI1003" s="250"/>
      <c r="AJ1003" s="250"/>
    </row>
    <row r="1004" customFormat="false" ht="12.75" hidden="false" customHeight="false" outlineLevel="0" collapsed="false">
      <c r="C1004" s="250"/>
      <c r="D1004" s="250"/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F1004" s="250"/>
      <c r="AG1004" s="250"/>
      <c r="AH1004" s="250"/>
      <c r="AI1004" s="250"/>
      <c r="AJ1004" s="250"/>
    </row>
    <row r="1005" customFormat="false" ht="12.75" hidden="false" customHeight="false" outlineLevel="0" collapsed="false">
      <c r="C1005" s="250"/>
      <c r="D1005" s="250"/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F1005" s="250"/>
      <c r="AG1005" s="250"/>
      <c r="AH1005" s="250"/>
      <c r="AI1005" s="250"/>
      <c r="AJ1005" s="250"/>
    </row>
    <row r="1006" customFormat="false" ht="12.75" hidden="false" customHeight="false" outlineLevel="0" collapsed="false">
      <c r="C1006" s="250"/>
      <c r="D1006" s="250"/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  <c r="P1006" s="250"/>
      <c r="Q1006" s="250"/>
      <c r="R1006" s="250"/>
      <c r="S1006" s="250"/>
      <c r="T1006" s="250"/>
      <c r="U1006" s="250"/>
      <c r="V1006" s="250"/>
      <c r="W1006" s="250"/>
      <c r="X1006" s="250"/>
      <c r="Y1006" s="250"/>
      <c r="Z1006" s="250"/>
      <c r="AA1006" s="250"/>
      <c r="AB1006" s="250"/>
      <c r="AC1006" s="250"/>
      <c r="AD1006" s="250"/>
      <c r="AE1006" s="250"/>
      <c r="AF1006" s="250"/>
      <c r="AG1006" s="250"/>
      <c r="AH1006" s="250"/>
      <c r="AI1006" s="250"/>
      <c r="AJ1006" s="250"/>
    </row>
    <row r="1007" customFormat="false" ht="12.75" hidden="false" customHeight="false" outlineLevel="0" collapsed="false">
      <c r="C1007" s="250"/>
      <c r="D1007" s="250"/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250"/>
      <c r="S1007" s="250"/>
      <c r="T1007" s="250"/>
      <c r="U1007" s="250"/>
      <c r="V1007" s="250"/>
      <c r="W1007" s="250"/>
      <c r="X1007" s="250"/>
      <c r="Y1007" s="250"/>
      <c r="Z1007" s="250"/>
      <c r="AA1007" s="250"/>
      <c r="AB1007" s="250"/>
      <c r="AC1007" s="250"/>
      <c r="AD1007" s="250"/>
      <c r="AE1007" s="250"/>
      <c r="AF1007" s="250"/>
      <c r="AG1007" s="250"/>
      <c r="AH1007" s="250"/>
      <c r="AI1007" s="250"/>
      <c r="AJ1007" s="250"/>
    </row>
    <row r="1008" customFormat="false" ht="12.75" hidden="false" customHeight="false" outlineLevel="0" collapsed="false">
      <c r="C1008" s="250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250"/>
      <c r="S1008" s="250"/>
      <c r="T1008" s="250"/>
      <c r="U1008" s="250"/>
      <c r="V1008" s="250"/>
      <c r="W1008" s="250"/>
      <c r="X1008" s="250"/>
      <c r="Y1008" s="250"/>
      <c r="Z1008" s="250"/>
      <c r="AA1008" s="250"/>
      <c r="AB1008" s="250"/>
      <c r="AC1008" s="250"/>
      <c r="AD1008" s="250"/>
      <c r="AE1008" s="250"/>
      <c r="AF1008" s="250"/>
      <c r="AG1008" s="250"/>
      <c r="AH1008" s="250"/>
      <c r="AI1008" s="250"/>
      <c r="AJ1008" s="250"/>
    </row>
    <row r="1009" customFormat="false" ht="12.75" hidden="false" customHeight="false" outlineLevel="0" collapsed="false">
      <c r="C1009" s="250"/>
      <c r="D1009" s="250"/>
      <c r="E1009" s="250"/>
      <c r="F1009" s="250"/>
      <c r="G1009" s="250"/>
      <c r="H1009" s="250"/>
      <c r="I1009" s="250"/>
      <c r="J1009" s="250"/>
      <c r="K1009" s="250"/>
      <c r="L1009" s="250"/>
      <c r="M1009" s="250"/>
      <c r="N1009" s="250"/>
      <c r="O1009" s="250"/>
      <c r="P1009" s="250"/>
      <c r="Q1009" s="250"/>
      <c r="R1009" s="250"/>
      <c r="S1009" s="250"/>
      <c r="T1009" s="250"/>
      <c r="U1009" s="250"/>
      <c r="V1009" s="250"/>
      <c r="W1009" s="250"/>
      <c r="X1009" s="250"/>
      <c r="Y1009" s="250"/>
      <c r="Z1009" s="250"/>
      <c r="AA1009" s="250"/>
      <c r="AB1009" s="250"/>
      <c r="AC1009" s="250"/>
      <c r="AD1009" s="250"/>
      <c r="AE1009" s="250"/>
      <c r="AF1009" s="250"/>
      <c r="AG1009" s="250"/>
      <c r="AH1009" s="250"/>
      <c r="AI1009" s="250"/>
      <c r="AJ1009" s="250"/>
    </row>
    <row r="1010" customFormat="false" ht="12.75" hidden="false" customHeight="false" outlineLevel="0" collapsed="false">
      <c r="C1010" s="250"/>
      <c r="D1010" s="250"/>
      <c r="E1010" s="250"/>
      <c r="F1010" s="250"/>
      <c r="G1010" s="250"/>
      <c r="H1010" s="250"/>
      <c r="I1010" s="250"/>
      <c r="J1010" s="250"/>
      <c r="K1010" s="250"/>
      <c r="L1010" s="250"/>
      <c r="M1010" s="250"/>
      <c r="N1010" s="250"/>
      <c r="O1010" s="250"/>
      <c r="P1010" s="250"/>
      <c r="Q1010" s="250"/>
      <c r="R1010" s="250"/>
      <c r="S1010" s="250"/>
      <c r="T1010" s="250"/>
      <c r="U1010" s="250"/>
      <c r="V1010" s="250"/>
      <c r="W1010" s="250"/>
      <c r="X1010" s="250"/>
      <c r="Y1010" s="250"/>
      <c r="Z1010" s="250"/>
      <c r="AA1010" s="250"/>
      <c r="AB1010" s="250"/>
      <c r="AC1010" s="250"/>
      <c r="AD1010" s="250"/>
      <c r="AE1010" s="250"/>
      <c r="AF1010" s="250"/>
      <c r="AG1010" s="250"/>
      <c r="AH1010" s="250"/>
      <c r="AI1010" s="250"/>
      <c r="AJ1010" s="250"/>
    </row>
    <row r="1011" customFormat="false" ht="12.75" hidden="false" customHeight="false" outlineLevel="0" collapsed="false">
      <c r="C1011" s="250"/>
      <c r="D1011" s="250"/>
      <c r="E1011" s="250"/>
      <c r="F1011" s="250"/>
      <c r="G1011" s="250"/>
      <c r="H1011" s="250"/>
      <c r="I1011" s="250"/>
      <c r="J1011" s="250"/>
      <c r="K1011" s="250"/>
      <c r="L1011" s="250"/>
      <c r="M1011" s="250"/>
      <c r="N1011" s="250"/>
      <c r="O1011" s="250"/>
      <c r="P1011" s="250"/>
      <c r="Q1011" s="250"/>
      <c r="R1011" s="250"/>
      <c r="S1011" s="250"/>
      <c r="T1011" s="250"/>
      <c r="U1011" s="250"/>
      <c r="V1011" s="250"/>
      <c r="W1011" s="250"/>
      <c r="X1011" s="250"/>
      <c r="Y1011" s="250"/>
      <c r="Z1011" s="250"/>
      <c r="AA1011" s="250"/>
      <c r="AB1011" s="250"/>
      <c r="AC1011" s="250"/>
      <c r="AD1011" s="250"/>
      <c r="AE1011" s="250"/>
      <c r="AF1011" s="250"/>
      <c r="AG1011" s="250"/>
      <c r="AH1011" s="250"/>
      <c r="AI1011" s="250"/>
      <c r="AJ1011" s="250"/>
    </row>
    <row r="1012" customFormat="false" ht="12.75" hidden="false" customHeight="false" outlineLevel="0" collapsed="false">
      <c r="C1012" s="250"/>
      <c r="D1012" s="250"/>
      <c r="E1012" s="250"/>
      <c r="F1012" s="250"/>
      <c r="G1012" s="250"/>
      <c r="H1012" s="250"/>
      <c r="I1012" s="250"/>
      <c r="J1012" s="250"/>
      <c r="K1012" s="250"/>
      <c r="L1012" s="250"/>
      <c r="M1012" s="250"/>
      <c r="N1012" s="250"/>
      <c r="O1012" s="250"/>
      <c r="P1012" s="250"/>
      <c r="Q1012" s="250"/>
      <c r="R1012" s="250"/>
      <c r="S1012" s="250"/>
      <c r="T1012" s="250"/>
      <c r="U1012" s="250"/>
      <c r="V1012" s="250"/>
      <c r="W1012" s="250"/>
      <c r="X1012" s="250"/>
      <c r="Y1012" s="250"/>
      <c r="Z1012" s="250"/>
      <c r="AA1012" s="250"/>
      <c r="AB1012" s="250"/>
      <c r="AC1012" s="250"/>
      <c r="AD1012" s="250"/>
      <c r="AE1012" s="250"/>
      <c r="AF1012" s="250"/>
      <c r="AG1012" s="250"/>
      <c r="AH1012" s="250"/>
      <c r="AI1012" s="250"/>
      <c r="AJ1012" s="250"/>
    </row>
    <row r="1013" customFormat="false" ht="12.75" hidden="false" customHeight="false" outlineLevel="0" collapsed="false">
      <c r="C1013" s="250"/>
      <c r="D1013" s="250"/>
      <c r="E1013" s="250"/>
      <c r="F1013" s="250"/>
      <c r="G1013" s="250"/>
      <c r="H1013" s="250"/>
      <c r="I1013" s="250"/>
      <c r="J1013" s="250"/>
      <c r="K1013" s="250"/>
      <c r="L1013" s="250"/>
      <c r="M1013" s="250"/>
      <c r="N1013" s="250"/>
      <c r="O1013" s="250"/>
      <c r="P1013" s="250"/>
      <c r="Q1013" s="250"/>
      <c r="R1013" s="250"/>
      <c r="S1013" s="250"/>
      <c r="T1013" s="250"/>
      <c r="U1013" s="250"/>
      <c r="V1013" s="250"/>
      <c r="W1013" s="250"/>
      <c r="X1013" s="250"/>
      <c r="Y1013" s="250"/>
      <c r="Z1013" s="250"/>
      <c r="AA1013" s="250"/>
      <c r="AB1013" s="250"/>
      <c r="AC1013" s="250"/>
      <c r="AD1013" s="250"/>
      <c r="AE1013" s="250"/>
      <c r="AF1013" s="250"/>
      <c r="AG1013" s="250"/>
      <c r="AH1013" s="250"/>
      <c r="AI1013" s="250"/>
      <c r="AJ1013" s="250"/>
    </row>
    <row r="1014" customFormat="false" ht="12.75" hidden="false" customHeight="false" outlineLevel="0" collapsed="false">
      <c r="C1014" s="250"/>
      <c r="D1014" s="250"/>
      <c r="E1014" s="250"/>
      <c r="F1014" s="250"/>
      <c r="G1014" s="250"/>
      <c r="H1014" s="250"/>
      <c r="I1014" s="250"/>
      <c r="J1014" s="250"/>
      <c r="K1014" s="250"/>
      <c r="L1014" s="250"/>
      <c r="M1014" s="250"/>
      <c r="N1014" s="250"/>
      <c r="O1014" s="250"/>
      <c r="P1014" s="250"/>
      <c r="Q1014" s="250"/>
      <c r="R1014" s="250"/>
      <c r="S1014" s="250"/>
      <c r="T1014" s="250"/>
      <c r="U1014" s="250"/>
      <c r="V1014" s="250"/>
      <c r="W1014" s="250"/>
      <c r="X1014" s="250"/>
      <c r="Y1014" s="250"/>
      <c r="Z1014" s="250"/>
      <c r="AA1014" s="250"/>
      <c r="AB1014" s="250"/>
      <c r="AC1014" s="250"/>
      <c r="AD1014" s="250"/>
      <c r="AE1014" s="250"/>
      <c r="AF1014" s="250"/>
      <c r="AG1014" s="250"/>
      <c r="AH1014" s="250"/>
      <c r="AI1014" s="250"/>
      <c r="AJ1014" s="250"/>
    </row>
    <row r="1015" customFormat="false" ht="12.75" hidden="false" customHeight="false" outlineLevel="0" collapsed="false">
      <c r="C1015" s="250"/>
      <c r="D1015" s="250"/>
      <c r="E1015" s="250"/>
      <c r="F1015" s="250"/>
      <c r="G1015" s="250"/>
      <c r="H1015" s="250"/>
      <c r="I1015" s="250"/>
      <c r="J1015" s="250"/>
      <c r="K1015" s="250"/>
      <c r="L1015" s="250"/>
      <c r="M1015" s="250"/>
      <c r="N1015" s="250"/>
      <c r="O1015" s="250"/>
      <c r="P1015" s="250"/>
      <c r="Q1015" s="250"/>
      <c r="R1015" s="250"/>
      <c r="S1015" s="250"/>
      <c r="T1015" s="250"/>
      <c r="U1015" s="250"/>
      <c r="V1015" s="250"/>
      <c r="W1015" s="250"/>
      <c r="X1015" s="250"/>
      <c r="Y1015" s="250"/>
      <c r="Z1015" s="250"/>
      <c r="AA1015" s="250"/>
      <c r="AB1015" s="250"/>
      <c r="AC1015" s="250"/>
      <c r="AD1015" s="250"/>
      <c r="AE1015" s="250"/>
      <c r="AF1015" s="250"/>
      <c r="AG1015" s="250"/>
      <c r="AH1015" s="250"/>
      <c r="AI1015" s="250"/>
      <c r="AJ1015" s="250"/>
    </row>
    <row r="1016" customFormat="false" ht="12.75" hidden="false" customHeight="false" outlineLevel="0" collapsed="false">
      <c r="C1016" s="250"/>
      <c r="D1016" s="250"/>
      <c r="E1016" s="250"/>
      <c r="F1016" s="250"/>
      <c r="G1016" s="250"/>
      <c r="H1016" s="250"/>
      <c r="I1016" s="250"/>
      <c r="J1016" s="250"/>
      <c r="K1016" s="250"/>
      <c r="L1016" s="250"/>
      <c r="M1016" s="250"/>
      <c r="N1016" s="250"/>
      <c r="O1016" s="250"/>
      <c r="P1016" s="250"/>
      <c r="Q1016" s="250"/>
      <c r="R1016" s="250"/>
      <c r="S1016" s="250"/>
      <c r="T1016" s="250"/>
      <c r="U1016" s="250"/>
      <c r="V1016" s="250"/>
      <c r="W1016" s="250"/>
      <c r="X1016" s="250"/>
      <c r="Y1016" s="250"/>
      <c r="Z1016" s="250"/>
      <c r="AA1016" s="250"/>
      <c r="AB1016" s="250"/>
      <c r="AC1016" s="250"/>
      <c r="AD1016" s="250"/>
      <c r="AE1016" s="250"/>
      <c r="AF1016" s="250"/>
      <c r="AG1016" s="250"/>
      <c r="AH1016" s="250"/>
      <c r="AI1016" s="250"/>
      <c r="AJ1016" s="250"/>
    </row>
    <row r="1017" customFormat="false" ht="12.75" hidden="false" customHeight="false" outlineLevel="0" collapsed="false">
      <c r="C1017" s="250"/>
      <c r="D1017" s="250"/>
      <c r="E1017" s="250"/>
      <c r="F1017" s="250"/>
      <c r="G1017" s="250"/>
      <c r="H1017" s="250"/>
      <c r="I1017" s="250"/>
      <c r="J1017" s="250"/>
      <c r="K1017" s="250"/>
      <c r="L1017" s="250"/>
      <c r="M1017" s="250"/>
      <c r="N1017" s="250"/>
      <c r="O1017" s="250"/>
      <c r="P1017" s="250"/>
      <c r="Q1017" s="250"/>
      <c r="R1017" s="250"/>
      <c r="S1017" s="250"/>
      <c r="T1017" s="250"/>
      <c r="U1017" s="250"/>
      <c r="V1017" s="250"/>
      <c r="W1017" s="250"/>
      <c r="X1017" s="250"/>
      <c r="Y1017" s="250"/>
      <c r="Z1017" s="250"/>
      <c r="AA1017" s="250"/>
      <c r="AB1017" s="250"/>
      <c r="AC1017" s="250"/>
      <c r="AD1017" s="250"/>
      <c r="AE1017" s="250"/>
      <c r="AF1017" s="250"/>
      <c r="AG1017" s="250"/>
      <c r="AH1017" s="250"/>
      <c r="AI1017" s="250"/>
      <c r="AJ1017" s="250"/>
    </row>
    <row r="1018" customFormat="false" ht="12.75" hidden="false" customHeight="false" outlineLevel="0" collapsed="false">
      <c r="C1018" s="250"/>
      <c r="D1018" s="250"/>
      <c r="E1018" s="250"/>
      <c r="F1018" s="250"/>
      <c r="G1018" s="250"/>
      <c r="H1018" s="250"/>
      <c r="I1018" s="250"/>
      <c r="J1018" s="250"/>
      <c r="K1018" s="250"/>
      <c r="L1018" s="250"/>
      <c r="M1018" s="250"/>
      <c r="N1018" s="250"/>
      <c r="O1018" s="250"/>
      <c r="P1018" s="250"/>
      <c r="Q1018" s="250"/>
      <c r="R1018" s="250"/>
      <c r="S1018" s="250"/>
      <c r="T1018" s="250"/>
      <c r="U1018" s="250"/>
      <c r="V1018" s="250"/>
      <c r="W1018" s="250"/>
      <c r="X1018" s="250"/>
      <c r="Y1018" s="250"/>
      <c r="Z1018" s="250"/>
      <c r="AA1018" s="250"/>
      <c r="AB1018" s="250"/>
      <c r="AC1018" s="250"/>
      <c r="AD1018" s="250"/>
      <c r="AE1018" s="250"/>
      <c r="AF1018" s="250"/>
      <c r="AG1018" s="250"/>
      <c r="AH1018" s="250"/>
      <c r="AI1018" s="250"/>
      <c r="AJ1018" s="250"/>
    </row>
    <row r="1019" customFormat="false" ht="12.75" hidden="false" customHeight="false" outlineLevel="0" collapsed="false">
      <c r="C1019" s="250"/>
      <c r="D1019" s="250"/>
      <c r="E1019" s="250"/>
      <c r="F1019" s="250"/>
      <c r="G1019" s="250"/>
      <c r="H1019" s="250"/>
      <c r="I1019" s="250"/>
      <c r="J1019" s="250"/>
      <c r="K1019" s="250"/>
      <c r="L1019" s="250"/>
      <c r="M1019" s="250"/>
      <c r="N1019" s="250"/>
      <c r="O1019" s="250"/>
      <c r="P1019" s="250"/>
      <c r="Q1019" s="250"/>
      <c r="R1019" s="250"/>
      <c r="S1019" s="250"/>
      <c r="T1019" s="250"/>
      <c r="U1019" s="250"/>
      <c r="V1019" s="250"/>
      <c r="W1019" s="250"/>
      <c r="X1019" s="250"/>
      <c r="Y1019" s="250"/>
      <c r="Z1019" s="250"/>
      <c r="AA1019" s="250"/>
      <c r="AB1019" s="250"/>
      <c r="AC1019" s="250"/>
      <c r="AD1019" s="250"/>
      <c r="AE1019" s="250"/>
      <c r="AF1019" s="250"/>
      <c r="AG1019" s="250"/>
      <c r="AH1019" s="250"/>
      <c r="AI1019" s="250"/>
      <c r="AJ1019" s="250"/>
    </row>
    <row r="1020" customFormat="false" ht="12.75" hidden="false" customHeight="false" outlineLevel="0" collapsed="false">
      <c r="C1020" s="250"/>
      <c r="D1020" s="250"/>
      <c r="E1020" s="250"/>
      <c r="F1020" s="250"/>
      <c r="G1020" s="250"/>
      <c r="H1020" s="250"/>
      <c r="I1020" s="250"/>
      <c r="J1020" s="250"/>
      <c r="K1020" s="250"/>
      <c r="L1020" s="250"/>
      <c r="M1020" s="250"/>
      <c r="N1020" s="250"/>
      <c r="O1020" s="250"/>
      <c r="P1020" s="250"/>
      <c r="Q1020" s="250"/>
      <c r="R1020" s="250"/>
      <c r="S1020" s="250"/>
      <c r="T1020" s="250"/>
      <c r="U1020" s="250"/>
      <c r="V1020" s="250"/>
      <c r="W1020" s="250"/>
      <c r="X1020" s="250"/>
      <c r="Y1020" s="250"/>
      <c r="Z1020" s="250"/>
      <c r="AA1020" s="250"/>
      <c r="AB1020" s="250"/>
      <c r="AC1020" s="250"/>
      <c r="AD1020" s="250"/>
      <c r="AE1020" s="250"/>
      <c r="AF1020" s="250"/>
      <c r="AG1020" s="250"/>
      <c r="AH1020" s="250"/>
      <c r="AI1020" s="250"/>
      <c r="AJ1020" s="250"/>
    </row>
    <row r="1021" customFormat="false" ht="12.75" hidden="false" customHeight="false" outlineLevel="0" collapsed="false">
      <c r="C1021" s="250"/>
      <c r="D1021" s="250"/>
      <c r="E1021" s="250"/>
      <c r="F1021" s="250"/>
      <c r="G1021" s="250"/>
      <c r="H1021" s="250"/>
      <c r="I1021" s="250"/>
      <c r="J1021" s="250"/>
      <c r="K1021" s="250"/>
      <c r="L1021" s="250"/>
      <c r="M1021" s="250"/>
      <c r="N1021" s="250"/>
      <c r="O1021" s="250"/>
      <c r="P1021" s="250"/>
      <c r="Q1021" s="250"/>
      <c r="R1021" s="250"/>
      <c r="S1021" s="250"/>
      <c r="T1021" s="250"/>
      <c r="U1021" s="250"/>
      <c r="V1021" s="250"/>
      <c r="W1021" s="250"/>
      <c r="X1021" s="250"/>
      <c r="Y1021" s="250"/>
      <c r="Z1021" s="250"/>
      <c r="AA1021" s="250"/>
      <c r="AB1021" s="250"/>
      <c r="AC1021" s="250"/>
      <c r="AD1021" s="250"/>
      <c r="AE1021" s="250"/>
      <c r="AF1021" s="250"/>
      <c r="AG1021" s="250"/>
      <c r="AH1021" s="250"/>
      <c r="AI1021" s="250"/>
      <c r="AJ1021" s="250"/>
    </row>
    <row r="1022" customFormat="false" ht="12.75" hidden="false" customHeight="false" outlineLevel="0" collapsed="false">
      <c r="C1022" s="250"/>
      <c r="D1022" s="250"/>
      <c r="E1022" s="250"/>
      <c r="F1022" s="250"/>
      <c r="G1022" s="250"/>
      <c r="H1022" s="250"/>
      <c r="I1022" s="250"/>
      <c r="J1022" s="250"/>
      <c r="K1022" s="250"/>
      <c r="L1022" s="250"/>
      <c r="M1022" s="250"/>
      <c r="N1022" s="250"/>
      <c r="O1022" s="250"/>
      <c r="P1022" s="250"/>
      <c r="Q1022" s="250"/>
      <c r="R1022" s="250"/>
      <c r="S1022" s="250"/>
      <c r="T1022" s="250"/>
      <c r="U1022" s="250"/>
      <c r="V1022" s="250"/>
      <c r="W1022" s="250"/>
      <c r="X1022" s="250"/>
      <c r="Y1022" s="250"/>
      <c r="Z1022" s="250"/>
      <c r="AA1022" s="250"/>
      <c r="AB1022" s="250"/>
      <c r="AC1022" s="250"/>
      <c r="AD1022" s="250"/>
      <c r="AE1022" s="250"/>
      <c r="AF1022" s="250"/>
      <c r="AG1022" s="250"/>
      <c r="AH1022" s="250"/>
      <c r="AI1022" s="250"/>
      <c r="AJ1022" s="250"/>
    </row>
    <row r="1023" customFormat="false" ht="12.75" hidden="false" customHeight="false" outlineLevel="0" collapsed="false">
      <c r="C1023" s="250"/>
      <c r="D1023" s="250"/>
      <c r="E1023" s="250"/>
      <c r="F1023" s="250"/>
      <c r="G1023" s="250"/>
      <c r="H1023" s="250"/>
      <c r="I1023" s="250"/>
      <c r="J1023" s="250"/>
      <c r="K1023" s="250"/>
      <c r="L1023" s="250"/>
      <c r="M1023" s="250"/>
      <c r="N1023" s="250"/>
      <c r="O1023" s="250"/>
      <c r="P1023" s="250"/>
      <c r="Q1023" s="250"/>
      <c r="R1023" s="250"/>
      <c r="S1023" s="250"/>
      <c r="T1023" s="250"/>
      <c r="U1023" s="250"/>
      <c r="V1023" s="250"/>
      <c r="W1023" s="250"/>
      <c r="X1023" s="250"/>
      <c r="Y1023" s="250"/>
      <c r="Z1023" s="250"/>
      <c r="AA1023" s="250"/>
      <c r="AB1023" s="250"/>
      <c r="AC1023" s="250"/>
      <c r="AD1023" s="250"/>
      <c r="AE1023" s="250"/>
      <c r="AF1023" s="250"/>
      <c r="AG1023" s="250"/>
      <c r="AH1023" s="250"/>
      <c r="AI1023" s="250"/>
      <c r="AJ1023" s="250"/>
    </row>
    <row r="1024" customFormat="false" ht="12.75" hidden="false" customHeight="false" outlineLevel="0" collapsed="false">
      <c r="C1024" s="250"/>
      <c r="D1024" s="250"/>
      <c r="E1024" s="250"/>
      <c r="F1024" s="250"/>
      <c r="G1024" s="250"/>
      <c r="H1024" s="250"/>
      <c r="I1024" s="250"/>
      <c r="J1024" s="250"/>
      <c r="K1024" s="250"/>
      <c r="L1024" s="250"/>
      <c r="M1024" s="250"/>
      <c r="N1024" s="250"/>
      <c r="O1024" s="250"/>
      <c r="P1024" s="250"/>
      <c r="Q1024" s="250"/>
      <c r="R1024" s="250"/>
      <c r="S1024" s="250"/>
      <c r="T1024" s="250"/>
      <c r="U1024" s="250"/>
      <c r="V1024" s="250"/>
      <c r="W1024" s="250"/>
      <c r="X1024" s="250"/>
      <c r="Y1024" s="250"/>
      <c r="Z1024" s="250"/>
      <c r="AA1024" s="250"/>
      <c r="AB1024" s="250"/>
      <c r="AC1024" s="250"/>
      <c r="AD1024" s="250"/>
      <c r="AE1024" s="250"/>
      <c r="AF1024" s="250"/>
      <c r="AG1024" s="250"/>
      <c r="AH1024" s="250"/>
      <c r="AI1024" s="250"/>
      <c r="AJ1024" s="250"/>
    </row>
    <row r="1025" customFormat="false" ht="12.75" hidden="false" customHeight="false" outlineLevel="0" collapsed="false">
      <c r="C1025" s="250"/>
      <c r="D1025" s="250"/>
      <c r="E1025" s="250"/>
      <c r="F1025" s="250"/>
      <c r="G1025" s="250"/>
      <c r="H1025" s="250"/>
      <c r="I1025" s="250"/>
      <c r="J1025" s="250"/>
      <c r="K1025" s="250"/>
      <c r="L1025" s="250"/>
      <c r="M1025" s="250"/>
      <c r="N1025" s="250"/>
      <c r="O1025" s="250"/>
      <c r="P1025" s="250"/>
      <c r="Q1025" s="250"/>
      <c r="R1025" s="250"/>
      <c r="S1025" s="250"/>
      <c r="T1025" s="250"/>
      <c r="U1025" s="250"/>
      <c r="V1025" s="250"/>
      <c r="W1025" s="250"/>
      <c r="X1025" s="250"/>
      <c r="Y1025" s="250"/>
      <c r="Z1025" s="250"/>
      <c r="AA1025" s="250"/>
      <c r="AB1025" s="250"/>
      <c r="AC1025" s="250"/>
      <c r="AD1025" s="250"/>
      <c r="AE1025" s="250"/>
      <c r="AF1025" s="250"/>
      <c r="AG1025" s="250"/>
      <c r="AH1025" s="250"/>
      <c r="AI1025" s="250"/>
      <c r="AJ1025" s="250"/>
    </row>
    <row r="1026" customFormat="false" ht="12.75" hidden="false" customHeight="false" outlineLevel="0" collapsed="false">
      <c r="C1026" s="250"/>
      <c r="D1026" s="250"/>
      <c r="E1026" s="250"/>
      <c r="F1026" s="250"/>
      <c r="G1026" s="250"/>
      <c r="H1026" s="250"/>
      <c r="I1026" s="250"/>
      <c r="J1026" s="250"/>
      <c r="K1026" s="250"/>
      <c r="L1026" s="250"/>
      <c r="M1026" s="250"/>
      <c r="N1026" s="250"/>
      <c r="O1026" s="250"/>
      <c r="P1026" s="250"/>
      <c r="Q1026" s="250"/>
      <c r="R1026" s="250"/>
      <c r="S1026" s="250"/>
      <c r="T1026" s="250"/>
      <c r="U1026" s="250"/>
      <c r="V1026" s="250"/>
      <c r="W1026" s="250"/>
      <c r="X1026" s="250"/>
      <c r="Y1026" s="250"/>
      <c r="Z1026" s="250"/>
      <c r="AA1026" s="250"/>
      <c r="AB1026" s="250"/>
      <c r="AC1026" s="250"/>
      <c r="AD1026" s="250"/>
      <c r="AE1026" s="250"/>
      <c r="AF1026" s="250"/>
      <c r="AG1026" s="250"/>
      <c r="AH1026" s="250"/>
      <c r="AI1026" s="250"/>
      <c r="AJ1026" s="250"/>
    </row>
    <row r="1027" customFormat="false" ht="12.75" hidden="false" customHeight="false" outlineLevel="0" collapsed="false">
      <c r="C1027" s="250"/>
      <c r="D1027" s="250"/>
      <c r="E1027" s="250"/>
      <c r="F1027" s="250"/>
      <c r="G1027" s="250"/>
      <c r="H1027" s="250"/>
      <c r="I1027" s="250"/>
      <c r="J1027" s="250"/>
      <c r="K1027" s="250"/>
      <c r="L1027" s="250"/>
      <c r="M1027" s="250"/>
      <c r="N1027" s="250"/>
      <c r="O1027" s="250"/>
      <c r="P1027" s="250"/>
      <c r="Q1027" s="250"/>
      <c r="R1027" s="250"/>
      <c r="S1027" s="250"/>
      <c r="T1027" s="250"/>
      <c r="U1027" s="250"/>
      <c r="V1027" s="250"/>
      <c r="W1027" s="250"/>
      <c r="X1027" s="250"/>
      <c r="Y1027" s="250"/>
      <c r="Z1027" s="250"/>
      <c r="AA1027" s="250"/>
      <c r="AB1027" s="250"/>
      <c r="AC1027" s="250"/>
      <c r="AD1027" s="250"/>
      <c r="AE1027" s="250"/>
      <c r="AF1027" s="250"/>
      <c r="AG1027" s="250"/>
      <c r="AH1027" s="250"/>
      <c r="AI1027" s="250"/>
      <c r="AJ1027" s="250"/>
    </row>
    <row r="1028" customFormat="false" ht="12.75" hidden="false" customHeight="false" outlineLevel="0" collapsed="false">
      <c r="C1028" s="250"/>
      <c r="D1028" s="250"/>
      <c r="E1028" s="250"/>
      <c r="F1028" s="250"/>
      <c r="G1028" s="250"/>
      <c r="H1028" s="250"/>
      <c r="I1028" s="250"/>
      <c r="J1028" s="250"/>
      <c r="K1028" s="250"/>
      <c r="L1028" s="250"/>
      <c r="M1028" s="250"/>
      <c r="N1028" s="250"/>
      <c r="O1028" s="250"/>
      <c r="P1028" s="250"/>
      <c r="Q1028" s="250"/>
      <c r="R1028" s="250"/>
      <c r="S1028" s="250"/>
      <c r="T1028" s="250"/>
      <c r="U1028" s="250"/>
      <c r="V1028" s="250"/>
      <c r="W1028" s="250"/>
      <c r="X1028" s="250"/>
      <c r="Y1028" s="250"/>
      <c r="Z1028" s="250"/>
      <c r="AA1028" s="250"/>
      <c r="AB1028" s="250"/>
      <c r="AC1028" s="250"/>
      <c r="AD1028" s="250"/>
      <c r="AE1028" s="250"/>
      <c r="AF1028" s="250"/>
      <c r="AG1028" s="250"/>
      <c r="AH1028" s="250"/>
      <c r="AI1028" s="250"/>
      <c r="AJ1028" s="250"/>
    </row>
    <row r="1029" customFormat="false" ht="12.75" hidden="false" customHeight="false" outlineLevel="0" collapsed="false">
      <c r="C1029" s="250"/>
      <c r="D1029" s="250"/>
      <c r="E1029" s="250"/>
      <c r="F1029" s="250"/>
      <c r="G1029" s="250"/>
      <c r="H1029" s="250"/>
      <c r="I1029" s="250"/>
      <c r="J1029" s="250"/>
      <c r="K1029" s="250"/>
      <c r="L1029" s="250"/>
      <c r="M1029" s="250"/>
      <c r="N1029" s="250"/>
      <c r="O1029" s="250"/>
      <c r="P1029" s="250"/>
      <c r="Q1029" s="250"/>
      <c r="R1029" s="250"/>
      <c r="S1029" s="250"/>
      <c r="T1029" s="250"/>
      <c r="U1029" s="250"/>
      <c r="V1029" s="250"/>
      <c r="W1029" s="250"/>
      <c r="X1029" s="250"/>
      <c r="Y1029" s="250"/>
      <c r="Z1029" s="250"/>
      <c r="AA1029" s="250"/>
      <c r="AB1029" s="250"/>
      <c r="AC1029" s="250"/>
      <c r="AD1029" s="250"/>
      <c r="AE1029" s="250"/>
      <c r="AF1029" s="250"/>
      <c r="AG1029" s="250"/>
      <c r="AH1029" s="250"/>
      <c r="AI1029" s="250"/>
      <c r="AJ1029" s="250"/>
    </row>
    <row r="1030" customFormat="false" ht="12.75" hidden="false" customHeight="false" outlineLevel="0" collapsed="false">
      <c r="C1030" s="250"/>
      <c r="D1030" s="250"/>
      <c r="E1030" s="250"/>
      <c r="F1030" s="250"/>
      <c r="G1030" s="250"/>
      <c r="H1030" s="250"/>
      <c r="I1030" s="250"/>
      <c r="J1030" s="250"/>
      <c r="K1030" s="250"/>
      <c r="L1030" s="250"/>
      <c r="M1030" s="250"/>
      <c r="N1030" s="250"/>
      <c r="O1030" s="250"/>
      <c r="P1030" s="250"/>
      <c r="Q1030" s="250"/>
      <c r="R1030" s="250"/>
      <c r="S1030" s="250"/>
      <c r="T1030" s="250"/>
      <c r="U1030" s="250"/>
      <c r="V1030" s="250"/>
      <c r="W1030" s="250"/>
      <c r="X1030" s="250"/>
      <c r="Y1030" s="250"/>
      <c r="Z1030" s="250"/>
      <c r="AA1030" s="250"/>
      <c r="AB1030" s="250"/>
      <c r="AC1030" s="250"/>
      <c r="AD1030" s="250"/>
      <c r="AE1030" s="250"/>
      <c r="AF1030" s="250"/>
      <c r="AG1030" s="250"/>
      <c r="AH1030" s="250"/>
      <c r="AI1030" s="250"/>
      <c r="AJ1030" s="250"/>
    </row>
    <row r="1031" customFormat="false" ht="12.75" hidden="false" customHeight="false" outlineLevel="0" collapsed="false">
      <c r="C1031" s="250"/>
      <c r="D1031" s="250"/>
      <c r="E1031" s="250"/>
      <c r="F1031" s="250"/>
      <c r="G1031" s="250"/>
      <c r="H1031" s="250"/>
      <c r="I1031" s="250"/>
      <c r="J1031" s="250"/>
      <c r="K1031" s="250"/>
      <c r="L1031" s="250"/>
      <c r="M1031" s="250"/>
      <c r="N1031" s="250"/>
      <c r="O1031" s="250"/>
      <c r="P1031" s="250"/>
      <c r="Q1031" s="250"/>
      <c r="R1031" s="250"/>
      <c r="S1031" s="250"/>
      <c r="T1031" s="250"/>
      <c r="U1031" s="250"/>
      <c r="V1031" s="250"/>
      <c r="W1031" s="250"/>
      <c r="X1031" s="250"/>
      <c r="Y1031" s="250"/>
      <c r="Z1031" s="250"/>
      <c r="AA1031" s="250"/>
      <c r="AB1031" s="250"/>
      <c r="AC1031" s="250"/>
      <c r="AD1031" s="250"/>
      <c r="AE1031" s="250"/>
      <c r="AF1031" s="250"/>
      <c r="AG1031" s="250"/>
      <c r="AH1031" s="250"/>
      <c r="AI1031" s="250"/>
      <c r="AJ1031" s="250"/>
    </row>
    <row r="1032" customFormat="false" ht="12.75" hidden="false" customHeight="false" outlineLevel="0" collapsed="false">
      <c r="C1032" s="250"/>
      <c r="D1032" s="250"/>
      <c r="E1032" s="250"/>
      <c r="F1032" s="250"/>
      <c r="G1032" s="250"/>
      <c r="H1032" s="250"/>
      <c r="I1032" s="250"/>
      <c r="J1032" s="250"/>
      <c r="K1032" s="250"/>
      <c r="L1032" s="250"/>
      <c r="M1032" s="250"/>
      <c r="N1032" s="250"/>
      <c r="O1032" s="250"/>
      <c r="P1032" s="250"/>
      <c r="Q1032" s="250"/>
      <c r="R1032" s="250"/>
      <c r="S1032" s="250"/>
      <c r="T1032" s="250"/>
      <c r="U1032" s="250"/>
      <c r="V1032" s="250"/>
      <c r="W1032" s="250"/>
      <c r="X1032" s="250"/>
      <c r="Y1032" s="250"/>
      <c r="Z1032" s="250"/>
      <c r="AA1032" s="250"/>
      <c r="AB1032" s="250"/>
      <c r="AC1032" s="250"/>
      <c r="AD1032" s="250"/>
      <c r="AE1032" s="250"/>
      <c r="AF1032" s="250"/>
      <c r="AG1032" s="250"/>
      <c r="AH1032" s="250"/>
      <c r="AI1032" s="250"/>
      <c r="AJ1032" s="250"/>
    </row>
    <row r="1033" customFormat="false" ht="12.75" hidden="false" customHeight="false" outlineLevel="0" collapsed="false">
      <c r="C1033" s="250"/>
      <c r="D1033" s="250"/>
      <c r="E1033" s="250"/>
      <c r="F1033" s="250"/>
      <c r="G1033" s="250"/>
      <c r="H1033" s="250"/>
      <c r="I1033" s="250"/>
      <c r="J1033" s="250"/>
      <c r="K1033" s="250"/>
      <c r="L1033" s="250"/>
      <c r="M1033" s="250"/>
      <c r="N1033" s="250"/>
      <c r="O1033" s="250"/>
      <c r="P1033" s="250"/>
      <c r="Q1033" s="250"/>
      <c r="R1033" s="250"/>
      <c r="S1033" s="250"/>
      <c r="T1033" s="250"/>
      <c r="U1033" s="250"/>
      <c r="V1033" s="250"/>
      <c r="W1033" s="250"/>
      <c r="X1033" s="250"/>
      <c r="Y1033" s="250"/>
      <c r="Z1033" s="250"/>
      <c r="AA1033" s="250"/>
      <c r="AB1033" s="250"/>
      <c r="AC1033" s="250"/>
      <c r="AD1033" s="250"/>
      <c r="AE1033" s="250"/>
      <c r="AF1033" s="250"/>
      <c r="AG1033" s="250"/>
      <c r="AH1033" s="250"/>
      <c r="AI1033" s="250"/>
      <c r="AJ1033" s="250"/>
    </row>
    <row r="1034" customFormat="false" ht="12.75" hidden="false" customHeight="false" outlineLevel="0" collapsed="false">
      <c r="C1034" s="250"/>
      <c r="D1034" s="250"/>
      <c r="E1034" s="250"/>
      <c r="F1034" s="250"/>
      <c r="G1034" s="250"/>
      <c r="H1034" s="250"/>
      <c r="I1034" s="250"/>
      <c r="J1034" s="250"/>
      <c r="K1034" s="250"/>
      <c r="L1034" s="250"/>
      <c r="M1034" s="250"/>
      <c r="N1034" s="250"/>
      <c r="O1034" s="250"/>
      <c r="P1034" s="250"/>
      <c r="Q1034" s="250"/>
      <c r="R1034" s="250"/>
      <c r="S1034" s="250"/>
      <c r="T1034" s="250"/>
      <c r="U1034" s="250"/>
      <c r="V1034" s="250"/>
      <c r="W1034" s="250"/>
      <c r="X1034" s="250"/>
      <c r="Y1034" s="250"/>
      <c r="Z1034" s="250"/>
      <c r="AA1034" s="250"/>
      <c r="AB1034" s="250"/>
      <c r="AC1034" s="250"/>
      <c r="AD1034" s="250"/>
      <c r="AE1034" s="250"/>
      <c r="AF1034" s="250"/>
      <c r="AG1034" s="250"/>
      <c r="AH1034" s="250"/>
      <c r="AI1034" s="250"/>
      <c r="AJ1034" s="250"/>
    </row>
    <row r="1035" customFormat="false" ht="12.75" hidden="false" customHeight="false" outlineLevel="0" collapsed="false">
      <c r="C1035" s="250"/>
      <c r="D1035" s="250"/>
      <c r="E1035" s="250"/>
      <c r="F1035" s="250"/>
      <c r="G1035" s="250"/>
      <c r="H1035" s="250"/>
      <c r="I1035" s="250"/>
      <c r="J1035" s="250"/>
      <c r="K1035" s="250"/>
      <c r="L1035" s="250"/>
      <c r="M1035" s="250"/>
      <c r="N1035" s="250"/>
      <c r="O1035" s="250"/>
      <c r="P1035" s="250"/>
      <c r="Q1035" s="250"/>
      <c r="R1035" s="250"/>
      <c r="S1035" s="250"/>
      <c r="T1035" s="250"/>
      <c r="U1035" s="250"/>
      <c r="V1035" s="250"/>
      <c r="W1035" s="250"/>
      <c r="X1035" s="250"/>
      <c r="Y1035" s="250"/>
      <c r="Z1035" s="250"/>
      <c r="AA1035" s="250"/>
      <c r="AB1035" s="250"/>
      <c r="AC1035" s="250"/>
      <c r="AD1035" s="250"/>
      <c r="AE1035" s="250"/>
      <c r="AF1035" s="250"/>
      <c r="AG1035" s="250"/>
      <c r="AH1035" s="250"/>
      <c r="AI1035" s="250"/>
      <c r="AJ1035" s="250"/>
    </row>
    <row r="1036" customFormat="false" ht="12.75" hidden="false" customHeight="false" outlineLevel="0" collapsed="false">
      <c r="C1036" s="250"/>
      <c r="D1036" s="250"/>
      <c r="E1036" s="250"/>
      <c r="F1036" s="250"/>
      <c r="G1036" s="250"/>
      <c r="H1036" s="250"/>
      <c r="I1036" s="250"/>
      <c r="J1036" s="250"/>
      <c r="K1036" s="250"/>
      <c r="L1036" s="250"/>
      <c r="M1036" s="250"/>
      <c r="N1036" s="250"/>
      <c r="O1036" s="250"/>
      <c r="P1036" s="250"/>
      <c r="Q1036" s="250"/>
      <c r="R1036" s="250"/>
      <c r="S1036" s="250"/>
      <c r="T1036" s="250"/>
      <c r="U1036" s="250"/>
      <c r="V1036" s="250"/>
      <c r="W1036" s="250"/>
      <c r="X1036" s="250"/>
      <c r="Y1036" s="250"/>
      <c r="Z1036" s="250"/>
      <c r="AA1036" s="250"/>
      <c r="AB1036" s="250"/>
      <c r="AC1036" s="250"/>
      <c r="AD1036" s="250"/>
      <c r="AE1036" s="250"/>
      <c r="AF1036" s="250"/>
      <c r="AG1036" s="250"/>
      <c r="AH1036" s="250"/>
      <c r="AI1036" s="250"/>
      <c r="AJ1036" s="250"/>
    </row>
    <row r="1037" customFormat="false" ht="12.75" hidden="false" customHeight="false" outlineLevel="0" collapsed="false">
      <c r="C1037" s="250"/>
      <c r="D1037" s="250"/>
      <c r="E1037" s="250"/>
      <c r="F1037" s="250"/>
      <c r="G1037" s="250"/>
      <c r="H1037" s="250"/>
      <c r="I1037" s="250"/>
      <c r="J1037" s="250"/>
      <c r="K1037" s="250"/>
      <c r="L1037" s="250"/>
      <c r="M1037" s="250"/>
      <c r="N1037" s="250"/>
      <c r="O1037" s="250"/>
      <c r="P1037" s="250"/>
      <c r="Q1037" s="250"/>
      <c r="R1037" s="250"/>
      <c r="S1037" s="250"/>
      <c r="T1037" s="250"/>
      <c r="U1037" s="250"/>
      <c r="V1037" s="250"/>
      <c r="W1037" s="250"/>
      <c r="X1037" s="250"/>
      <c r="Y1037" s="250"/>
      <c r="Z1037" s="250"/>
      <c r="AA1037" s="250"/>
      <c r="AB1037" s="250"/>
      <c r="AC1037" s="250"/>
      <c r="AD1037" s="250"/>
      <c r="AE1037" s="250"/>
      <c r="AF1037" s="250"/>
      <c r="AG1037" s="250"/>
      <c r="AH1037" s="250"/>
      <c r="AI1037" s="250"/>
      <c r="AJ1037" s="250"/>
    </row>
    <row r="1038" customFormat="false" ht="12.75" hidden="false" customHeight="false" outlineLevel="0" collapsed="false">
      <c r="C1038" s="250"/>
      <c r="D1038" s="250"/>
      <c r="E1038" s="250"/>
      <c r="F1038" s="250"/>
      <c r="G1038" s="250"/>
      <c r="H1038" s="250"/>
      <c r="I1038" s="250"/>
      <c r="J1038" s="250"/>
      <c r="K1038" s="250"/>
      <c r="L1038" s="250"/>
      <c r="M1038" s="250"/>
      <c r="N1038" s="250"/>
      <c r="O1038" s="250"/>
      <c r="P1038" s="250"/>
      <c r="Q1038" s="250"/>
      <c r="R1038" s="250"/>
      <c r="S1038" s="250"/>
      <c r="T1038" s="250"/>
      <c r="U1038" s="250"/>
      <c r="V1038" s="250"/>
      <c r="W1038" s="250"/>
      <c r="X1038" s="250"/>
      <c r="Y1038" s="250"/>
      <c r="Z1038" s="250"/>
      <c r="AA1038" s="250"/>
      <c r="AB1038" s="250"/>
      <c r="AC1038" s="250"/>
      <c r="AD1038" s="250"/>
      <c r="AE1038" s="250"/>
      <c r="AF1038" s="250"/>
      <c r="AG1038" s="250"/>
      <c r="AH1038" s="250"/>
      <c r="AI1038" s="250"/>
      <c r="AJ1038" s="250"/>
    </row>
    <row r="1039" customFormat="false" ht="12.75" hidden="false" customHeight="false" outlineLevel="0" collapsed="false">
      <c r="C1039" s="250"/>
      <c r="D1039" s="250"/>
      <c r="E1039" s="250"/>
      <c r="F1039" s="250"/>
      <c r="G1039" s="250"/>
      <c r="H1039" s="250"/>
      <c r="I1039" s="250"/>
      <c r="J1039" s="250"/>
      <c r="K1039" s="250"/>
      <c r="L1039" s="250"/>
      <c r="M1039" s="250"/>
      <c r="N1039" s="250"/>
      <c r="O1039" s="250"/>
      <c r="P1039" s="250"/>
      <c r="Q1039" s="250"/>
      <c r="R1039" s="250"/>
      <c r="S1039" s="250"/>
      <c r="T1039" s="250"/>
      <c r="U1039" s="250"/>
      <c r="V1039" s="250"/>
      <c r="W1039" s="250"/>
      <c r="X1039" s="250"/>
      <c r="Y1039" s="250"/>
      <c r="Z1039" s="250"/>
      <c r="AA1039" s="250"/>
      <c r="AB1039" s="250"/>
      <c r="AC1039" s="250"/>
      <c r="AD1039" s="250"/>
      <c r="AE1039" s="250"/>
      <c r="AF1039" s="250"/>
      <c r="AG1039" s="250"/>
      <c r="AH1039" s="250"/>
      <c r="AI1039" s="250"/>
      <c r="AJ1039" s="250"/>
    </row>
    <row r="1040" customFormat="false" ht="12.75" hidden="false" customHeight="false" outlineLevel="0" collapsed="false">
      <c r="C1040" s="250"/>
      <c r="D1040" s="250"/>
      <c r="E1040" s="250"/>
      <c r="F1040" s="250"/>
      <c r="G1040" s="250"/>
      <c r="H1040" s="250"/>
      <c r="I1040" s="250"/>
      <c r="J1040" s="250"/>
      <c r="K1040" s="250"/>
      <c r="L1040" s="250"/>
      <c r="M1040" s="250"/>
      <c r="N1040" s="250"/>
      <c r="O1040" s="250"/>
      <c r="P1040" s="250"/>
      <c r="Q1040" s="250"/>
      <c r="R1040" s="250"/>
      <c r="S1040" s="250"/>
      <c r="T1040" s="250"/>
      <c r="U1040" s="250"/>
      <c r="V1040" s="250"/>
      <c r="W1040" s="250"/>
      <c r="X1040" s="250"/>
      <c r="Y1040" s="250"/>
      <c r="Z1040" s="250"/>
      <c r="AA1040" s="250"/>
      <c r="AB1040" s="250"/>
      <c r="AC1040" s="250"/>
      <c r="AD1040" s="250"/>
      <c r="AE1040" s="250"/>
      <c r="AF1040" s="250"/>
      <c r="AG1040" s="250"/>
      <c r="AH1040" s="250"/>
      <c r="AI1040" s="250"/>
      <c r="AJ1040" s="250"/>
    </row>
    <row r="1041" customFormat="false" ht="12.75" hidden="false" customHeight="false" outlineLevel="0" collapsed="false">
      <c r="C1041" s="250"/>
      <c r="D1041" s="250"/>
      <c r="E1041" s="250"/>
      <c r="F1041" s="250"/>
      <c r="G1041" s="250"/>
      <c r="H1041" s="250"/>
      <c r="I1041" s="250"/>
      <c r="J1041" s="250"/>
      <c r="K1041" s="250"/>
      <c r="L1041" s="250"/>
      <c r="M1041" s="250"/>
      <c r="N1041" s="250"/>
      <c r="O1041" s="250"/>
      <c r="P1041" s="250"/>
      <c r="Q1041" s="250"/>
      <c r="R1041" s="250"/>
      <c r="S1041" s="250"/>
      <c r="T1041" s="250"/>
      <c r="U1041" s="250"/>
      <c r="V1041" s="250"/>
      <c r="W1041" s="250"/>
      <c r="X1041" s="250"/>
      <c r="Y1041" s="250"/>
      <c r="Z1041" s="250"/>
      <c r="AA1041" s="250"/>
      <c r="AB1041" s="250"/>
      <c r="AC1041" s="250"/>
      <c r="AD1041" s="250"/>
      <c r="AE1041" s="250"/>
      <c r="AF1041" s="250"/>
      <c r="AG1041" s="250"/>
      <c r="AH1041" s="250"/>
      <c r="AI1041" s="250"/>
      <c r="AJ1041" s="250"/>
    </row>
    <row r="1042" customFormat="false" ht="12.75" hidden="false" customHeight="false" outlineLevel="0" collapsed="false">
      <c r="C1042" s="250"/>
      <c r="D1042" s="250"/>
      <c r="E1042" s="250"/>
      <c r="F1042" s="250"/>
      <c r="G1042" s="250"/>
      <c r="H1042" s="250"/>
      <c r="I1042" s="250"/>
      <c r="J1042" s="250"/>
      <c r="K1042" s="250"/>
      <c r="L1042" s="250"/>
      <c r="M1042" s="250"/>
      <c r="N1042" s="250"/>
      <c r="O1042" s="250"/>
      <c r="P1042" s="250"/>
      <c r="Q1042" s="250"/>
      <c r="R1042" s="250"/>
      <c r="S1042" s="250"/>
      <c r="T1042" s="250"/>
      <c r="U1042" s="250"/>
      <c r="V1042" s="250"/>
      <c r="W1042" s="250"/>
      <c r="X1042" s="250"/>
      <c r="Y1042" s="250"/>
      <c r="Z1042" s="250"/>
      <c r="AA1042" s="250"/>
      <c r="AB1042" s="250"/>
      <c r="AC1042" s="250"/>
      <c r="AD1042" s="250"/>
      <c r="AE1042" s="250"/>
      <c r="AF1042" s="250"/>
      <c r="AG1042" s="250"/>
      <c r="AH1042" s="250"/>
      <c r="AI1042" s="250"/>
      <c r="AJ1042" s="250"/>
    </row>
    <row r="1043" customFormat="false" ht="12.75" hidden="false" customHeight="false" outlineLevel="0" collapsed="false">
      <c r="C1043" s="250"/>
      <c r="D1043" s="250"/>
      <c r="E1043" s="250"/>
      <c r="F1043" s="250"/>
      <c r="G1043" s="250"/>
      <c r="H1043" s="250"/>
      <c r="I1043" s="250"/>
      <c r="J1043" s="250"/>
      <c r="K1043" s="250"/>
      <c r="L1043" s="250"/>
      <c r="M1043" s="250"/>
      <c r="N1043" s="250"/>
      <c r="O1043" s="250"/>
      <c r="P1043" s="250"/>
      <c r="Q1043" s="250"/>
      <c r="R1043" s="250"/>
      <c r="S1043" s="250"/>
      <c r="T1043" s="250"/>
      <c r="U1043" s="250"/>
      <c r="V1043" s="250"/>
      <c r="W1043" s="250"/>
      <c r="X1043" s="250"/>
      <c r="Y1043" s="250"/>
      <c r="Z1043" s="250"/>
      <c r="AA1043" s="250"/>
      <c r="AB1043" s="250"/>
      <c r="AC1043" s="250"/>
      <c r="AD1043" s="250"/>
      <c r="AE1043" s="250"/>
      <c r="AF1043" s="250"/>
      <c r="AG1043" s="250"/>
      <c r="AH1043" s="250"/>
      <c r="AI1043" s="250"/>
      <c r="AJ1043" s="250"/>
    </row>
    <row r="1044" customFormat="false" ht="12.75" hidden="false" customHeight="false" outlineLevel="0" collapsed="false">
      <c r="C1044" s="250"/>
      <c r="D1044" s="250"/>
      <c r="E1044" s="250"/>
      <c r="F1044" s="250"/>
      <c r="G1044" s="250"/>
      <c r="H1044" s="250"/>
      <c r="I1044" s="250"/>
      <c r="J1044" s="250"/>
      <c r="K1044" s="250"/>
      <c r="L1044" s="250"/>
      <c r="M1044" s="250"/>
      <c r="N1044" s="250"/>
      <c r="O1044" s="250"/>
      <c r="P1044" s="250"/>
      <c r="Q1044" s="250"/>
      <c r="R1044" s="250"/>
      <c r="S1044" s="250"/>
      <c r="T1044" s="250"/>
      <c r="U1044" s="250"/>
      <c r="V1044" s="250"/>
      <c r="W1044" s="250"/>
      <c r="X1044" s="250"/>
      <c r="Y1044" s="250"/>
      <c r="Z1044" s="250"/>
      <c r="AA1044" s="250"/>
      <c r="AB1044" s="250"/>
      <c r="AC1044" s="250"/>
      <c r="AD1044" s="250"/>
      <c r="AE1044" s="250"/>
      <c r="AF1044" s="250"/>
      <c r="AG1044" s="250"/>
      <c r="AH1044" s="250"/>
      <c r="AI1044" s="250"/>
      <c r="AJ1044" s="250"/>
    </row>
    <row r="1045" customFormat="false" ht="12.75" hidden="false" customHeight="false" outlineLevel="0" collapsed="false">
      <c r="C1045" s="250"/>
      <c r="D1045" s="250"/>
      <c r="E1045" s="250"/>
      <c r="F1045" s="250"/>
      <c r="G1045" s="250"/>
      <c r="H1045" s="250"/>
      <c r="I1045" s="250"/>
      <c r="J1045" s="250"/>
      <c r="K1045" s="250"/>
      <c r="L1045" s="250"/>
      <c r="M1045" s="250"/>
      <c r="N1045" s="250"/>
      <c r="O1045" s="250"/>
      <c r="P1045" s="250"/>
      <c r="Q1045" s="250"/>
      <c r="R1045" s="250"/>
      <c r="S1045" s="250"/>
      <c r="T1045" s="250"/>
      <c r="U1045" s="250"/>
      <c r="V1045" s="250"/>
      <c r="W1045" s="250"/>
      <c r="X1045" s="250"/>
      <c r="Y1045" s="250"/>
      <c r="Z1045" s="250"/>
      <c r="AA1045" s="250"/>
      <c r="AB1045" s="250"/>
      <c r="AC1045" s="250"/>
      <c r="AD1045" s="250"/>
      <c r="AE1045" s="250"/>
      <c r="AF1045" s="250"/>
      <c r="AG1045" s="250"/>
      <c r="AH1045" s="250"/>
      <c r="AI1045" s="250"/>
      <c r="AJ1045" s="250"/>
    </row>
    <row r="1046" customFormat="false" ht="12.75" hidden="false" customHeight="false" outlineLevel="0" collapsed="false">
      <c r="C1046" s="250"/>
      <c r="D1046" s="250"/>
      <c r="E1046" s="250"/>
      <c r="F1046" s="250"/>
      <c r="G1046" s="250"/>
      <c r="H1046" s="250"/>
      <c r="I1046" s="250"/>
      <c r="J1046" s="250"/>
      <c r="K1046" s="250"/>
      <c r="L1046" s="250"/>
      <c r="M1046" s="250"/>
      <c r="N1046" s="250"/>
      <c r="O1046" s="250"/>
      <c r="P1046" s="250"/>
      <c r="Q1046" s="250"/>
      <c r="R1046" s="250"/>
      <c r="S1046" s="250"/>
      <c r="T1046" s="250"/>
      <c r="U1046" s="250"/>
      <c r="V1046" s="250"/>
      <c r="W1046" s="250"/>
      <c r="X1046" s="250"/>
      <c r="Y1046" s="250"/>
      <c r="Z1046" s="250"/>
      <c r="AA1046" s="250"/>
      <c r="AB1046" s="250"/>
      <c r="AC1046" s="250"/>
      <c r="AD1046" s="250"/>
      <c r="AE1046" s="250"/>
      <c r="AF1046" s="250"/>
      <c r="AG1046" s="250"/>
      <c r="AH1046" s="250"/>
      <c r="AI1046" s="250"/>
      <c r="AJ1046" s="250"/>
    </row>
    <row r="1047" customFormat="false" ht="12.75" hidden="false" customHeight="false" outlineLevel="0" collapsed="false">
      <c r="C1047" s="250"/>
      <c r="D1047" s="250"/>
      <c r="E1047" s="250"/>
      <c r="F1047" s="250"/>
      <c r="G1047" s="250"/>
      <c r="H1047" s="250"/>
      <c r="I1047" s="250"/>
      <c r="J1047" s="250"/>
      <c r="K1047" s="250"/>
      <c r="L1047" s="250"/>
      <c r="M1047" s="250"/>
      <c r="N1047" s="250"/>
      <c r="O1047" s="250"/>
      <c r="P1047" s="250"/>
      <c r="Q1047" s="250"/>
      <c r="R1047" s="250"/>
      <c r="S1047" s="250"/>
      <c r="T1047" s="250"/>
      <c r="U1047" s="250"/>
      <c r="V1047" s="250"/>
      <c r="W1047" s="250"/>
      <c r="X1047" s="250"/>
      <c r="Y1047" s="250"/>
      <c r="Z1047" s="250"/>
      <c r="AA1047" s="250"/>
      <c r="AB1047" s="250"/>
      <c r="AC1047" s="250"/>
      <c r="AD1047" s="250"/>
      <c r="AE1047" s="250"/>
      <c r="AF1047" s="250"/>
      <c r="AG1047" s="250"/>
      <c r="AH1047" s="250"/>
      <c r="AI1047" s="250"/>
      <c r="AJ1047" s="250"/>
    </row>
    <row r="1048" customFormat="false" ht="12.75" hidden="false" customHeight="false" outlineLevel="0" collapsed="false">
      <c r="C1048" s="250"/>
      <c r="D1048" s="250"/>
      <c r="E1048" s="250"/>
      <c r="F1048" s="250"/>
      <c r="G1048" s="250"/>
      <c r="H1048" s="250"/>
      <c r="I1048" s="250"/>
      <c r="J1048" s="250"/>
      <c r="K1048" s="250"/>
      <c r="L1048" s="250"/>
      <c r="M1048" s="250"/>
      <c r="N1048" s="250"/>
      <c r="O1048" s="250"/>
      <c r="P1048" s="250"/>
      <c r="Q1048" s="250"/>
      <c r="R1048" s="250"/>
      <c r="S1048" s="250"/>
      <c r="T1048" s="250"/>
      <c r="U1048" s="250"/>
      <c r="V1048" s="250"/>
      <c r="W1048" s="250"/>
      <c r="X1048" s="250"/>
      <c r="Y1048" s="250"/>
      <c r="Z1048" s="250"/>
      <c r="AA1048" s="250"/>
      <c r="AB1048" s="250"/>
      <c r="AC1048" s="250"/>
      <c r="AD1048" s="250"/>
      <c r="AE1048" s="250"/>
      <c r="AF1048" s="250"/>
      <c r="AG1048" s="250"/>
      <c r="AH1048" s="250"/>
      <c r="AI1048" s="250"/>
      <c r="AJ1048" s="250"/>
    </row>
    <row r="1049" customFormat="false" ht="12.75" hidden="false" customHeight="false" outlineLevel="0" collapsed="false">
      <c r="C1049" s="250"/>
      <c r="D1049" s="250"/>
      <c r="E1049" s="250"/>
      <c r="F1049" s="250"/>
      <c r="G1049" s="250"/>
      <c r="H1049" s="250"/>
      <c r="I1049" s="250"/>
      <c r="J1049" s="250"/>
      <c r="K1049" s="250"/>
      <c r="L1049" s="250"/>
      <c r="M1049" s="250"/>
      <c r="N1049" s="250"/>
      <c r="O1049" s="250"/>
      <c r="P1049" s="250"/>
      <c r="Q1049" s="250"/>
      <c r="R1049" s="250"/>
      <c r="S1049" s="250"/>
      <c r="T1049" s="250"/>
      <c r="U1049" s="250"/>
      <c r="V1049" s="250"/>
      <c r="W1049" s="250"/>
      <c r="X1049" s="250"/>
      <c r="Y1049" s="250"/>
      <c r="Z1049" s="250"/>
      <c r="AA1049" s="250"/>
      <c r="AB1049" s="250"/>
      <c r="AC1049" s="250"/>
      <c r="AD1049" s="250"/>
      <c r="AE1049" s="250"/>
      <c r="AF1049" s="250"/>
      <c r="AG1049" s="250"/>
      <c r="AH1049" s="250"/>
      <c r="AI1049" s="250"/>
      <c r="AJ1049" s="250"/>
    </row>
    <row r="1050" customFormat="false" ht="12.75" hidden="false" customHeight="false" outlineLevel="0" collapsed="false">
      <c r="C1050" s="250"/>
      <c r="D1050" s="250"/>
      <c r="E1050" s="250"/>
      <c r="F1050" s="250"/>
      <c r="G1050" s="250"/>
      <c r="H1050" s="250"/>
      <c r="I1050" s="250"/>
      <c r="J1050" s="250"/>
      <c r="K1050" s="250"/>
      <c r="L1050" s="250"/>
      <c r="M1050" s="250"/>
      <c r="N1050" s="250"/>
      <c r="O1050" s="250"/>
      <c r="P1050" s="250"/>
      <c r="Q1050" s="250"/>
      <c r="R1050" s="250"/>
      <c r="S1050" s="250"/>
      <c r="T1050" s="250"/>
      <c r="U1050" s="250"/>
      <c r="V1050" s="250"/>
      <c r="W1050" s="250"/>
      <c r="X1050" s="250"/>
      <c r="Y1050" s="250"/>
      <c r="Z1050" s="250"/>
      <c r="AA1050" s="250"/>
      <c r="AB1050" s="250"/>
      <c r="AC1050" s="250"/>
      <c r="AD1050" s="250"/>
      <c r="AE1050" s="250"/>
      <c r="AF1050" s="250"/>
      <c r="AG1050" s="250"/>
      <c r="AH1050" s="250"/>
      <c r="AI1050" s="250"/>
      <c r="AJ1050" s="250"/>
    </row>
    <row r="1051" customFormat="false" ht="12.75" hidden="false" customHeight="false" outlineLevel="0" collapsed="false">
      <c r="C1051" s="250"/>
      <c r="D1051" s="250"/>
      <c r="E1051" s="250"/>
      <c r="F1051" s="250"/>
      <c r="G1051" s="250"/>
      <c r="H1051" s="250"/>
      <c r="I1051" s="250"/>
      <c r="J1051" s="250"/>
      <c r="K1051" s="250"/>
      <c r="L1051" s="250"/>
      <c r="M1051" s="250"/>
      <c r="N1051" s="250"/>
      <c r="O1051" s="250"/>
      <c r="P1051" s="250"/>
      <c r="Q1051" s="250"/>
      <c r="R1051" s="250"/>
      <c r="S1051" s="250"/>
      <c r="T1051" s="250"/>
      <c r="U1051" s="250"/>
      <c r="V1051" s="250"/>
      <c r="W1051" s="250"/>
      <c r="X1051" s="250"/>
      <c r="Y1051" s="250"/>
      <c r="Z1051" s="250"/>
      <c r="AA1051" s="250"/>
      <c r="AB1051" s="250"/>
      <c r="AC1051" s="250"/>
      <c r="AD1051" s="250"/>
      <c r="AE1051" s="250"/>
      <c r="AF1051" s="250"/>
      <c r="AG1051" s="250"/>
      <c r="AH1051" s="250"/>
      <c r="AI1051" s="250"/>
      <c r="AJ1051" s="250"/>
    </row>
    <row r="1052" customFormat="false" ht="12.75" hidden="false" customHeight="false" outlineLevel="0" collapsed="false">
      <c r="C1052" s="250"/>
      <c r="D1052" s="250"/>
      <c r="E1052" s="250"/>
      <c r="F1052" s="250"/>
      <c r="G1052" s="250"/>
      <c r="H1052" s="250"/>
      <c r="I1052" s="250"/>
      <c r="J1052" s="250"/>
      <c r="K1052" s="250"/>
      <c r="L1052" s="250"/>
      <c r="M1052" s="250"/>
      <c r="N1052" s="250"/>
      <c r="O1052" s="250"/>
      <c r="P1052" s="250"/>
      <c r="Q1052" s="250"/>
      <c r="R1052" s="250"/>
      <c r="S1052" s="250"/>
      <c r="T1052" s="250"/>
      <c r="U1052" s="250"/>
      <c r="V1052" s="250"/>
      <c r="W1052" s="250"/>
      <c r="X1052" s="250"/>
      <c r="Y1052" s="250"/>
      <c r="Z1052" s="250"/>
      <c r="AA1052" s="250"/>
      <c r="AB1052" s="250"/>
      <c r="AC1052" s="250"/>
      <c r="AD1052" s="250"/>
      <c r="AE1052" s="250"/>
      <c r="AF1052" s="250"/>
      <c r="AG1052" s="250"/>
      <c r="AH1052" s="250"/>
      <c r="AI1052" s="250"/>
      <c r="AJ1052" s="250"/>
    </row>
    <row r="1053" customFormat="false" ht="12.75" hidden="false" customHeight="false" outlineLevel="0" collapsed="false">
      <c r="C1053" s="250"/>
      <c r="D1053" s="250"/>
      <c r="E1053" s="250"/>
      <c r="F1053" s="250"/>
      <c r="G1053" s="250"/>
      <c r="H1053" s="250"/>
      <c r="I1053" s="250"/>
      <c r="J1053" s="250"/>
      <c r="K1053" s="250"/>
      <c r="L1053" s="250"/>
      <c r="M1053" s="250"/>
      <c r="N1053" s="250"/>
      <c r="O1053" s="250"/>
      <c r="P1053" s="250"/>
      <c r="Q1053" s="250"/>
      <c r="R1053" s="250"/>
      <c r="S1053" s="250"/>
      <c r="T1053" s="250"/>
      <c r="U1053" s="250"/>
      <c r="V1053" s="250"/>
      <c r="W1053" s="250"/>
      <c r="X1053" s="250"/>
      <c r="Y1053" s="250"/>
      <c r="Z1053" s="250"/>
      <c r="AA1053" s="250"/>
      <c r="AB1053" s="250"/>
      <c r="AC1053" s="250"/>
      <c r="AD1053" s="250"/>
      <c r="AE1053" s="250"/>
      <c r="AF1053" s="250"/>
      <c r="AG1053" s="250"/>
      <c r="AH1053" s="250"/>
      <c r="AI1053" s="250"/>
      <c r="AJ1053" s="250"/>
    </row>
    <row r="1054" customFormat="false" ht="12.75" hidden="false" customHeight="false" outlineLevel="0" collapsed="false">
      <c r="C1054" s="250"/>
      <c r="D1054" s="250"/>
      <c r="E1054" s="250"/>
      <c r="F1054" s="250"/>
      <c r="G1054" s="250"/>
      <c r="H1054" s="250"/>
      <c r="I1054" s="250"/>
      <c r="J1054" s="250"/>
      <c r="K1054" s="250"/>
      <c r="L1054" s="250"/>
      <c r="M1054" s="250"/>
      <c r="N1054" s="250"/>
      <c r="O1054" s="250"/>
      <c r="P1054" s="250"/>
      <c r="Q1054" s="250"/>
      <c r="R1054" s="250"/>
      <c r="S1054" s="250"/>
      <c r="T1054" s="250"/>
      <c r="U1054" s="250"/>
      <c r="V1054" s="250"/>
      <c r="W1054" s="250"/>
      <c r="X1054" s="250"/>
      <c r="Y1054" s="250"/>
      <c r="Z1054" s="250"/>
      <c r="AA1054" s="250"/>
      <c r="AB1054" s="250"/>
      <c r="AC1054" s="250"/>
      <c r="AD1054" s="250"/>
      <c r="AE1054" s="250"/>
      <c r="AF1054" s="250"/>
      <c r="AG1054" s="250"/>
      <c r="AH1054" s="250"/>
      <c r="AI1054" s="250"/>
      <c r="AJ1054" s="250"/>
    </row>
    <row r="1055" customFormat="false" ht="12.75" hidden="false" customHeight="false" outlineLevel="0" collapsed="false">
      <c r="C1055" s="250"/>
      <c r="D1055" s="250"/>
      <c r="E1055" s="250"/>
      <c r="F1055" s="250"/>
      <c r="G1055" s="250"/>
      <c r="H1055" s="250"/>
      <c r="I1055" s="250"/>
      <c r="J1055" s="250"/>
      <c r="K1055" s="250"/>
      <c r="L1055" s="250"/>
      <c r="M1055" s="250"/>
      <c r="N1055" s="250"/>
      <c r="O1055" s="250"/>
      <c r="P1055" s="250"/>
      <c r="Q1055" s="250"/>
      <c r="R1055" s="250"/>
      <c r="S1055" s="250"/>
      <c r="T1055" s="250"/>
      <c r="U1055" s="250"/>
      <c r="V1055" s="250"/>
      <c r="W1055" s="250"/>
      <c r="X1055" s="250"/>
      <c r="Y1055" s="250"/>
      <c r="Z1055" s="250"/>
      <c r="AA1055" s="250"/>
      <c r="AB1055" s="250"/>
      <c r="AC1055" s="250"/>
      <c r="AD1055" s="250"/>
      <c r="AE1055" s="250"/>
      <c r="AF1055" s="250"/>
      <c r="AG1055" s="250"/>
      <c r="AH1055" s="250"/>
      <c r="AI1055" s="250"/>
      <c r="AJ1055" s="250"/>
    </row>
    <row r="1056" customFormat="false" ht="12.75" hidden="false" customHeight="false" outlineLevel="0" collapsed="false">
      <c r="C1056" s="250"/>
      <c r="D1056" s="250"/>
      <c r="E1056" s="250"/>
      <c r="F1056" s="250"/>
      <c r="G1056" s="250"/>
      <c r="H1056" s="250"/>
      <c r="I1056" s="250"/>
      <c r="J1056" s="250"/>
      <c r="K1056" s="250"/>
      <c r="L1056" s="250"/>
      <c r="M1056" s="250"/>
      <c r="N1056" s="250"/>
      <c r="O1056" s="250"/>
      <c r="P1056" s="250"/>
      <c r="Q1056" s="250"/>
      <c r="R1056" s="250"/>
      <c r="S1056" s="250"/>
      <c r="T1056" s="250"/>
      <c r="U1056" s="250"/>
      <c r="V1056" s="250"/>
      <c r="W1056" s="250"/>
      <c r="X1056" s="250"/>
      <c r="Y1056" s="250"/>
      <c r="Z1056" s="250"/>
      <c r="AA1056" s="250"/>
      <c r="AB1056" s="250"/>
      <c r="AC1056" s="250"/>
      <c r="AD1056" s="250"/>
      <c r="AE1056" s="250"/>
      <c r="AF1056" s="250"/>
      <c r="AG1056" s="250"/>
      <c r="AH1056" s="250"/>
      <c r="AI1056" s="250"/>
      <c r="AJ1056" s="250"/>
    </row>
    <row r="1057" customFormat="false" ht="12.75" hidden="false" customHeight="false" outlineLevel="0" collapsed="false">
      <c r="C1057" s="250"/>
      <c r="D1057" s="250"/>
      <c r="E1057" s="250"/>
      <c r="F1057" s="250"/>
      <c r="G1057" s="250"/>
      <c r="H1057" s="250"/>
      <c r="I1057" s="250"/>
      <c r="J1057" s="250"/>
      <c r="K1057" s="250"/>
      <c r="L1057" s="250"/>
      <c r="M1057" s="250"/>
      <c r="N1057" s="250"/>
      <c r="O1057" s="250"/>
      <c r="P1057" s="250"/>
      <c r="Q1057" s="250"/>
      <c r="R1057" s="250"/>
      <c r="S1057" s="250"/>
      <c r="T1057" s="250"/>
      <c r="U1057" s="250"/>
      <c r="V1057" s="250"/>
      <c r="W1057" s="250"/>
      <c r="X1057" s="250"/>
      <c r="Y1057" s="250"/>
      <c r="Z1057" s="250"/>
      <c r="AA1057" s="250"/>
      <c r="AB1057" s="250"/>
      <c r="AC1057" s="250"/>
      <c r="AD1057" s="250"/>
      <c r="AE1057" s="250"/>
      <c r="AF1057" s="250"/>
      <c r="AG1057" s="250"/>
      <c r="AH1057" s="250"/>
      <c r="AI1057" s="250"/>
      <c r="AJ1057" s="250"/>
    </row>
    <row r="1058" customFormat="false" ht="12.75" hidden="false" customHeight="false" outlineLevel="0" collapsed="false">
      <c r="C1058" s="250"/>
      <c r="D1058" s="250"/>
      <c r="E1058" s="250"/>
      <c r="F1058" s="250"/>
      <c r="G1058" s="250"/>
      <c r="H1058" s="250"/>
      <c r="I1058" s="250"/>
      <c r="J1058" s="250"/>
      <c r="K1058" s="250"/>
      <c r="L1058" s="250"/>
      <c r="M1058" s="250"/>
      <c r="N1058" s="250"/>
      <c r="O1058" s="250"/>
      <c r="P1058" s="250"/>
      <c r="Q1058" s="250"/>
      <c r="R1058" s="250"/>
      <c r="S1058" s="250"/>
      <c r="T1058" s="250"/>
      <c r="U1058" s="250"/>
      <c r="V1058" s="250"/>
      <c r="W1058" s="250"/>
      <c r="X1058" s="250"/>
      <c r="Y1058" s="250"/>
      <c r="Z1058" s="250"/>
      <c r="AA1058" s="250"/>
      <c r="AB1058" s="250"/>
      <c r="AC1058" s="250"/>
      <c r="AD1058" s="250"/>
      <c r="AE1058" s="250"/>
      <c r="AF1058" s="250"/>
      <c r="AG1058" s="250"/>
      <c r="AH1058" s="250"/>
      <c r="AI1058" s="250"/>
      <c r="AJ1058" s="250"/>
    </row>
    <row r="1059" customFormat="false" ht="12.75" hidden="false" customHeight="false" outlineLevel="0" collapsed="false">
      <c r="C1059" s="250"/>
      <c r="D1059" s="250"/>
      <c r="E1059" s="250"/>
      <c r="F1059" s="250"/>
      <c r="G1059" s="250"/>
      <c r="H1059" s="250"/>
      <c r="I1059" s="250"/>
      <c r="J1059" s="250"/>
      <c r="K1059" s="250"/>
      <c r="L1059" s="250"/>
      <c r="M1059" s="250"/>
      <c r="N1059" s="250"/>
      <c r="O1059" s="250"/>
      <c r="P1059" s="250"/>
      <c r="Q1059" s="250"/>
      <c r="R1059" s="250"/>
      <c r="S1059" s="250"/>
      <c r="T1059" s="250"/>
      <c r="U1059" s="250"/>
      <c r="V1059" s="250"/>
      <c r="W1059" s="250"/>
      <c r="X1059" s="250"/>
      <c r="Y1059" s="250"/>
      <c r="Z1059" s="250"/>
      <c r="AA1059" s="250"/>
      <c r="AB1059" s="250"/>
      <c r="AC1059" s="250"/>
      <c r="AD1059" s="250"/>
      <c r="AE1059" s="250"/>
      <c r="AF1059" s="250"/>
      <c r="AG1059" s="250"/>
      <c r="AH1059" s="250"/>
      <c r="AI1059" s="250"/>
      <c r="AJ1059" s="250"/>
    </row>
    <row r="1060" customFormat="false" ht="12.75" hidden="false" customHeight="false" outlineLevel="0" collapsed="false">
      <c r="C1060" s="250"/>
      <c r="D1060" s="250"/>
      <c r="E1060" s="250"/>
      <c r="F1060" s="250"/>
      <c r="G1060" s="250"/>
      <c r="H1060" s="250"/>
      <c r="I1060" s="250"/>
      <c r="J1060" s="250"/>
      <c r="K1060" s="250"/>
      <c r="L1060" s="250"/>
      <c r="M1060" s="250"/>
      <c r="N1060" s="250"/>
      <c r="O1060" s="250"/>
      <c r="P1060" s="250"/>
      <c r="Q1060" s="250"/>
      <c r="R1060" s="250"/>
      <c r="S1060" s="250"/>
      <c r="T1060" s="250"/>
      <c r="U1060" s="250"/>
      <c r="V1060" s="250"/>
      <c r="W1060" s="250"/>
      <c r="X1060" s="250"/>
      <c r="Y1060" s="250"/>
      <c r="Z1060" s="250"/>
      <c r="AA1060" s="250"/>
      <c r="AB1060" s="250"/>
      <c r="AC1060" s="250"/>
      <c r="AD1060" s="250"/>
      <c r="AE1060" s="250"/>
      <c r="AF1060" s="250"/>
      <c r="AG1060" s="250"/>
      <c r="AH1060" s="250"/>
      <c r="AI1060" s="250"/>
      <c r="AJ1060" s="250"/>
    </row>
    <row r="1061" customFormat="false" ht="12.75" hidden="false" customHeight="false" outlineLevel="0" collapsed="false">
      <c r="C1061" s="250"/>
      <c r="D1061" s="250"/>
      <c r="E1061" s="250"/>
      <c r="F1061" s="250"/>
      <c r="G1061" s="250"/>
      <c r="H1061" s="250"/>
      <c r="I1061" s="250"/>
      <c r="J1061" s="250"/>
      <c r="K1061" s="250"/>
      <c r="L1061" s="250"/>
      <c r="M1061" s="250"/>
      <c r="N1061" s="250"/>
      <c r="O1061" s="250"/>
      <c r="P1061" s="250"/>
      <c r="Q1061" s="250"/>
      <c r="R1061" s="250"/>
      <c r="S1061" s="250"/>
      <c r="T1061" s="250"/>
      <c r="U1061" s="250"/>
      <c r="V1061" s="250"/>
      <c r="W1061" s="250"/>
      <c r="X1061" s="250"/>
      <c r="Y1061" s="250"/>
      <c r="Z1061" s="250"/>
      <c r="AA1061" s="250"/>
      <c r="AB1061" s="250"/>
      <c r="AC1061" s="250"/>
      <c r="AD1061" s="250"/>
      <c r="AE1061" s="250"/>
      <c r="AF1061" s="250"/>
      <c r="AG1061" s="250"/>
      <c r="AH1061" s="250"/>
      <c r="AI1061" s="250"/>
      <c r="AJ1061" s="250"/>
    </row>
    <row r="1062" customFormat="false" ht="12.75" hidden="false" customHeight="false" outlineLevel="0" collapsed="false">
      <c r="C1062" s="250"/>
      <c r="D1062" s="250"/>
      <c r="E1062" s="250"/>
      <c r="F1062" s="250"/>
      <c r="G1062" s="250"/>
      <c r="H1062" s="250"/>
      <c r="I1062" s="250"/>
      <c r="J1062" s="250"/>
      <c r="K1062" s="250"/>
      <c r="L1062" s="250"/>
      <c r="M1062" s="250"/>
      <c r="N1062" s="250"/>
      <c r="O1062" s="250"/>
      <c r="P1062" s="250"/>
      <c r="Q1062" s="250"/>
      <c r="R1062" s="250"/>
      <c r="S1062" s="250"/>
      <c r="T1062" s="250"/>
      <c r="U1062" s="250"/>
      <c r="V1062" s="250"/>
      <c r="W1062" s="250"/>
      <c r="X1062" s="250"/>
      <c r="Y1062" s="250"/>
      <c r="Z1062" s="250"/>
      <c r="AA1062" s="250"/>
      <c r="AB1062" s="250"/>
      <c r="AC1062" s="250"/>
      <c r="AD1062" s="250"/>
      <c r="AE1062" s="250"/>
      <c r="AF1062" s="250"/>
      <c r="AG1062" s="250"/>
      <c r="AH1062" s="250"/>
      <c r="AI1062" s="250"/>
      <c r="AJ1062" s="250"/>
    </row>
    <row r="1063" customFormat="false" ht="12.75" hidden="false" customHeight="false" outlineLevel="0" collapsed="false">
      <c r="C1063" s="250"/>
      <c r="D1063" s="250"/>
      <c r="E1063" s="250"/>
      <c r="F1063" s="250"/>
      <c r="G1063" s="250"/>
      <c r="H1063" s="250"/>
      <c r="I1063" s="250"/>
      <c r="J1063" s="250"/>
      <c r="K1063" s="250"/>
      <c r="L1063" s="250"/>
      <c r="M1063" s="250"/>
      <c r="N1063" s="250"/>
      <c r="O1063" s="250"/>
      <c r="P1063" s="250"/>
      <c r="Q1063" s="250"/>
      <c r="R1063" s="250"/>
      <c r="S1063" s="250"/>
      <c r="T1063" s="250"/>
      <c r="U1063" s="250"/>
      <c r="V1063" s="250"/>
      <c r="W1063" s="250"/>
      <c r="X1063" s="250"/>
      <c r="Y1063" s="250"/>
      <c r="Z1063" s="250"/>
      <c r="AA1063" s="250"/>
      <c r="AB1063" s="250"/>
      <c r="AC1063" s="250"/>
      <c r="AD1063" s="250"/>
      <c r="AE1063" s="250"/>
      <c r="AF1063" s="250"/>
      <c r="AG1063" s="250"/>
      <c r="AH1063" s="250"/>
      <c r="AI1063" s="250"/>
      <c r="AJ1063" s="250"/>
    </row>
    <row r="1064" customFormat="false" ht="12.75" hidden="false" customHeight="false" outlineLevel="0" collapsed="false">
      <c r="C1064" s="250"/>
      <c r="D1064" s="250"/>
      <c r="E1064" s="250"/>
      <c r="F1064" s="250"/>
      <c r="G1064" s="250"/>
      <c r="H1064" s="250"/>
      <c r="I1064" s="250"/>
      <c r="J1064" s="250"/>
      <c r="K1064" s="250"/>
      <c r="L1064" s="250"/>
      <c r="M1064" s="250"/>
      <c r="N1064" s="250"/>
      <c r="O1064" s="250"/>
      <c r="P1064" s="250"/>
      <c r="Q1064" s="250"/>
      <c r="R1064" s="250"/>
      <c r="S1064" s="250"/>
      <c r="T1064" s="250"/>
      <c r="U1064" s="250"/>
      <c r="V1064" s="250"/>
      <c r="W1064" s="250"/>
      <c r="X1064" s="250"/>
      <c r="Y1064" s="250"/>
      <c r="Z1064" s="250"/>
      <c r="AA1064" s="250"/>
      <c r="AB1064" s="250"/>
      <c r="AC1064" s="250"/>
      <c r="AD1064" s="250"/>
      <c r="AE1064" s="250"/>
      <c r="AF1064" s="250"/>
      <c r="AG1064" s="250"/>
      <c r="AH1064" s="250"/>
      <c r="AI1064" s="250"/>
      <c r="AJ1064" s="250"/>
    </row>
    <row r="1065" customFormat="false" ht="12.75" hidden="false" customHeight="false" outlineLevel="0" collapsed="false">
      <c r="C1065" s="250"/>
      <c r="D1065" s="250"/>
      <c r="E1065" s="250"/>
      <c r="F1065" s="250"/>
      <c r="G1065" s="250"/>
      <c r="H1065" s="250"/>
      <c r="I1065" s="250"/>
      <c r="J1065" s="250"/>
      <c r="K1065" s="250"/>
      <c r="L1065" s="250"/>
      <c r="M1065" s="250"/>
      <c r="N1065" s="250"/>
      <c r="O1065" s="250"/>
      <c r="P1065" s="250"/>
      <c r="Q1065" s="250"/>
      <c r="R1065" s="250"/>
      <c r="S1065" s="250"/>
      <c r="T1065" s="250"/>
      <c r="U1065" s="250"/>
      <c r="V1065" s="250"/>
      <c r="W1065" s="250"/>
      <c r="X1065" s="250"/>
      <c r="Y1065" s="250"/>
      <c r="Z1065" s="250"/>
      <c r="AA1065" s="250"/>
      <c r="AB1065" s="250"/>
      <c r="AC1065" s="250"/>
      <c r="AD1065" s="250"/>
      <c r="AE1065" s="250"/>
      <c r="AF1065" s="250"/>
      <c r="AG1065" s="250"/>
      <c r="AH1065" s="250"/>
      <c r="AI1065" s="250"/>
      <c r="AJ1065" s="250"/>
    </row>
    <row r="1066" customFormat="false" ht="12.75" hidden="false" customHeight="false" outlineLevel="0" collapsed="false">
      <c r="C1066" s="250"/>
      <c r="D1066" s="250"/>
      <c r="E1066" s="250"/>
      <c r="F1066" s="250"/>
      <c r="G1066" s="250"/>
      <c r="H1066" s="250"/>
      <c r="I1066" s="250"/>
      <c r="J1066" s="250"/>
      <c r="K1066" s="250"/>
      <c r="L1066" s="250"/>
      <c r="M1066" s="250"/>
      <c r="N1066" s="250"/>
      <c r="O1066" s="250"/>
      <c r="P1066" s="250"/>
      <c r="Q1066" s="250"/>
      <c r="R1066" s="250"/>
      <c r="S1066" s="250"/>
      <c r="T1066" s="250"/>
      <c r="U1066" s="250"/>
      <c r="V1066" s="250"/>
      <c r="W1066" s="250"/>
      <c r="X1066" s="250"/>
      <c r="Y1066" s="250"/>
      <c r="Z1066" s="250"/>
      <c r="AA1066" s="250"/>
      <c r="AB1066" s="250"/>
      <c r="AC1066" s="250"/>
      <c r="AD1066" s="250"/>
      <c r="AE1066" s="250"/>
      <c r="AF1066" s="250"/>
      <c r="AG1066" s="250"/>
      <c r="AH1066" s="250"/>
      <c r="AI1066" s="250"/>
      <c r="AJ1066" s="250"/>
    </row>
    <row r="1067" customFormat="false" ht="12.75" hidden="false" customHeight="false" outlineLevel="0" collapsed="false">
      <c r="C1067" s="250"/>
      <c r="D1067" s="250"/>
      <c r="E1067" s="250"/>
      <c r="F1067" s="250"/>
      <c r="G1067" s="250"/>
      <c r="H1067" s="250"/>
      <c r="I1067" s="250"/>
      <c r="J1067" s="250"/>
      <c r="K1067" s="250"/>
      <c r="L1067" s="250"/>
      <c r="M1067" s="250"/>
      <c r="N1067" s="250"/>
      <c r="O1067" s="250"/>
      <c r="P1067" s="250"/>
      <c r="Q1067" s="250"/>
      <c r="R1067" s="250"/>
      <c r="S1067" s="250"/>
      <c r="T1067" s="250"/>
      <c r="U1067" s="250"/>
      <c r="V1067" s="250"/>
      <c r="W1067" s="250"/>
      <c r="X1067" s="250"/>
      <c r="Y1067" s="250"/>
      <c r="Z1067" s="250"/>
      <c r="AA1067" s="250"/>
      <c r="AB1067" s="250"/>
      <c r="AC1067" s="250"/>
      <c r="AD1067" s="250"/>
      <c r="AE1067" s="250"/>
      <c r="AF1067" s="250"/>
      <c r="AG1067" s="250"/>
      <c r="AH1067" s="250"/>
      <c r="AI1067" s="250"/>
      <c r="AJ1067" s="250"/>
    </row>
    <row r="1068" customFormat="false" ht="12.75" hidden="false" customHeight="false" outlineLevel="0" collapsed="false">
      <c r="C1068" s="250"/>
      <c r="D1068" s="250"/>
      <c r="E1068" s="250"/>
      <c r="F1068" s="250"/>
      <c r="G1068" s="250"/>
      <c r="H1068" s="250"/>
      <c r="I1068" s="250"/>
      <c r="J1068" s="250"/>
      <c r="K1068" s="250"/>
      <c r="L1068" s="250"/>
      <c r="M1068" s="250"/>
      <c r="N1068" s="250"/>
      <c r="O1068" s="250"/>
      <c r="P1068" s="250"/>
      <c r="Q1068" s="250"/>
      <c r="R1068" s="250"/>
      <c r="S1068" s="250"/>
      <c r="T1068" s="250"/>
      <c r="U1068" s="250"/>
      <c r="V1068" s="250"/>
      <c r="W1068" s="250"/>
      <c r="X1068" s="250"/>
      <c r="Y1068" s="250"/>
      <c r="Z1068" s="250"/>
      <c r="AA1068" s="250"/>
      <c r="AB1068" s="250"/>
      <c r="AC1068" s="250"/>
      <c r="AD1068" s="250"/>
      <c r="AE1068" s="250"/>
      <c r="AF1068" s="250"/>
      <c r="AG1068" s="250"/>
      <c r="AH1068" s="250"/>
      <c r="AI1068" s="250"/>
      <c r="AJ1068" s="250"/>
    </row>
    <row r="1069" customFormat="false" ht="12.75" hidden="false" customHeight="false" outlineLevel="0" collapsed="false">
      <c r="C1069" s="250"/>
      <c r="D1069" s="250"/>
      <c r="E1069" s="250"/>
      <c r="F1069" s="250"/>
      <c r="G1069" s="250"/>
      <c r="H1069" s="250"/>
      <c r="I1069" s="250"/>
      <c r="J1069" s="250"/>
      <c r="K1069" s="250"/>
      <c r="L1069" s="250"/>
      <c r="M1069" s="250"/>
      <c r="N1069" s="250"/>
      <c r="O1069" s="250"/>
      <c r="P1069" s="250"/>
      <c r="Q1069" s="250"/>
      <c r="R1069" s="250"/>
      <c r="S1069" s="250"/>
      <c r="T1069" s="250"/>
      <c r="U1069" s="250"/>
      <c r="V1069" s="250"/>
      <c r="W1069" s="250"/>
      <c r="X1069" s="250"/>
      <c r="Y1069" s="250"/>
      <c r="Z1069" s="250"/>
      <c r="AA1069" s="250"/>
      <c r="AB1069" s="250"/>
      <c r="AC1069" s="250"/>
      <c r="AD1069" s="250"/>
      <c r="AE1069" s="250"/>
      <c r="AF1069" s="250"/>
      <c r="AG1069" s="250"/>
      <c r="AH1069" s="250"/>
      <c r="AI1069" s="250"/>
      <c r="AJ1069" s="250"/>
    </row>
    <row r="1070" customFormat="false" ht="12.75" hidden="false" customHeight="false" outlineLevel="0" collapsed="false">
      <c r="C1070" s="250"/>
      <c r="D1070" s="250"/>
      <c r="E1070" s="250"/>
      <c r="F1070" s="250"/>
      <c r="G1070" s="250"/>
      <c r="H1070" s="250"/>
      <c r="I1070" s="250"/>
      <c r="J1070" s="250"/>
      <c r="K1070" s="250"/>
      <c r="L1070" s="250"/>
      <c r="M1070" s="250"/>
      <c r="N1070" s="250"/>
      <c r="O1070" s="250"/>
      <c r="P1070" s="250"/>
      <c r="Q1070" s="250"/>
      <c r="R1070" s="250"/>
      <c r="S1070" s="250"/>
      <c r="T1070" s="250"/>
      <c r="U1070" s="250"/>
      <c r="V1070" s="250"/>
      <c r="W1070" s="250"/>
      <c r="X1070" s="250"/>
      <c r="Y1070" s="250"/>
      <c r="Z1070" s="250"/>
      <c r="AA1070" s="250"/>
      <c r="AB1070" s="250"/>
      <c r="AC1070" s="250"/>
      <c r="AD1070" s="250"/>
      <c r="AE1070" s="250"/>
      <c r="AF1070" s="250"/>
      <c r="AG1070" s="250"/>
      <c r="AH1070" s="250"/>
      <c r="AI1070" s="250"/>
      <c r="AJ1070" s="250"/>
    </row>
    <row r="1071" customFormat="false" ht="12.75" hidden="false" customHeight="false" outlineLevel="0" collapsed="false">
      <c r="C1071" s="250"/>
      <c r="D1071" s="250"/>
      <c r="E1071" s="250"/>
      <c r="F1071" s="250"/>
      <c r="G1071" s="250"/>
      <c r="H1071" s="250"/>
      <c r="I1071" s="250"/>
      <c r="J1071" s="250"/>
      <c r="K1071" s="250"/>
      <c r="L1071" s="250"/>
      <c r="M1071" s="250"/>
      <c r="N1071" s="250"/>
      <c r="O1071" s="250"/>
      <c r="P1071" s="250"/>
      <c r="Q1071" s="250"/>
      <c r="R1071" s="250"/>
      <c r="S1071" s="250"/>
      <c r="T1071" s="250"/>
      <c r="U1071" s="250"/>
      <c r="V1071" s="250"/>
      <c r="W1071" s="250"/>
      <c r="X1071" s="250"/>
      <c r="Y1071" s="250"/>
      <c r="Z1071" s="250"/>
      <c r="AA1071" s="250"/>
      <c r="AB1071" s="250"/>
      <c r="AC1071" s="250"/>
      <c r="AD1071" s="250"/>
      <c r="AE1071" s="250"/>
      <c r="AF1071" s="250"/>
      <c r="AG1071" s="250"/>
      <c r="AH1071" s="250"/>
      <c r="AI1071" s="250"/>
      <c r="AJ1071" s="250"/>
    </row>
    <row r="1072" customFormat="false" ht="12.75" hidden="false" customHeight="false" outlineLevel="0" collapsed="false">
      <c r="C1072" s="250"/>
      <c r="D1072" s="250"/>
      <c r="E1072" s="250"/>
      <c r="F1072" s="250"/>
      <c r="G1072" s="250"/>
      <c r="H1072" s="250"/>
      <c r="I1072" s="250"/>
      <c r="J1072" s="250"/>
      <c r="K1072" s="250"/>
      <c r="L1072" s="250"/>
      <c r="M1072" s="250"/>
      <c r="N1072" s="250"/>
      <c r="O1072" s="250"/>
      <c r="P1072" s="250"/>
      <c r="Q1072" s="250"/>
      <c r="R1072" s="250"/>
      <c r="S1072" s="250"/>
      <c r="T1072" s="250"/>
      <c r="U1072" s="250"/>
      <c r="V1072" s="250"/>
      <c r="W1072" s="250"/>
      <c r="X1072" s="250"/>
      <c r="Y1072" s="250"/>
      <c r="Z1072" s="250"/>
      <c r="AA1072" s="250"/>
      <c r="AB1072" s="250"/>
      <c r="AC1072" s="250"/>
      <c r="AD1072" s="250"/>
      <c r="AE1072" s="250"/>
      <c r="AF1072" s="250"/>
      <c r="AG1072" s="250"/>
      <c r="AH1072" s="250"/>
      <c r="AI1072" s="250"/>
      <c r="AJ1072" s="250"/>
    </row>
    <row r="1073" customFormat="false" ht="12.75" hidden="false" customHeight="false" outlineLevel="0" collapsed="false">
      <c r="C1073" s="250"/>
      <c r="D1073" s="250"/>
      <c r="E1073" s="250"/>
      <c r="F1073" s="250"/>
      <c r="G1073" s="250"/>
      <c r="H1073" s="250"/>
      <c r="I1073" s="250"/>
      <c r="J1073" s="250"/>
      <c r="K1073" s="250"/>
      <c r="L1073" s="250"/>
      <c r="M1073" s="250"/>
      <c r="N1073" s="250"/>
      <c r="O1073" s="250"/>
      <c r="P1073" s="250"/>
      <c r="Q1073" s="250"/>
      <c r="R1073" s="250"/>
      <c r="S1073" s="250"/>
      <c r="T1073" s="250"/>
      <c r="U1073" s="250"/>
      <c r="V1073" s="250"/>
      <c r="W1073" s="250"/>
      <c r="X1073" s="250"/>
      <c r="Y1073" s="250"/>
      <c r="Z1073" s="250"/>
      <c r="AA1073" s="250"/>
      <c r="AB1073" s="250"/>
      <c r="AC1073" s="250"/>
      <c r="AD1073" s="250"/>
      <c r="AE1073" s="250"/>
      <c r="AF1073" s="250"/>
      <c r="AG1073" s="250"/>
      <c r="AH1073" s="250"/>
      <c r="AI1073" s="250"/>
      <c r="AJ1073" s="250"/>
    </row>
    <row r="1074" customFormat="false" ht="12.75" hidden="false" customHeight="false" outlineLevel="0" collapsed="false">
      <c r="C1074" s="250"/>
      <c r="D1074" s="250"/>
      <c r="E1074" s="250"/>
      <c r="F1074" s="250"/>
      <c r="G1074" s="250"/>
      <c r="H1074" s="250"/>
      <c r="I1074" s="250"/>
      <c r="J1074" s="250"/>
      <c r="K1074" s="250"/>
      <c r="L1074" s="250"/>
      <c r="M1074" s="250"/>
      <c r="N1074" s="250"/>
      <c r="O1074" s="250"/>
      <c r="P1074" s="250"/>
      <c r="Q1074" s="250"/>
      <c r="R1074" s="250"/>
      <c r="S1074" s="250"/>
      <c r="T1074" s="250"/>
      <c r="U1074" s="250"/>
      <c r="V1074" s="250"/>
      <c r="W1074" s="250"/>
      <c r="X1074" s="250"/>
      <c r="Y1074" s="250"/>
      <c r="Z1074" s="250"/>
      <c r="AA1074" s="250"/>
      <c r="AB1074" s="250"/>
      <c r="AC1074" s="250"/>
      <c r="AD1074" s="250"/>
      <c r="AE1074" s="250"/>
      <c r="AF1074" s="250"/>
      <c r="AG1074" s="250"/>
      <c r="AH1074" s="250"/>
      <c r="AI1074" s="250"/>
      <c r="AJ1074" s="250"/>
    </row>
    <row r="1075" customFormat="false" ht="12.75" hidden="false" customHeight="false" outlineLevel="0" collapsed="false">
      <c r="C1075" s="250"/>
      <c r="D1075" s="250"/>
      <c r="E1075" s="250"/>
      <c r="F1075" s="250"/>
      <c r="G1075" s="250"/>
      <c r="H1075" s="250"/>
      <c r="I1075" s="250"/>
      <c r="J1075" s="250"/>
      <c r="K1075" s="250"/>
      <c r="L1075" s="250"/>
      <c r="M1075" s="250"/>
      <c r="N1075" s="250"/>
      <c r="O1075" s="250"/>
      <c r="P1075" s="250"/>
      <c r="Q1075" s="250"/>
      <c r="R1075" s="250"/>
      <c r="S1075" s="250"/>
      <c r="T1075" s="250"/>
      <c r="U1075" s="250"/>
      <c r="V1075" s="250"/>
      <c r="W1075" s="250"/>
      <c r="X1075" s="250"/>
      <c r="Y1075" s="250"/>
      <c r="Z1075" s="250"/>
      <c r="AA1075" s="250"/>
      <c r="AB1075" s="250"/>
      <c r="AC1075" s="250"/>
      <c r="AD1075" s="250"/>
      <c r="AE1075" s="250"/>
      <c r="AF1075" s="250"/>
      <c r="AG1075" s="250"/>
      <c r="AH1075" s="250"/>
      <c r="AI1075" s="250"/>
      <c r="AJ1075" s="250"/>
    </row>
    <row r="1076" customFormat="false" ht="12.75" hidden="false" customHeight="false" outlineLevel="0" collapsed="false">
      <c r="C1076" s="250"/>
      <c r="D1076" s="250"/>
      <c r="E1076" s="250"/>
      <c r="F1076" s="250"/>
      <c r="G1076" s="250"/>
      <c r="H1076" s="250"/>
      <c r="I1076" s="250"/>
      <c r="J1076" s="250"/>
      <c r="K1076" s="250"/>
      <c r="L1076" s="250"/>
      <c r="M1076" s="250"/>
      <c r="N1076" s="250"/>
      <c r="O1076" s="250"/>
      <c r="P1076" s="250"/>
      <c r="Q1076" s="250"/>
      <c r="R1076" s="250"/>
      <c r="S1076" s="250"/>
      <c r="T1076" s="250"/>
      <c r="U1076" s="250"/>
      <c r="V1076" s="250"/>
      <c r="W1076" s="250"/>
      <c r="X1076" s="250"/>
      <c r="Y1076" s="250"/>
      <c r="Z1076" s="250"/>
      <c r="AA1076" s="250"/>
      <c r="AB1076" s="250"/>
      <c r="AC1076" s="250"/>
      <c r="AD1076" s="250"/>
      <c r="AE1076" s="250"/>
      <c r="AF1076" s="250"/>
      <c r="AG1076" s="250"/>
      <c r="AH1076" s="250"/>
      <c r="AI1076" s="250"/>
      <c r="AJ1076" s="250"/>
    </row>
    <row r="1077" customFormat="false" ht="12.75" hidden="false" customHeight="false" outlineLevel="0" collapsed="false">
      <c r="C1077" s="250"/>
      <c r="D1077" s="250"/>
      <c r="E1077" s="250"/>
      <c r="F1077" s="250"/>
      <c r="G1077" s="250"/>
      <c r="H1077" s="250"/>
      <c r="I1077" s="250"/>
      <c r="J1077" s="250"/>
      <c r="K1077" s="250"/>
      <c r="L1077" s="250"/>
      <c r="M1077" s="250"/>
      <c r="N1077" s="250"/>
      <c r="O1077" s="250"/>
      <c r="P1077" s="250"/>
      <c r="Q1077" s="250"/>
      <c r="R1077" s="250"/>
      <c r="S1077" s="250"/>
      <c r="T1077" s="250"/>
      <c r="U1077" s="250"/>
      <c r="V1077" s="250"/>
      <c r="W1077" s="250"/>
      <c r="X1077" s="250"/>
      <c r="Y1077" s="250"/>
      <c r="Z1077" s="250"/>
      <c r="AA1077" s="250"/>
      <c r="AB1077" s="250"/>
      <c r="AC1077" s="250"/>
      <c r="AD1077" s="250"/>
      <c r="AE1077" s="250"/>
      <c r="AF1077" s="250"/>
      <c r="AG1077" s="250"/>
      <c r="AH1077" s="250"/>
      <c r="AI1077" s="250"/>
      <c r="AJ1077" s="250"/>
    </row>
    <row r="1078" customFormat="false" ht="12.75" hidden="false" customHeight="false" outlineLevel="0" collapsed="false">
      <c r="C1078" s="250"/>
      <c r="D1078" s="250"/>
      <c r="E1078" s="250"/>
      <c r="F1078" s="250"/>
      <c r="G1078" s="250"/>
      <c r="H1078" s="250"/>
      <c r="I1078" s="250"/>
      <c r="J1078" s="250"/>
      <c r="K1078" s="250"/>
      <c r="L1078" s="250"/>
      <c r="M1078" s="250"/>
      <c r="N1078" s="250"/>
      <c r="O1078" s="250"/>
      <c r="P1078" s="250"/>
      <c r="Q1078" s="250"/>
      <c r="R1078" s="250"/>
      <c r="S1078" s="250"/>
      <c r="T1078" s="250"/>
      <c r="U1078" s="250"/>
      <c r="V1078" s="250"/>
      <c r="W1078" s="250"/>
      <c r="X1078" s="250"/>
      <c r="Y1078" s="250"/>
      <c r="Z1078" s="250"/>
      <c r="AA1078" s="250"/>
      <c r="AB1078" s="250"/>
      <c r="AC1078" s="250"/>
      <c r="AD1078" s="250"/>
      <c r="AE1078" s="250"/>
      <c r="AF1078" s="250"/>
      <c r="AG1078" s="250"/>
      <c r="AH1078" s="250"/>
      <c r="AI1078" s="250"/>
      <c r="AJ1078" s="250"/>
    </row>
    <row r="1079" customFormat="false" ht="12.75" hidden="false" customHeight="false" outlineLevel="0" collapsed="false">
      <c r="C1079" s="250"/>
      <c r="D1079" s="250"/>
      <c r="E1079" s="250"/>
      <c r="F1079" s="250"/>
      <c r="G1079" s="250"/>
      <c r="H1079" s="250"/>
      <c r="I1079" s="250"/>
      <c r="J1079" s="250"/>
      <c r="K1079" s="250"/>
      <c r="L1079" s="250"/>
      <c r="M1079" s="250"/>
      <c r="N1079" s="250"/>
      <c r="O1079" s="250"/>
      <c r="P1079" s="250"/>
      <c r="Q1079" s="250"/>
      <c r="R1079" s="250"/>
      <c r="S1079" s="250"/>
      <c r="T1079" s="250"/>
      <c r="U1079" s="250"/>
      <c r="V1079" s="250"/>
      <c r="W1079" s="250"/>
      <c r="X1079" s="250"/>
      <c r="Y1079" s="250"/>
      <c r="Z1079" s="250"/>
      <c r="AA1079" s="250"/>
      <c r="AB1079" s="250"/>
      <c r="AC1079" s="250"/>
      <c r="AD1079" s="250"/>
      <c r="AE1079" s="250"/>
      <c r="AF1079" s="250"/>
      <c r="AG1079" s="250"/>
      <c r="AH1079" s="250"/>
      <c r="AI1079" s="250"/>
      <c r="AJ1079" s="250"/>
    </row>
    <row r="1080" customFormat="false" ht="12.75" hidden="false" customHeight="false" outlineLevel="0" collapsed="false">
      <c r="C1080" s="250"/>
      <c r="D1080" s="250"/>
      <c r="E1080" s="250"/>
      <c r="F1080" s="250"/>
      <c r="G1080" s="250"/>
      <c r="H1080" s="250"/>
      <c r="I1080" s="250"/>
      <c r="J1080" s="250"/>
      <c r="K1080" s="250"/>
      <c r="L1080" s="250"/>
      <c r="M1080" s="250"/>
      <c r="N1080" s="250"/>
      <c r="O1080" s="250"/>
      <c r="P1080" s="250"/>
      <c r="Q1080" s="250"/>
      <c r="R1080" s="250"/>
      <c r="S1080" s="250"/>
      <c r="T1080" s="250"/>
      <c r="U1080" s="250"/>
      <c r="V1080" s="250"/>
      <c r="W1080" s="250"/>
      <c r="X1080" s="250"/>
      <c r="Y1080" s="250"/>
      <c r="Z1080" s="250"/>
      <c r="AA1080" s="250"/>
      <c r="AB1080" s="250"/>
      <c r="AC1080" s="250"/>
      <c r="AD1080" s="250"/>
      <c r="AE1080" s="250"/>
      <c r="AF1080" s="250"/>
      <c r="AG1080" s="250"/>
      <c r="AH1080" s="250"/>
      <c r="AI1080" s="250"/>
      <c r="AJ1080" s="250"/>
    </row>
    <row r="1081" customFormat="false" ht="12.75" hidden="false" customHeight="false" outlineLevel="0" collapsed="false">
      <c r="C1081" s="250"/>
      <c r="D1081" s="250"/>
      <c r="E1081" s="250"/>
      <c r="F1081" s="250"/>
      <c r="G1081" s="250"/>
      <c r="H1081" s="250"/>
      <c r="I1081" s="250"/>
      <c r="J1081" s="250"/>
      <c r="K1081" s="250"/>
      <c r="L1081" s="250"/>
      <c r="M1081" s="250"/>
      <c r="N1081" s="250"/>
      <c r="O1081" s="250"/>
      <c r="P1081" s="250"/>
      <c r="Q1081" s="250"/>
      <c r="R1081" s="250"/>
      <c r="S1081" s="250"/>
      <c r="T1081" s="250"/>
      <c r="U1081" s="250"/>
      <c r="V1081" s="250"/>
      <c r="W1081" s="250"/>
      <c r="X1081" s="250"/>
      <c r="Y1081" s="250"/>
      <c r="Z1081" s="250"/>
      <c r="AA1081" s="250"/>
      <c r="AB1081" s="250"/>
      <c r="AC1081" s="250"/>
      <c r="AD1081" s="250"/>
      <c r="AE1081" s="250"/>
      <c r="AF1081" s="250"/>
      <c r="AG1081" s="250"/>
      <c r="AH1081" s="250"/>
      <c r="AI1081" s="250"/>
      <c r="AJ1081" s="250"/>
    </row>
    <row r="1082" customFormat="false" ht="12.75" hidden="false" customHeight="false" outlineLevel="0" collapsed="false">
      <c r="C1082" s="250"/>
      <c r="D1082" s="250"/>
      <c r="E1082" s="250"/>
      <c r="F1082" s="250"/>
      <c r="G1082" s="250"/>
      <c r="H1082" s="250"/>
      <c r="I1082" s="250"/>
      <c r="J1082" s="250"/>
      <c r="K1082" s="250"/>
      <c r="L1082" s="250"/>
      <c r="M1082" s="250"/>
      <c r="N1082" s="250"/>
      <c r="O1082" s="250"/>
      <c r="P1082" s="250"/>
      <c r="Q1082" s="250"/>
      <c r="R1082" s="250"/>
      <c r="S1082" s="250"/>
      <c r="T1082" s="250"/>
      <c r="U1082" s="250"/>
      <c r="V1082" s="250"/>
      <c r="W1082" s="250"/>
      <c r="X1082" s="250"/>
      <c r="Y1082" s="250"/>
      <c r="Z1082" s="250"/>
      <c r="AA1082" s="250"/>
      <c r="AB1082" s="250"/>
      <c r="AC1082" s="250"/>
      <c r="AD1082" s="250"/>
      <c r="AE1082" s="250"/>
      <c r="AF1082" s="250"/>
      <c r="AG1082" s="250"/>
      <c r="AH1082" s="250"/>
      <c r="AI1082" s="250"/>
      <c r="AJ1082" s="250"/>
    </row>
    <row r="1083" customFormat="false" ht="12.75" hidden="false" customHeight="false" outlineLevel="0" collapsed="false">
      <c r="C1083" s="250"/>
      <c r="D1083" s="250"/>
      <c r="E1083" s="250"/>
      <c r="F1083" s="250"/>
      <c r="G1083" s="250"/>
      <c r="H1083" s="250"/>
      <c r="I1083" s="250"/>
      <c r="J1083" s="250"/>
      <c r="K1083" s="250"/>
      <c r="L1083" s="250"/>
      <c r="M1083" s="250"/>
      <c r="N1083" s="250"/>
      <c r="O1083" s="250"/>
      <c r="P1083" s="250"/>
      <c r="Q1083" s="250"/>
      <c r="R1083" s="250"/>
      <c r="S1083" s="250"/>
      <c r="T1083" s="250"/>
      <c r="U1083" s="250"/>
      <c r="V1083" s="250"/>
      <c r="W1083" s="250"/>
      <c r="X1083" s="250"/>
      <c r="Y1083" s="250"/>
      <c r="Z1083" s="250"/>
      <c r="AA1083" s="250"/>
      <c r="AB1083" s="250"/>
      <c r="AC1083" s="250"/>
      <c r="AD1083" s="250"/>
      <c r="AE1083" s="250"/>
      <c r="AF1083" s="250"/>
      <c r="AG1083" s="250"/>
      <c r="AH1083" s="250"/>
      <c r="AI1083" s="250"/>
      <c r="AJ1083" s="250"/>
    </row>
    <row r="1084" customFormat="false" ht="12.75" hidden="false" customHeight="false" outlineLevel="0" collapsed="false">
      <c r="C1084" s="250"/>
      <c r="D1084" s="250"/>
      <c r="E1084" s="250"/>
      <c r="F1084" s="250"/>
      <c r="G1084" s="250"/>
      <c r="H1084" s="250"/>
      <c r="I1084" s="250"/>
      <c r="J1084" s="250"/>
      <c r="K1084" s="250"/>
      <c r="L1084" s="250"/>
      <c r="M1084" s="250"/>
      <c r="N1084" s="250"/>
      <c r="O1084" s="250"/>
      <c r="P1084" s="250"/>
      <c r="Q1084" s="250"/>
      <c r="R1084" s="250"/>
      <c r="S1084" s="250"/>
      <c r="T1084" s="250"/>
      <c r="U1084" s="250"/>
      <c r="V1084" s="250"/>
      <c r="W1084" s="250"/>
      <c r="X1084" s="250"/>
      <c r="Y1084" s="250"/>
      <c r="Z1084" s="250"/>
      <c r="AA1084" s="250"/>
      <c r="AB1084" s="250"/>
      <c r="AC1084" s="250"/>
      <c r="AD1084" s="250"/>
      <c r="AE1084" s="250"/>
      <c r="AF1084" s="250"/>
      <c r="AG1084" s="250"/>
      <c r="AH1084" s="250"/>
      <c r="AI1084" s="250"/>
      <c r="AJ1084" s="250"/>
    </row>
    <row r="1085" customFormat="false" ht="12.75" hidden="false" customHeight="false" outlineLevel="0" collapsed="false">
      <c r="C1085" s="250"/>
      <c r="D1085" s="250"/>
      <c r="E1085" s="250"/>
      <c r="F1085" s="250"/>
      <c r="G1085" s="250"/>
      <c r="H1085" s="250"/>
      <c r="I1085" s="250"/>
      <c r="J1085" s="250"/>
      <c r="K1085" s="250"/>
      <c r="L1085" s="250"/>
      <c r="M1085" s="250"/>
      <c r="N1085" s="250"/>
      <c r="O1085" s="250"/>
      <c r="P1085" s="250"/>
      <c r="Q1085" s="250"/>
      <c r="R1085" s="250"/>
      <c r="S1085" s="250"/>
      <c r="T1085" s="250"/>
      <c r="U1085" s="250"/>
      <c r="V1085" s="250"/>
      <c r="W1085" s="250"/>
      <c r="X1085" s="250"/>
      <c r="Y1085" s="250"/>
      <c r="Z1085" s="250"/>
      <c r="AA1085" s="250"/>
      <c r="AB1085" s="250"/>
      <c r="AC1085" s="250"/>
      <c r="AD1085" s="250"/>
      <c r="AE1085" s="250"/>
      <c r="AF1085" s="250"/>
      <c r="AG1085" s="250"/>
      <c r="AH1085" s="250"/>
      <c r="AI1085" s="250"/>
      <c r="AJ1085" s="250"/>
    </row>
    <row r="1086" customFormat="false" ht="12.75" hidden="false" customHeight="false" outlineLevel="0" collapsed="false">
      <c r="C1086" s="250"/>
      <c r="D1086" s="250"/>
      <c r="E1086" s="250"/>
      <c r="F1086" s="250"/>
      <c r="G1086" s="250"/>
      <c r="H1086" s="250"/>
      <c r="I1086" s="250"/>
      <c r="J1086" s="250"/>
      <c r="K1086" s="250"/>
      <c r="L1086" s="250"/>
      <c r="M1086" s="250"/>
      <c r="N1086" s="250"/>
      <c r="O1086" s="250"/>
      <c r="P1086" s="250"/>
      <c r="Q1086" s="250"/>
      <c r="R1086" s="250"/>
      <c r="S1086" s="250"/>
      <c r="T1086" s="250"/>
      <c r="U1086" s="250"/>
      <c r="V1086" s="250"/>
      <c r="W1086" s="250"/>
      <c r="X1086" s="250"/>
      <c r="Y1086" s="250"/>
      <c r="Z1086" s="250"/>
      <c r="AA1086" s="250"/>
      <c r="AB1086" s="250"/>
      <c r="AC1086" s="250"/>
      <c r="AD1086" s="250"/>
      <c r="AE1086" s="250"/>
      <c r="AF1086" s="250"/>
      <c r="AG1086" s="250"/>
      <c r="AH1086" s="250"/>
      <c r="AI1086" s="250"/>
      <c r="AJ1086" s="250"/>
    </row>
    <row r="1087" customFormat="false" ht="12.75" hidden="false" customHeight="false" outlineLevel="0" collapsed="false">
      <c r="C1087" s="250"/>
      <c r="D1087" s="250"/>
      <c r="E1087" s="250"/>
      <c r="F1087" s="250"/>
      <c r="G1087" s="250"/>
      <c r="H1087" s="250"/>
      <c r="I1087" s="250"/>
      <c r="J1087" s="250"/>
      <c r="K1087" s="250"/>
      <c r="L1087" s="250"/>
      <c r="M1087" s="250"/>
      <c r="N1087" s="250"/>
      <c r="O1087" s="250"/>
      <c r="P1087" s="250"/>
      <c r="Q1087" s="250"/>
      <c r="R1087" s="250"/>
      <c r="S1087" s="250"/>
      <c r="T1087" s="250"/>
      <c r="U1087" s="250"/>
      <c r="V1087" s="250"/>
      <c r="W1087" s="250"/>
      <c r="X1087" s="250"/>
      <c r="Y1087" s="250"/>
      <c r="Z1087" s="250"/>
      <c r="AA1087" s="250"/>
      <c r="AB1087" s="250"/>
      <c r="AC1087" s="250"/>
      <c r="AD1087" s="250"/>
      <c r="AE1087" s="250"/>
      <c r="AF1087" s="250"/>
      <c r="AG1087" s="250"/>
      <c r="AH1087" s="250"/>
      <c r="AI1087" s="250"/>
      <c r="AJ1087" s="250"/>
    </row>
    <row r="1088" customFormat="false" ht="12.75" hidden="false" customHeight="false" outlineLevel="0" collapsed="false">
      <c r="C1088" s="250"/>
      <c r="D1088" s="250"/>
      <c r="E1088" s="250"/>
      <c r="F1088" s="250"/>
      <c r="G1088" s="250"/>
      <c r="H1088" s="250"/>
      <c r="I1088" s="250"/>
      <c r="J1088" s="250"/>
      <c r="K1088" s="250"/>
      <c r="L1088" s="250"/>
      <c r="M1088" s="250"/>
      <c r="N1088" s="250"/>
      <c r="O1088" s="250"/>
      <c r="P1088" s="250"/>
      <c r="Q1088" s="250"/>
      <c r="R1088" s="250"/>
      <c r="S1088" s="250"/>
      <c r="T1088" s="250"/>
      <c r="U1088" s="250"/>
      <c r="V1088" s="250"/>
      <c r="W1088" s="250"/>
      <c r="X1088" s="250"/>
      <c r="Y1088" s="250"/>
      <c r="Z1088" s="250"/>
      <c r="AA1088" s="250"/>
      <c r="AB1088" s="250"/>
      <c r="AC1088" s="250"/>
      <c r="AD1088" s="250"/>
      <c r="AE1088" s="250"/>
      <c r="AF1088" s="250"/>
      <c r="AG1088" s="250"/>
      <c r="AH1088" s="250"/>
      <c r="AI1088" s="250"/>
      <c r="AJ1088" s="250"/>
    </row>
    <row r="1089" customFormat="false" ht="12.75" hidden="false" customHeight="false" outlineLevel="0" collapsed="false">
      <c r="C1089" s="250"/>
      <c r="D1089" s="250"/>
      <c r="E1089" s="250"/>
      <c r="F1089" s="250"/>
      <c r="G1089" s="250"/>
      <c r="H1089" s="250"/>
      <c r="I1089" s="250"/>
      <c r="J1089" s="250"/>
      <c r="K1089" s="250"/>
      <c r="L1089" s="250"/>
      <c r="M1089" s="250"/>
      <c r="N1089" s="250"/>
      <c r="O1089" s="250"/>
      <c r="P1089" s="250"/>
      <c r="Q1089" s="250"/>
      <c r="R1089" s="250"/>
      <c r="S1089" s="250"/>
      <c r="T1089" s="250"/>
      <c r="U1089" s="250"/>
      <c r="V1089" s="250"/>
      <c r="W1089" s="250"/>
      <c r="X1089" s="250"/>
      <c r="Y1089" s="250"/>
      <c r="Z1089" s="250"/>
      <c r="AA1089" s="250"/>
      <c r="AB1089" s="250"/>
      <c r="AC1089" s="250"/>
      <c r="AD1089" s="250"/>
      <c r="AE1089" s="250"/>
      <c r="AF1089" s="250"/>
      <c r="AG1089" s="250"/>
      <c r="AH1089" s="250"/>
      <c r="AI1089" s="250"/>
      <c r="AJ1089" s="250"/>
    </row>
    <row r="1090" customFormat="false" ht="12.75" hidden="false" customHeight="false" outlineLevel="0" collapsed="false">
      <c r="C1090" s="250"/>
      <c r="D1090" s="250"/>
      <c r="E1090" s="250"/>
      <c r="F1090" s="250"/>
      <c r="G1090" s="250"/>
      <c r="H1090" s="250"/>
      <c r="I1090" s="250"/>
      <c r="J1090" s="250"/>
      <c r="K1090" s="250"/>
      <c r="L1090" s="250"/>
      <c r="M1090" s="250"/>
      <c r="N1090" s="250"/>
      <c r="O1090" s="250"/>
      <c r="P1090" s="250"/>
      <c r="Q1090" s="250"/>
      <c r="R1090" s="250"/>
      <c r="S1090" s="250"/>
      <c r="T1090" s="250"/>
      <c r="U1090" s="250"/>
      <c r="V1090" s="250"/>
      <c r="W1090" s="250"/>
      <c r="X1090" s="250"/>
      <c r="Y1090" s="250"/>
      <c r="Z1090" s="250"/>
      <c r="AA1090" s="250"/>
      <c r="AB1090" s="250"/>
      <c r="AC1090" s="250"/>
      <c r="AD1090" s="250"/>
      <c r="AE1090" s="250"/>
      <c r="AF1090" s="250"/>
      <c r="AG1090" s="250"/>
      <c r="AH1090" s="250"/>
      <c r="AI1090" s="250"/>
      <c r="AJ1090" s="250"/>
    </row>
    <row r="1091" customFormat="false" ht="12.75" hidden="false" customHeight="false" outlineLevel="0" collapsed="false">
      <c r="C1091" s="250"/>
      <c r="D1091" s="250"/>
      <c r="E1091" s="250"/>
      <c r="F1091" s="250"/>
      <c r="G1091" s="250"/>
      <c r="H1091" s="250"/>
      <c r="I1091" s="250"/>
      <c r="J1091" s="250"/>
      <c r="K1091" s="250"/>
      <c r="L1091" s="250"/>
      <c r="M1091" s="250"/>
      <c r="N1091" s="250"/>
      <c r="O1091" s="250"/>
      <c r="P1091" s="250"/>
      <c r="Q1091" s="250"/>
      <c r="R1091" s="250"/>
      <c r="S1091" s="250"/>
      <c r="T1091" s="250"/>
      <c r="U1091" s="250"/>
      <c r="V1091" s="250"/>
      <c r="W1091" s="250"/>
      <c r="X1091" s="250"/>
      <c r="Y1091" s="250"/>
      <c r="Z1091" s="250"/>
      <c r="AA1091" s="250"/>
      <c r="AB1091" s="250"/>
      <c r="AC1091" s="250"/>
      <c r="AD1091" s="250"/>
      <c r="AE1091" s="250"/>
      <c r="AF1091" s="250"/>
      <c r="AG1091" s="250"/>
      <c r="AH1091" s="250"/>
      <c r="AI1091" s="250"/>
      <c r="AJ1091" s="250"/>
    </row>
    <row r="1092" customFormat="false" ht="12.75" hidden="false" customHeight="false" outlineLevel="0" collapsed="false">
      <c r="C1092" s="250"/>
      <c r="D1092" s="250"/>
      <c r="E1092" s="250"/>
      <c r="F1092" s="250"/>
      <c r="G1092" s="250"/>
      <c r="H1092" s="250"/>
      <c r="I1092" s="250"/>
      <c r="J1092" s="250"/>
      <c r="K1092" s="250"/>
      <c r="L1092" s="250"/>
      <c r="M1092" s="250"/>
      <c r="N1092" s="250"/>
      <c r="O1092" s="250"/>
      <c r="P1092" s="250"/>
      <c r="Q1092" s="250"/>
      <c r="R1092" s="250"/>
      <c r="S1092" s="250"/>
      <c r="T1092" s="250"/>
      <c r="U1092" s="250"/>
      <c r="V1092" s="250"/>
      <c r="W1092" s="250"/>
      <c r="X1092" s="250"/>
      <c r="Y1092" s="250"/>
      <c r="Z1092" s="250"/>
      <c r="AA1092" s="250"/>
      <c r="AB1092" s="250"/>
      <c r="AC1092" s="250"/>
      <c r="AD1092" s="250"/>
      <c r="AE1092" s="250"/>
      <c r="AF1092" s="250"/>
      <c r="AG1092" s="250"/>
      <c r="AH1092" s="250"/>
      <c r="AI1092" s="250"/>
      <c r="AJ1092" s="250"/>
    </row>
    <row r="1093" customFormat="false" ht="12.75" hidden="false" customHeight="false" outlineLevel="0" collapsed="false">
      <c r="C1093" s="250"/>
      <c r="D1093" s="250"/>
      <c r="E1093" s="250"/>
      <c r="F1093" s="250"/>
      <c r="G1093" s="250"/>
      <c r="H1093" s="250"/>
      <c r="I1093" s="250"/>
      <c r="J1093" s="250"/>
      <c r="K1093" s="250"/>
      <c r="L1093" s="250"/>
      <c r="M1093" s="250"/>
      <c r="N1093" s="250"/>
      <c r="O1093" s="250"/>
      <c r="P1093" s="250"/>
      <c r="Q1093" s="250"/>
      <c r="R1093" s="250"/>
      <c r="S1093" s="250"/>
      <c r="T1093" s="250"/>
      <c r="U1093" s="250"/>
      <c r="V1093" s="250"/>
      <c r="W1093" s="250"/>
      <c r="X1093" s="250"/>
      <c r="Y1093" s="250"/>
      <c r="Z1093" s="250"/>
      <c r="AA1093" s="250"/>
      <c r="AB1093" s="250"/>
      <c r="AC1093" s="250"/>
      <c r="AD1093" s="250"/>
      <c r="AE1093" s="250"/>
      <c r="AF1093" s="250"/>
      <c r="AG1093" s="250"/>
      <c r="AH1093" s="250"/>
      <c r="AI1093" s="250"/>
      <c r="AJ1093" s="250"/>
    </row>
    <row r="1094" customFormat="false" ht="12.75" hidden="false" customHeight="false" outlineLevel="0" collapsed="false">
      <c r="C1094" s="250"/>
      <c r="D1094" s="250"/>
      <c r="E1094" s="250"/>
      <c r="F1094" s="250"/>
      <c r="G1094" s="250"/>
      <c r="H1094" s="250"/>
      <c r="I1094" s="250"/>
      <c r="J1094" s="250"/>
      <c r="K1094" s="250"/>
      <c r="L1094" s="250"/>
      <c r="M1094" s="250"/>
      <c r="N1094" s="250"/>
      <c r="O1094" s="250"/>
      <c r="P1094" s="250"/>
      <c r="Q1094" s="250"/>
      <c r="R1094" s="250"/>
      <c r="S1094" s="250"/>
      <c r="T1094" s="250"/>
      <c r="U1094" s="250"/>
      <c r="V1094" s="250"/>
      <c r="W1094" s="250"/>
      <c r="X1094" s="250"/>
      <c r="Y1094" s="250"/>
      <c r="Z1094" s="250"/>
      <c r="AA1094" s="250"/>
      <c r="AB1094" s="250"/>
      <c r="AC1094" s="250"/>
      <c r="AD1094" s="250"/>
      <c r="AE1094" s="250"/>
      <c r="AF1094" s="250"/>
      <c r="AG1094" s="250"/>
      <c r="AH1094" s="250"/>
      <c r="AI1094" s="250"/>
      <c r="AJ1094" s="250"/>
    </row>
    <row r="1095" customFormat="false" ht="12.75" hidden="false" customHeight="false" outlineLevel="0" collapsed="false">
      <c r="C1095" s="250"/>
      <c r="D1095" s="250"/>
      <c r="E1095" s="250"/>
      <c r="F1095" s="250"/>
      <c r="G1095" s="250"/>
      <c r="H1095" s="250"/>
      <c r="I1095" s="250"/>
      <c r="J1095" s="250"/>
      <c r="K1095" s="250"/>
      <c r="L1095" s="250"/>
      <c r="M1095" s="250"/>
      <c r="N1095" s="250"/>
      <c r="O1095" s="250"/>
      <c r="P1095" s="250"/>
      <c r="Q1095" s="250"/>
      <c r="R1095" s="250"/>
      <c r="S1095" s="250"/>
      <c r="T1095" s="250"/>
      <c r="U1095" s="250"/>
      <c r="V1095" s="250"/>
      <c r="W1095" s="250"/>
      <c r="X1095" s="250"/>
      <c r="Y1095" s="250"/>
      <c r="Z1095" s="250"/>
      <c r="AA1095" s="250"/>
      <c r="AB1095" s="250"/>
      <c r="AC1095" s="250"/>
      <c r="AD1095" s="250"/>
      <c r="AE1095" s="250"/>
      <c r="AF1095" s="250"/>
      <c r="AG1095" s="250"/>
      <c r="AH1095" s="250"/>
      <c r="AI1095" s="250"/>
      <c r="AJ1095" s="250"/>
    </row>
    <row r="1096" customFormat="false" ht="12.75" hidden="false" customHeight="false" outlineLevel="0" collapsed="false">
      <c r="C1096" s="250"/>
      <c r="D1096" s="250"/>
      <c r="E1096" s="250"/>
      <c r="F1096" s="250"/>
      <c r="G1096" s="250"/>
      <c r="H1096" s="250"/>
      <c r="I1096" s="250"/>
      <c r="J1096" s="250"/>
      <c r="K1096" s="250"/>
      <c r="L1096" s="250"/>
      <c r="M1096" s="250"/>
      <c r="N1096" s="250"/>
      <c r="O1096" s="250"/>
      <c r="P1096" s="250"/>
      <c r="Q1096" s="250"/>
      <c r="R1096" s="250"/>
      <c r="S1096" s="250"/>
      <c r="T1096" s="250"/>
      <c r="U1096" s="250"/>
      <c r="V1096" s="250"/>
      <c r="W1096" s="250"/>
      <c r="X1096" s="250"/>
      <c r="Y1096" s="250"/>
      <c r="Z1096" s="250"/>
      <c r="AA1096" s="250"/>
      <c r="AB1096" s="250"/>
      <c r="AC1096" s="250"/>
      <c r="AD1096" s="250"/>
      <c r="AE1096" s="250"/>
      <c r="AF1096" s="250"/>
      <c r="AG1096" s="250"/>
      <c r="AH1096" s="250"/>
      <c r="AI1096" s="250"/>
      <c r="AJ1096" s="250"/>
    </row>
    <row r="1097" customFormat="false" ht="12.75" hidden="false" customHeight="false" outlineLevel="0" collapsed="false">
      <c r="C1097" s="250"/>
      <c r="D1097" s="250"/>
      <c r="E1097" s="250"/>
      <c r="F1097" s="250"/>
      <c r="G1097" s="250"/>
      <c r="H1097" s="250"/>
      <c r="I1097" s="250"/>
      <c r="J1097" s="250"/>
      <c r="K1097" s="250"/>
      <c r="L1097" s="250"/>
      <c r="M1097" s="250"/>
      <c r="N1097" s="250"/>
      <c r="O1097" s="250"/>
      <c r="P1097" s="250"/>
      <c r="Q1097" s="250"/>
      <c r="R1097" s="250"/>
      <c r="S1097" s="250"/>
      <c r="T1097" s="250"/>
      <c r="U1097" s="250"/>
      <c r="V1097" s="250"/>
      <c r="W1097" s="250"/>
      <c r="X1097" s="250"/>
      <c r="Y1097" s="250"/>
      <c r="Z1097" s="250"/>
      <c r="AA1097" s="250"/>
      <c r="AB1097" s="250"/>
      <c r="AC1097" s="250"/>
      <c r="AD1097" s="250"/>
      <c r="AE1097" s="250"/>
      <c r="AF1097" s="250"/>
      <c r="AG1097" s="250"/>
      <c r="AH1097" s="250"/>
      <c r="AI1097" s="250"/>
      <c r="AJ1097" s="250"/>
    </row>
    <row r="1098" customFormat="false" ht="12.75" hidden="false" customHeight="false" outlineLevel="0" collapsed="false">
      <c r="C1098" s="250"/>
      <c r="D1098" s="250"/>
      <c r="E1098" s="250"/>
      <c r="F1098" s="250"/>
      <c r="G1098" s="250"/>
      <c r="H1098" s="250"/>
      <c r="I1098" s="250"/>
      <c r="J1098" s="250"/>
      <c r="K1098" s="250"/>
      <c r="L1098" s="250"/>
      <c r="M1098" s="250"/>
      <c r="N1098" s="250"/>
      <c r="O1098" s="250"/>
      <c r="P1098" s="250"/>
      <c r="Q1098" s="250"/>
      <c r="R1098" s="250"/>
      <c r="S1098" s="250"/>
      <c r="T1098" s="250"/>
      <c r="U1098" s="250"/>
      <c r="V1098" s="250"/>
      <c r="W1098" s="250"/>
      <c r="X1098" s="250"/>
      <c r="Y1098" s="250"/>
      <c r="Z1098" s="250"/>
      <c r="AA1098" s="250"/>
      <c r="AB1098" s="250"/>
      <c r="AC1098" s="250"/>
      <c r="AD1098" s="250"/>
      <c r="AE1098" s="250"/>
      <c r="AF1098" s="250"/>
      <c r="AG1098" s="250"/>
      <c r="AH1098" s="250"/>
      <c r="AI1098" s="250"/>
      <c r="AJ1098" s="250"/>
    </row>
    <row r="1099" customFormat="false" ht="12.75" hidden="false" customHeight="false" outlineLevel="0" collapsed="false">
      <c r="C1099" s="250"/>
      <c r="D1099" s="250"/>
      <c r="E1099" s="250"/>
      <c r="F1099" s="250"/>
      <c r="G1099" s="250"/>
      <c r="H1099" s="250"/>
      <c r="I1099" s="250"/>
      <c r="J1099" s="250"/>
      <c r="K1099" s="250"/>
      <c r="L1099" s="250"/>
      <c r="M1099" s="250"/>
      <c r="N1099" s="250"/>
      <c r="O1099" s="250"/>
      <c r="P1099" s="250"/>
      <c r="Q1099" s="250"/>
      <c r="R1099" s="250"/>
      <c r="S1099" s="250"/>
      <c r="T1099" s="250"/>
      <c r="U1099" s="250"/>
      <c r="V1099" s="250"/>
      <c r="W1099" s="250"/>
      <c r="X1099" s="250"/>
      <c r="Y1099" s="250"/>
      <c r="Z1099" s="250"/>
      <c r="AA1099" s="250"/>
      <c r="AB1099" s="250"/>
      <c r="AC1099" s="250"/>
      <c r="AD1099" s="250"/>
      <c r="AE1099" s="250"/>
      <c r="AF1099" s="250"/>
      <c r="AG1099" s="250"/>
      <c r="AH1099" s="250"/>
      <c r="AI1099" s="250"/>
      <c r="AJ1099" s="250"/>
    </row>
    <row r="1100" customFormat="false" ht="12.75" hidden="false" customHeight="false" outlineLevel="0" collapsed="false">
      <c r="C1100" s="250"/>
      <c r="D1100" s="250"/>
      <c r="E1100" s="250"/>
      <c r="F1100" s="250"/>
      <c r="G1100" s="250"/>
      <c r="H1100" s="250"/>
      <c r="I1100" s="250"/>
      <c r="J1100" s="250"/>
      <c r="K1100" s="250"/>
      <c r="L1100" s="250"/>
      <c r="M1100" s="250"/>
      <c r="N1100" s="250"/>
      <c r="O1100" s="250"/>
      <c r="P1100" s="250"/>
      <c r="Q1100" s="250"/>
      <c r="R1100" s="250"/>
      <c r="S1100" s="250"/>
      <c r="T1100" s="250"/>
      <c r="U1100" s="250"/>
      <c r="V1100" s="250"/>
      <c r="W1100" s="250"/>
      <c r="X1100" s="250"/>
      <c r="Y1100" s="250"/>
      <c r="Z1100" s="250"/>
      <c r="AA1100" s="250"/>
      <c r="AB1100" s="250"/>
      <c r="AC1100" s="250"/>
      <c r="AD1100" s="250"/>
      <c r="AE1100" s="250"/>
      <c r="AF1100" s="250"/>
      <c r="AG1100" s="250"/>
      <c r="AH1100" s="250"/>
      <c r="AI1100" s="250"/>
      <c r="AJ1100" s="250"/>
    </row>
    <row r="1101" customFormat="false" ht="12.75" hidden="false" customHeight="false" outlineLevel="0" collapsed="false">
      <c r="C1101" s="250"/>
      <c r="D1101" s="250"/>
      <c r="E1101" s="250"/>
      <c r="F1101" s="250"/>
      <c r="G1101" s="250"/>
      <c r="H1101" s="250"/>
      <c r="I1101" s="250"/>
      <c r="J1101" s="250"/>
      <c r="K1101" s="250"/>
      <c r="L1101" s="250"/>
      <c r="M1101" s="250"/>
      <c r="N1101" s="250"/>
      <c r="O1101" s="250"/>
      <c r="P1101" s="250"/>
      <c r="Q1101" s="250"/>
      <c r="R1101" s="250"/>
      <c r="S1101" s="250"/>
      <c r="T1101" s="250"/>
      <c r="U1101" s="250"/>
      <c r="V1101" s="250"/>
      <c r="W1101" s="250"/>
      <c r="X1101" s="250"/>
      <c r="Y1101" s="250"/>
      <c r="Z1101" s="250"/>
      <c r="AA1101" s="250"/>
      <c r="AB1101" s="250"/>
      <c r="AC1101" s="250"/>
      <c r="AD1101" s="250"/>
      <c r="AE1101" s="250"/>
      <c r="AF1101" s="250"/>
      <c r="AG1101" s="250"/>
      <c r="AH1101" s="250"/>
      <c r="AI1101" s="250"/>
      <c r="AJ1101" s="250"/>
    </row>
    <row r="1102" customFormat="false" ht="12.75" hidden="false" customHeight="false" outlineLevel="0" collapsed="false">
      <c r="C1102" s="250"/>
      <c r="D1102" s="250"/>
      <c r="E1102" s="250"/>
      <c r="F1102" s="250"/>
      <c r="G1102" s="250"/>
      <c r="H1102" s="250"/>
      <c r="I1102" s="250"/>
      <c r="J1102" s="250"/>
      <c r="K1102" s="250"/>
      <c r="L1102" s="250"/>
      <c r="M1102" s="250"/>
      <c r="N1102" s="250"/>
      <c r="O1102" s="250"/>
      <c r="P1102" s="250"/>
      <c r="Q1102" s="250"/>
      <c r="R1102" s="250"/>
      <c r="S1102" s="250"/>
      <c r="T1102" s="250"/>
      <c r="U1102" s="250"/>
      <c r="V1102" s="250"/>
      <c r="W1102" s="250"/>
      <c r="X1102" s="250"/>
      <c r="Y1102" s="250"/>
      <c r="Z1102" s="250"/>
      <c r="AA1102" s="250"/>
      <c r="AB1102" s="250"/>
      <c r="AC1102" s="250"/>
      <c r="AD1102" s="250"/>
      <c r="AE1102" s="250"/>
      <c r="AF1102" s="250"/>
      <c r="AG1102" s="250"/>
      <c r="AH1102" s="250"/>
      <c r="AI1102" s="250"/>
      <c r="AJ1102" s="250"/>
    </row>
    <row r="1103" customFormat="false" ht="12.75" hidden="false" customHeight="false" outlineLevel="0" collapsed="false">
      <c r="C1103" s="250"/>
      <c r="D1103" s="250"/>
      <c r="E1103" s="250"/>
      <c r="F1103" s="250"/>
      <c r="G1103" s="250"/>
      <c r="H1103" s="250"/>
      <c r="I1103" s="250"/>
      <c r="J1103" s="250"/>
      <c r="K1103" s="250"/>
      <c r="L1103" s="250"/>
      <c r="M1103" s="250"/>
      <c r="N1103" s="250"/>
      <c r="O1103" s="250"/>
      <c r="P1103" s="250"/>
      <c r="Q1103" s="250"/>
      <c r="R1103" s="250"/>
      <c r="S1103" s="250"/>
      <c r="T1103" s="250"/>
      <c r="U1103" s="250"/>
      <c r="V1103" s="250"/>
      <c r="W1103" s="250"/>
      <c r="X1103" s="250"/>
      <c r="Y1103" s="250"/>
      <c r="Z1103" s="250"/>
      <c r="AA1103" s="250"/>
      <c r="AB1103" s="250"/>
      <c r="AC1103" s="250"/>
      <c r="AD1103" s="250"/>
      <c r="AE1103" s="250"/>
      <c r="AF1103" s="250"/>
      <c r="AG1103" s="250"/>
      <c r="AH1103" s="250"/>
      <c r="AI1103" s="250"/>
      <c r="AJ1103" s="250"/>
    </row>
    <row r="1104" customFormat="false" ht="12.75" hidden="false" customHeight="false" outlineLevel="0" collapsed="false">
      <c r="C1104" s="250"/>
      <c r="D1104" s="250"/>
      <c r="E1104" s="250"/>
      <c r="F1104" s="250"/>
      <c r="G1104" s="250"/>
      <c r="H1104" s="250"/>
      <c r="I1104" s="250"/>
      <c r="J1104" s="250"/>
      <c r="K1104" s="250"/>
      <c r="L1104" s="250"/>
      <c r="M1104" s="250"/>
      <c r="N1104" s="250"/>
      <c r="O1104" s="250"/>
      <c r="P1104" s="250"/>
      <c r="Q1104" s="250"/>
      <c r="R1104" s="250"/>
      <c r="S1104" s="250"/>
      <c r="T1104" s="250"/>
      <c r="U1104" s="250"/>
      <c r="V1104" s="250"/>
      <c r="W1104" s="250"/>
      <c r="X1104" s="250"/>
      <c r="Y1104" s="250"/>
      <c r="Z1104" s="250"/>
      <c r="AA1104" s="250"/>
      <c r="AB1104" s="250"/>
      <c r="AC1104" s="250"/>
      <c r="AD1104" s="250"/>
      <c r="AE1104" s="250"/>
      <c r="AF1104" s="250"/>
      <c r="AG1104" s="250"/>
      <c r="AH1104" s="250"/>
      <c r="AI1104" s="250"/>
      <c r="AJ1104" s="250"/>
    </row>
    <row r="1105" customFormat="false" ht="12.75" hidden="false" customHeight="false" outlineLevel="0" collapsed="false">
      <c r="C1105" s="250"/>
      <c r="D1105" s="250"/>
      <c r="E1105" s="250"/>
      <c r="F1105" s="250"/>
      <c r="G1105" s="250"/>
      <c r="H1105" s="250"/>
      <c r="I1105" s="250"/>
      <c r="J1105" s="250"/>
      <c r="K1105" s="250"/>
      <c r="L1105" s="250"/>
      <c r="M1105" s="250"/>
      <c r="N1105" s="250"/>
      <c r="O1105" s="250"/>
      <c r="P1105" s="250"/>
      <c r="Q1105" s="250"/>
      <c r="R1105" s="250"/>
      <c r="S1105" s="250"/>
      <c r="T1105" s="250"/>
      <c r="U1105" s="250"/>
      <c r="V1105" s="250"/>
      <c r="W1105" s="250"/>
      <c r="X1105" s="250"/>
      <c r="Y1105" s="250"/>
      <c r="Z1105" s="250"/>
      <c r="AA1105" s="250"/>
      <c r="AB1105" s="250"/>
      <c r="AC1105" s="250"/>
      <c r="AD1105" s="250"/>
      <c r="AE1105" s="250"/>
      <c r="AF1105" s="250"/>
      <c r="AG1105" s="250"/>
      <c r="AH1105" s="250"/>
      <c r="AI1105" s="250"/>
      <c r="AJ1105" s="250"/>
    </row>
    <row r="1106" customFormat="false" ht="12.75" hidden="false" customHeight="false" outlineLevel="0" collapsed="false">
      <c r="C1106" s="250"/>
      <c r="D1106" s="250"/>
      <c r="E1106" s="250"/>
      <c r="F1106" s="250"/>
      <c r="G1106" s="250"/>
      <c r="H1106" s="250"/>
      <c r="I1106" s="250"/>
      <c r="J1106" s="250"/>
      <c r="K1106" s="250"/>
      <c r="L1106" s="250"/>
      <c r="M1106" s="250"/>
      <c r="N1106" s="250"/>
      <c r="O1106" s="250"/>
      <c r="P1106" s="250"/>
      <c r="Q1106" s="250"/>
      <c r="R1106" s="250"/>
      <c r="S1106" s="250"/>
      <c r="T1106" s="250"/>
      <c r="U1106" s="250"/>
      <c r="V1106" s="250"/>
      <c r="W1106" s="250"/>
      <c r="X1106" s="250"/>
      <c r="Y1106" s="250"/>
      <c r="Z1106" s="250"/>
      <c r="AA1106" s="250"/>
      <c r="AB1106" s="250"/>
      <c r="AC1106" s="250"/>
      <c r="AD1106" s="250"/>
      <c r="AE1106" s="250"/>
      <c r="AF1106" s="250"/>
      <c r="AG1106" s="250"/>
      <c r="AH1106" s="250"/>
      <c r="AI1106" s="250"/>
      <c r="AJ1106" s="250"/>
    </row>
    <row r="1107" customFormat="false" ht="12.75" hidden="false" customHeight="false" outlineLevel="0" collapsed="false">
      <c r="C1107" s="250"/>
      <c r="D1107" s="250"/>
      <c r="E1107" s="250"/>
      <c r="F1107" s="250"/>
      <c r="G1107" s="250"/>
      <c r="H1107" s="250"/>
      <c r="I1107" s="250"/>
      <c r="J1107" s="250"/>
      <c r="K1107" s="250"/>
      <c r="L1107" s="250"/>
      <c r="M1107" s="250"/>
      <c r="N1107" s="250"/>
      <c r="O1107" s="250"/>
      <c r="P1107" s="250"/>
      <c r="Q1107" s="250"/>
      <c r="R1107" s="250"/>
      <c r="S1107" s="250"/>
      <c r="T1107" s="250"/>
      <c r="U1107" s="250"/>
      <c r="V1107" s="250"/>
      <c r="W1107" s="250"/>
      <c r="X1107" s="250"/>
      <c r="Y1107" s="250"/>
      <c r="Z1107" s="250"/>
      <c r="AA1107" s="250"/>
      <c r="AB1107" s="250"/>
      <c r="AC1107" s="250"/>
      <c r="AD1107" s="250"/>
      <c r="AE1107" s="250"/>
      <c r="AF1107" s="250"/>
      <c r="AG1107" s="250"/>
      <c r="AH1107" s="250"/>
      <c r="AI1107" s="250"/>
      <c r="AJ1107" s="250"/>
    </row>
    <row r="1108" customFormat="false" ht="12.75" hidden="false" customHeight="false" outlineLevel="0" collapsed="false">
      <c r="C1108" s="250"/>
      <c r="D1108" s="250"/>
      <c r="E1108" s="250"/>
      <c r="F1108" s="250"/>
      <c r="G1108" s="250"/>
      <c r="H1108" s="250"/>
      <c r="I1108" s="250"/>
      <c r="J1108" s="250"/>
      <c r="K1108" s="250"/>
      <c r="L1108" s="250"/>
      <c r="M1108" s="250"/>
      <c r="N1108" s="250"/>
      <c r="O1108" s="250"/>
      <c r="P1108" s="250"/>
      <c r="Q1108" s="250"/>
      <c r="R1108" s="250"/>
      <c r="S1108" s="250"/>
      <c r="T1108" s="250"/>
      <c r="U1108" s="250"/>
      <c r="V1108" s="250"/>
      <c r="W1108" s="250"/>
      <c r="X1108" s="250"/>
      <c r="Y1108" s="250"/>
      <c r="Z1108" s="250"/>
      <c r="AA1108" s="250"/>
      <c r="AB1108" s="250"/>
      <c r="AC1108" s="250"/>
      <c r="AD1108" s="250"/>
      <c r="AE1108" s="250"/>
      <c r="AF1108" s="250"/>
      <c r="AG1108" s="250"/>
      <c r="AH1108" s="250"/>
      <c r="AI1108" s="250"/>
      <c r="AJ1108" s="250"/>
    </row>
    <row r="1109" customFormat="false" ht="12.75" hidden="false" customHeight="false" outlineLevel="0" collapsed="false">
      <c r="C1109" s="250"/>
      <c r="D1109" s="250"/>
      <c r="E1109" s="250"/>
      <c r="F1109" s="250"/>
      <c r="G1109" s="250"/>
      <c r="H1109" s="250"/>
      <c r="I1109" s="250"/>
      <c r="J1109" s="250"/>
      <c r="K1109" s="250"/>
      <c r="L1109" s="250"/>
      <c r="M1109" s="250"/>
      <c r="N1109" s="250"/>
      <c r="O1109" s="250"/>
      <c r="P1109" s="250"/>
      <c r="Q1109" s="250"/>
      <c r="R1109" s="250"/>
      <c r="S1109" s="250"/>
      <c r="T1109" s="250"/>
      <c r="U1109" s="250"/>
      <c r="V1109" s="250"/>
      <c r="W1109" s="250"/>
      <c r="X1109" s="250"/>
      <c r="Y1109" s="250"/>
      <c r="Z1109" s="250"/>
      <c r="AA1109" s="250"/>
      <c r="AB1109" s="250"/>
      <c r="AC1109" s="250"/>
      <c r="AD1109" s="250"/>
      <c r="AE1109" s="250"/>
      <c r="AF1109" s="250"/>
      <c r="AG1109" s="250"/>
      <c r="AH1109" s="250"/>
      <c r="AI1109" s="250"/>
      <c r="AJ1109" s="250"/>
    </row>
    <row r="1110" customFormat="false" ht="12.75" hidden="false" customHeight="false" outlineLevel="0" collapsed="false">
      <c r="C1110" s="250"/>
      <c r="D1110" s="250"/>
      <c r="E1110" s="250"/>
      <c r="F1110" s="250"/>
      <c r="G1110" s="250"/>
      <c r="H1110" s="250"/>
      <c r="I1110" s="250"/>
      <c r="J1110" s="250"/>
      <c r="K1110" s="250"/>
      <c r="L1110" s="250"/>
      <c r="M1110" s="250"/>
      <c r="N1110" s="250"/>
      <c r="O1110" s="250"/>
      <c r="P1110" s="250"/>
      <c r="Q1110" s="250"/>
      <c r="R1110" s="250"/>
      <c r="S1110" s="250"/>
      <c r="T1110" s="250"/>
      <c r="U1110" s="250"/>
      <c r="V1110" s="250"/>
      <c r="W1110" s="250"/>
      <c r="X1110" s="250"/>
      <c r="Y1110" s="250"/>
      <c r="Z1110" s="250"/>
      <c r="AA1110" s="250"/>
      <c r="AB1110" s="250"/>
      <c r="AC1110" s="250"/>
      <c r="AD1110" s="250"/>
      <c r="AE1110" s="250"/>
      <c r="AF1110" s="250"/>
      <c r="AG1110" s="250"/>
      <c r="AH1110" s="250"/>
      <c r="AI1110" s="250"/>
      <c r="AJ1110" s="250"/>
    </row>
    <row r="1111" customFormat="false" ht="12.75" hidden="false" customHeight="false" outlineLevel="0" collapsed="false">
      <c r="C1111" s="250"/>
      <c r="D1111" s="250"/>
      <c r="E1111" s="250"/>
      <c r="F1111" s="250"/>
      <c r="G1111" s="250"/>
      <c r="H1111" s="250"/>
      <c r="I1111" s="250"/>
      <c r="J1111" s="250"/>
      <c r="K1111" s="250"/>
      <c r="L1111" s="250"/>
      <c r="M1111" s="250"/>
      <c r="N1111" s="250"/>
      <c r="O1111" s="250"/>
      <c r="P1111" s="250"/>
      <c r="Q1111" s="250"/>
      <c r="R1111" s="250"/>
      <c r="S1111" s="250"/>
      <c r="T1111" s="250"/>
      <c r="U1111" s="250"/>
      <c r="V1111" s="250"/>
      <c r="W1111" s="250"/>
      <c r="X1111" s="250"/>
      <c r="Y1111" s="250"/>
      <c r="Z1111" s="250"/>
      <c r="AA1111" s="250"/>
      <c r="AB1111" s="250"/>
      <c r="AC1111" s="250"/>
      <c r="AD1111" s="250"/>
      <c r="AE1111" s="250"/>
      <c r="AF1111" s="250"/>
      <c r="AG1111" s="250"/>
      <c r="AH1111" s="250"/>
      <c r="AI1111" s="250"/>
      <c r="AJ1111" s="250"/>
    </row>
    <row r="1112" customFormat="false" ht="12.75" hidden="false" customHeight="false" outlineLevel="0" collapsed="false">
      <c r="C1112" s="250"/>
      <c r="D1112" s="250"/>
      <c r="E1112" s="250"/>
      <c r="F1112" s="250"/>
      <c r="G1112" s="250"/>
      <c r="H1112" s="250"/>
      <c r="I1112" s="250"/>
      <c r="J1112" s="250"/>
      <c r="K1112" s="250"/>
      <c r="L1112" s="250"/>
      <c r="M1112" s="250"/>
      <c r="N1112" s="250"/>
      <c r="O1112" s="250"/>
      <c r="P1112" s="250"/>
      <c r="Q1112" s="250"/>
      <c r="R1112" s="250"/>
      <c r="S1112" s="250"/>
      <c r="T1112" s="250"/>
      <c r="U1112" s="250"/>
      <c r="V1112" s="250"/>
      <c r="W1112" s="250"/>
      <c r="X1112" s="250"/>
      <c r="Y1112" s="250"/>
      <c r="Z1112" s="250"/>
      <c r="AA1112" s="250"/>
      <c r="AB1112" s="250"/>
      <c r="AC1112" s="250"/>
      <c r="AD1112" s="250"/>
      <c r="AE1112" s="250"/>
      <c r="AF1112" s="250"/>
      <c r="AG1112" s="250"/>
      <c r="AH1112" s="250"/>
      <c r="AI1112" s="250"/>
      <c r="AJ1112" s="250"/>
    </row>
    <row r="1113" customFormat="false" ht="12.75" hidden="false" customHeight="false" outlineLevel="0" collapsed="false">
      <c r="C1113" s="250"/>
      <c r="D1113" s="250"/>
      <c r="E1113" s="250"/>
      <c r="F1113" s="250"/>
      <c r="G1113" s="250"/>
      <c r="H1113" s="250"/>
      <c r="I1113" s="250"/>
      <c r="J1113" s="250"/>
      <c r="K1113" s="250"/>
      <c r="L1113" s="250"/>
      <c r="M1113" s="250"/>
      <c r="N1113" s="250"/>
      <c r="O1113" s="250"/>
      <c r="P1113" s="250"/>
      <c r="Q1113" s="250"/>
      <c r="R1113" s="250"/>
      <c r="S1113" s="250"/>
      <c r="T1113" s="250"/>
      <c r="U1113" s="250"/>
      <c r="V1113" s="250"/>
      <c r="W1113" s="250"/>
      <c r="X1113" s="250"/>
      <c r="Y1113" s="250"/>
      <c r="Z1113" s="250"/>
      <c r="AA1113" s="250"/>
      <c r="AB1113" s="250"/>
      <c r="AC1113" s="250"/>
      <c r="AD1113" s="250"/>
      <c r="AE1113" s="250"/>
      <c r="AF1113" s="250"/>
      <c r="AG1113" s="250"/>
      <c r="AH1113" s="250"/>
      <c r="AI1113" s="250"/>
      <c r="AJ1113" s="250"/>
    </row>
    <row r="1114" customFormat="false" ht="12.75" hidden="false" customHeight="false" outlineLevel="0" collapsed="false">
      <c r="C1114" s="250"/>
      <c r="D1114" s="250"/>
      <c r="E1114" s="250"/>
      <c r="F1114" s="250"/>
      <c r="G1114" s="250"/>
      <c r="H1114" s="250"/>
      <c r="I1114" s="250"/>
      <c r="J1114" s="250"/>
      <c r="K1114" s="250"/>
      <c r="L1114" s="250"/>
      <c r="M1114" s="250"/>
      <c r="N1114" s="250"/>
      <c r="O1114" s="250"/>
      <c r="P1114" s="250"/>
      <c r="Q1114" s="250"/>
      <c r="R1114" s="250"/>
      <c r="S1114" s="250"/>
      <c r="T1114" s="250"/>
      <c r="U1114" s="250"/>
      <c r="V1114" s="250"/>
      <c r="W1114" s="250"/>
      <c r="X1114" s="250"/>
      <c r="Y1114" s="250"/>
      <c r="Z1114" s="250"/>
      <c r="AA1114" s="250"/>
      <c r="AB1114" s="250"/>
      <c r="AC1114" s="250"/>
      <c r="AD1114" s="250"/>
      <c r="AE1114" s="250"/>
      <c r="AF1114" s="250"/>
      <c r="AG1114" s="250"/>
      <c r="AH1114" s="250"/>
      <c r="AI1114" s="250"/>
      <c r="AJ1114" s="250"/>
    </row>
    <row r="1115" customFormat="false" ht="12.75" hidden="false" customHeight="false" outlineLevel="0" collapsed="false">
      <c r="C1115" s="250"/>
      <c r="D1115" s="250"/>
      <c r="E1115" s="250"/>
      <c r="F1115" s="250"/>
      <c r="G1115" s="250"/>
      <c r="H1115" s="250"/>
      <c r="I1115" s="250"/>
      <c r="J1115" s="250"/>
      <c r="K1115" s="250"/>
      <c r="L1115" s="250"/>
      <c r="M1115" s="250"/>
      <c r="N1115" s="250"/>
      <c r="O1115" s="250"/>
      <c r="P1115" s="250"/>
      <c r="Q1115" s="250"/>
      <c r="R1115" s="250"/>
      <c r="S1115" s="250"/>
      <c r="T1115" s="250"/>
      <c r="U1115" s="250"/>
      <c r="V1115" s="250"/>
      <c r="W1115" s="250"/>
      <c r="X1115" s="250"/>
      <c r="Y1115" s="250"/>
      <c r="Z1115" s="250"/>
      <c r="AA1115" s="250"/>
      <c r="AB1115" s="250"/>
      <c r="AC1115" s="250"/>
      <c r="AD1115" s="250"/>
      <c r="AE1115" s="250"/>
      <c r="AF1115" s="250"/>
      <c r="AG1115" s="250"/>
      <c r="AH1115" s="250"/>
      <c r="AI1115" s="250"/>
      <c r="AJ1115" s="250"/>
    </row>
    <row r="1116" customFormat="false" ht="12.75" hidden="false" customHeight="false" outlineLevel="0" collapsed="false">
      <c r="C1116" s="250"/>
      <c r="D1116" s="250"/>
      <c r="E1116" s="250"/>
      <c r="F1116" s="250"/>
      <c r="G1116" s="250"/>
      <c r="H1116" s="250"/>
      <c r="I1116" s="250"/>
      <c r="J1116" s="250"/>
      <c r="K1116" s="250"/>
      <c r="L1116" s="250"/>
      <c r="M1116" s="250"/>
      <c r="N1116" s="250"/>
      <c r="O1116" s="250"/>
      <c r="P1116" s="250"/>
      <c r="Q1116" s="250"/>
      <c r="R1116" s="250"/>
      <c r="S1116" s="250"/>
      <c r="T1116" s="250"/>
      <c r="U1116" s="250"/>
      <c r="V1116" s="250"/>
      <c r="W1116" s="250"/>
      <c r="X1116" s="250"/>
      <c r="Y1116" s="250"/>
      <c r="Z1116" s="250"/>
      <c r="AA1116" s="250"/>
      <c r="AB1116" s="250"/>
      <c r="AC1116" s="250"/>
      <c r="AD1116" s="250"/>
      <c r="AE1116" s="250"/>
      <c r="AF1116" s="250"/>
      <c r="AG1116" s="250"/>
      <c r="AH1116" s="250"/>
      <c r="AI1116" s="250"/>
      <c r="AJ1116" s="250"/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BE55" activePane="bottomRight" state="frozen"/>
      <selection pane="topLeft" activeCell="A1" activeCellId="0" sqref="A1"/>
      <selection pane="topRight" activeCell="BE1" activeCellId="0" sqref="BE1"/>
      <selection pane="bottomLeft" activeCell="A55" activeCellId="0" sqref="A55"/>
      <selection pane="bottomRight" activeCell="BE79" activeCellId="0" sqref="BE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32"/>
    <col collapsed="false" customWidth="true" hidden="false" outlineLevel="0" max="26" min="3" style="0" width="10.82"/>
    <col collapsed="false" customWidth="true" hidden="false" outlineLevel="0" max="27" min="27" style="0" width="13.49"/>
    <col collapsed="false" customWidth="true" hidden="false" outlineLevel="0" max="31" min="28" style="0" width="10.82"/>
    <col collapsed="false" customWidth="true" hidden="false" outlineLevel="0" max="32" min="32" style="0" width="11.65"/>
    <col collapsed="false" customWidth="true" hidden="false" outlineLevel="0" max="34" min="33" style="0" width="10.82"/>
    <col collapsed="false" customWidth="true" hidden="false" outlineLevel="0" max="35" min="35" style="0" width="11.65"/>
    <col collapsed="false" customWidth="true" hidden="false" outlineLevel="0" max="40" min="36" style="0" width="10.82"/>
    <col collapsed="false" customWidth="true" hidden="false" outlineLevel="0" max="41" min="41" style="0" width="14.82"/>
    <col collapsed="false" customWidth="true" hidden="false" outlineLevel="0" max="43" min="42" style="0" width="10.82"/>
    <col collapsed="false" customWidth="true" hidden="false" outlineLevel="0" max="44" min="44" style="0" width="12.65"/>
    <col collapsed="false" customWidth="true" hidden="false" outlineLevel="0" max="49" min="45" style="0" width="10.82"/>
    <col collapsed="false" customWidth="true" hidden="false" outlineLevel="0" max="50" min="50" style="0" width="9.99"/>
    <col collapsed="false" customWidth="true" hidden="true" outlineLevel="0" max="51" min="51" style="0" width="12.65"/>
    <col collapsed="false" customWidth="true" hidden="true" outlineLevel="0" max="53" min="52" style="0" width="10.82"/>
    <col collapsed="false" customWidth="true" hidden="false" outlineLevel="0" max="54" min="54" style="148" width="2.82"/>
    <col collapsed="false" customWidth="true" hidden="false" outlineLevel="0" max="55" min="55" style="262" width="12.82"/>
    <col collapsed="false" customWidth="true" hidden="false" outlineLevel="0" max="56" min="56" style="150" width="13.49"/>
    <col collapsed="false" customWidth="true" hidden="false" outlineLevel="0" max="57" min="57" style="150" width="12.82"/>
    <col collapsed="false" customWidth="true" hidden="false" outlineLevel="0" max="58" min="58" style="150" width="2.82"/>
    <col collapsed="false" customWidth="true" hidden="false" outlineLevel="0" max="59" min="59" style="150" width="12.82"/>
    <col collapsed="false" customWidth="true" hidden="false" outlineLevel="0" max="60" min="60" style="148" width="2.82"/>
    <col collapsed="false" customWidth="true" hidden="false" outlineLevel="0" max="61" min="61" style="148" width="20.82"/>
    <col collapsed="false" customWidth="false" hidden="false" outlineLevel="0" max="63" min="62" style="148" width="9.32"/>
    <col collapsed="false" customWidth="true" hidden="false" outlineLevel="0" max="64" min="64" style="150" width="20.82"/>
    <col collapsed="false" customWidth="true" hidden="false" outlineLevel="0" max="71" min="65" style="148" width="15.82"/>
    <col collapsed="false" customWidth="false" hidden="false" outlineLevel="0" max="257" min="72" style="148" width="9.32"/>
  </cols>
  <sheetData>
    <row r="1" customFormat="false" ht="20.25" hidden="false" customHeight="false" outlineLevel="0" collapsed="false">
      <c r="A1" s="212"/>
      <c r="B1" s="212" t="s">
        <v>243</v>
      </c>
      <c r="BL1" s="263" t="s">
        <v>124</v>
      </c>
    </row>
    <row r="2" customFormat="false" ht="15.75" hidden="false" customHeight="false" outlineLevel="0" collapsed="false">
      <c r="B2" s="188"/>
      <c r="C2" s="188"/>
      <c r="D2" s="188"/>
      <c r="E2" s="188"/>
      <c r="Y2" s="213" t="n">
        <v>36982</v>
      </c>
      <c r="BL2" s="264" t="n">
        <v>36982</v>
      </c>
      <c r="BM2" s="264" t="n">
        <v>37073</v>
      </c>
    </row>
    <row r="3" customFormat="false" ht="12.75" hidden="false" customHeight="false" outlineLevel="0" collapsed="false">
      <c r="BL3" s="264" t="n">
        <v>37012</v>
      </c>
      <c r="BM3" s="264" t="n">
        <v>37104</v>
      </c>
    </row>
    <row r="4" s="269" customFormat="true" ht="15.75" hidden="false" customHeight="false" outlineLevel="0" collapsed="false">
      <c r="A4" s="265"/>
      <c r="B4" s="265"/>
      <c r="C4" s="16" t="s">
        <v>244</v>
      </c>
      <c r="D4" s="16"/>
      <c r="E4" s="16"/>
      <c r="F4" s="16" t="s">
        <v>218</v>
      </c>
      <c r="G4" s="16"/>
      <c r="H4" s="16"/>
      <c r="I4" s="16" t="s">
        <v>219</v>
      </c>
      <c r="J4" s="16"/>
      <c r="K4" s="16"/>
      <c r="L4" s="16" t="s">
        <v>220</v>
      </c>
      <c r="M4" s="16"/>
      <c r="N4" s="16"/>
      <c r="O4" s="16" t="s">
        <v>221</v>
      </c>
      <c r="P4" s="16"/>
      <c r="Q4" s="16"/>
      <c r="R4" s="16" t="s">
        <v>222</v>
      </c>
      <c r="S4" s="16"/>
      <c r="T4" s="16"/>
      <c r="U4" s="16" t="s">
        <v>223</v>
      </c>
      <c r="V4" s="16"/>
      <c r="W4" s="16"/>
      <c r="X4" s="16" t="s">
        <v>224</v>
      </c>
      <c r="Y4" s="16"/>
      <c r="Z4" s="16"/>
      <c r="AA4" s="16" t="s">
        <v>29</v>
      </c>
      <c r="AB4" s="16"/>
      <c r="AC4" s="16"/>
      <c r="AD4" s="16" t="s">
        <v>195</v>
      </c>
      <c r="AE4" s="16"/>
      <c r="AF4" s="16"/>
      <c r="AG4" s="16" t="s">
        <v>187</v>
      </c>
      <c r="AH4" s="16"/>
      <c r="AI4" s="16"/>
      <c r="AJ4" s="16" t="s">
        <v>159</v>
      </c>
      <c r="AK4" s="16"/>
      <c r="AL4" s="16"/>
      <c r="AM4" s="16" t="s">
        <v>127</v>
      </c>
      <c r="AN4" s="16"/>
      <c r="AO4" s="16"/>
      <c r="AP4" s="16" t="s">
        <v>226</v>
      </c>
      <c r="AQ4" s="16"/>
      <c r="AR4" s="16"/>
      <c r="AS4" s="214" t="s">
        <v>54</v>
      </c>
      <c r="AT4" s="214"/>
      <c r="AU4" s="214"/>
      <c r="AV4" s="214" t="s">
        <v>45</v>
      </c>
      <c r="AW4" s="214"/>
      <c r="AX4" s="214"/>
      <c r="AY4" s="214" t="s">
        <v>63</v>
      </c>
      <c r="AZ4" s="214"/>
      <c r="BA4" s="214"/>
      <c r="BB4" s="163"/>
      <c r="BC4" s="266" t="s">
        <v>202</v>
      </c>
      <c r="BD4" s="267"/>
      <c r="BE4" s="268"/>
      <c r="BF4" s="163"/>
      <c r="BG4" s="214"/>
      <c r="BL4" s="264" t="n">
        <v>37043</v>
      </c>
    </row>
    <row r="5" s="274" customFormat="true" ht="15.75" hidden="false" customHeight="false" outlineLevel="0" collapsed="false">
      <c r="A5" s="270"/>
      <c r="B5" s="270"/>
      <c r="C5" s="271"/>
      <c r="D5" s="272" t="n">
        <v>36982</v>
      </c>
      <c r="E5" s="273" t="n">
        <v>37196</v>
      </c>
      <c r="F5" s="271"/>
      <c r="G5" s="272" t="n">
        <v>36982</v>
      </c>
      <c r="H5" s="273" t="n">
        <v>37196</v>
      </c>
      <c r="I5" s="271"/>
      <c r="J5" s="272" t="n">
        <v>36982</v>
      </c>
      <c r="K5" s="273" t="n">
        <v>37196</v>
      </c>
      <c r="L5" s="271"/>
      <c r="M5" s="272" t="n">
        <v>36982</v>
      </c>
      <c r="N5" s="273" t="n">
        <v>37196</v>
      </c>
      <c r="O5" s="271"/>
      <c r="P5" s="272" t="n">
        <v>36982</v>
      </c>
      <c r="Q5" s="273" t="n">
        <v>37196</v>
      </c>
      <c r="R5" s="271"/>
      <c r="S5" s="272" t="n">
        <v>36982</v>
      </c>
      <c r="T5" s="273" t="n">
        <v>37196</v>
      </c>
      <c r="U5" s="271"/>
      <c r="V5" s="272" t="n">
        <v>36982</v>
      </c>
      <c r="W5" s="273" t="n">
        <v>37196</v>
      </c>
      <c r="X5" s="271"/>
      <c r="Y5" s="272" t="n">
        <v>36982</v>
      </c>
      <c r="Z5" s="273" t="n">
        <v>37196</v>
      </c>
      <c r="AA5" s="271"/>
      <c r="AB5" s="272" t="n">
        <v>36982</v>
      </c>
      <c r="AC5" s="273" t="n">
        <v>37196</v>
      </c>
      <c r="AD5" s="271"/>
      <c r="AE5" s="272" t="n">
        <v>36982</v>
      </c>
      <c r="AF5" s="273" t="n">
        <v>37196</v>
      </c>
      <c r="AG5" s="271"/>
      <c r="AH5" s="272" t="n">
        <v>36982</v>
      </c>
      <c r="AI5" s="273" t="n">
        <v>37196</v>
      </c>
      <c r="AJ5" s="271"/>
      <c r="AK5" s="272" t="n">
        <v>36982</v>
      </c>
      <c r="AL5" s="273" t="n">
        <v>37196</v>
      </c>
      <c r="AM5" s="271"/>
      <c r="AN5" s="272" t="n">
        <v>36982</v>
      </c>
      <c r="AO5" s="273" t="n">
        <v>37196</v>
      </c>
      <c r="AP5" s="271"/>
      <c r="AQ5" s="272" t="n">
        <v>36982</v>
      </c>
      <c r="AR5" s="273" t="n">
        <v>37196</v>
      </c>
      <c r="AS5" s="271"/>
      <c r="AT5" s="272" t="n">
        <v>36982</v>
      </c>
      <c r="AU5" s="273" t="n">
        <v>37196</v>
      </c>
      <c r="AV5" s="271"/>
      <c r="AW5" s="272" t="n">
        <v>36982</v>
      </c>
      <c r="AX5" s="273" t="n">
        <v>37196</v>
      </c>
      <c r="AY5" s="271"/>
      <c r="AZ5" s="272" t="n">
        <v>36982</v>
      </c>
      <c r="BA5" s="273" t="n">
        <v>37196</v>
      </c>
      <c r="BB5" s="169"/>
      <c r="BC5" s="271"/>
      <c r="BD5" s="272" t="n">
        <v>36982</v>
      </c>
      <c r="BE5" s="273" t="n">
        <v>37196</v>
      </c>
      <c r="BF5" s="169"/>
      <c r="BG5" s="23"/>
      <c r="BL5" s="264" t="n">
        <v>37135</v>
      </c>
      <c r="BM5" s="275" t="n">
        <v>1</v>
      </c>
      <c r="BN5" s="275" t="n">
        <v>2</v>
      </c>
      <c r="BO5" s="275" t="n">
        <v>3</v>
      </c>
      <c r="BP5" s="275" t="n">
        <v>4</v>
      </c>
      <c r="BQ5" s="275" t="n">
        <v>5</v>
      </c>
      <c r="BR5" s="275" t="n">
        <v>6</v>
      </c>
      <c r="BS5" s="275" t="n">
        <v>7</v>
      </c>
    </row>
    <row r="6" s="274" customFormat="true" ht="16.5" hidden="false" customHeight="true" outlineLevel="0" collapsed="false">
      <c r="A6" s="270"/>
      <c r="B6" s="270"/>
      <c r="C6" s="276" t="n">
        <v>36951</v>
      </c>
      <c r="D6" s="277" t="n">
        <v>37165</v>
      </c>
      <c r="E6" s="278" t="s">
        <v>13</v>
      </c>
      <c r="F6" s="276" t="n">
        <v>36951</v>
      </c>
      <c r="G6" s="277" t="n">
        <v>37165</v>
      </c>
      <c r="H6" s="278" t="s">
        <v>13</v>
      </c>
      <c r="I6" s="276" t="n">
        <v>36951</v>
      </c>
      <c r="J6" s="277" t="n">
        <v>37165</v>
      </c>
      <c r="K6" s="278" t="s">
        <v>13</v>
      </c>
      <c r="L6" s="276" t="n">
        <v>36951</v>
      </c>
      <c r="M6" s="277" t="n">
        <v>37165</v>
      </c>
      <c r="N6" s="278" t="s">
        <v>13</v>
      </c>
      <c r="O6" s="276" t="n">
        <v>36951</v>
      </c>
      <c r="P6" s="277" t="n">
        <v>37165</v>
      </c>
      <c r="Q6" s="278" t="s">
        <v>13</v>
      </c>
      <c r="R6" s="276" t="n">
        <v>36951</v>
      </c>
      <c r="S6" s="277" t="n">
        <v>37165</v>
      </c>
      <c r="T6" s="278" t="s">
        <v>13</v>
      </c>
      <c r="U6" s="276" t="n">
        <v>36951</v>
      </c>
      <c r="V6" s="277" t="n">
        <v>37165</v>
      </c>
      <c r="W6" s="278" t="s">
        <v>13</v>
      </c>
      <c r="X6" s="276" t="n">
        <v>36951</v>
      </c>
      <c r="Y6" s="277" t="n">
        <v>37165</v>
      </c>
      <c r="Z6" s="278" t="s">
        <v>13</v>
      </c>
      <c r="AA6" s="276" t="n">
        <v>36951</v>
      </c>
      <c r="AB6" s="277" t="n">
        <v>37165</v>
      </c>
      <c r="AC6" s="278" t="s">
        <v>13</v>
      </c>
      <c r="AD6" s="276" t="n">
        <v>36951</v>
      </c>
      <c r="AE6" s="277" t="n">
        <v>37165</v>
      </c>
      <c r="AF6" s="278" t="s">
        <v>13</v>
      </c>
      <c r="AG6" s="276" t="n">
        <v>36951</v>
      </c>
      <c r="AH6" s="277" t="n">
        <v>37165</v>
      </c>
      <c r="AI6" s="278" t="s">
        <v>13</v>
      </c>
      <c r="AJ6" s="276" t="n">
        <v>36951</v>
      </c>
      <c r="AK6" s="277" t="n">
        <v>37165</v>
      </c>
      <c r="AL6" s="278" t="s">
        <v>13</v>
      </c>
      <c r="AM6" s="276" t="n">
        <v>36951</v>
      </c>
      <c r="AN6" s="277" t="n">
        <v>37165</v>
      </c>
      <c r="AO6" s="278" t="s">
        <v>13</v>
      </c>
      <c r="AP6" s="276" t="n">
        <v>36951</v>
      </c>
      <c r="AQ6" s="277" t="n">
        <v>37165</v>
      </c>
      <c r="AR6" s="278" t="s">
        <v>13</v>
      </c>
      <c r="AS6" s="276" t="n">
        <v>36951</v>
      </c>
      <c r="AT6" s="277" t="n">
        <v>37165</v>
      </c>
      <c r="AU6" s="278" t="s">
        <v>13</v>
      </c>
      <c r="AV6" s="276" t="n">
        <v>36951</v>
      </c>
      <c r="AW6" s="277" t="n">
        <v>37165</v>
      </c>
      <c r="AX6" s="278" t="s">
        <v>13</v>
      </c>
      <c r="AY6" s="276" t="n">
        <v>36951</v>
      </c>
      <c r="AZ6" s="277" t="n">
        <v>37165</v>
      </c>
      <c r="BA6" s="278" t="s">
        <v>13</v>
      </c>
      <c r="BB6" s="277"/>
      <c r="BC6" s="276" t="n">
        <v>36951</v>
      </c>
      <c r="BD6" s="277" t="n">
        <v>37165</v>
      </c>
      <c r="BE6" s="278" t="s">
        <v>13</v>
      </c>
      <c r="BF6" s="169"/>
      <c r="BG6" s="279" t="s">
        <v>4</v>
      </c>
      <c r="BL6" s="264" t="n">
        <v>37165</v>
      </c>
      <c r="BM6" s="280" t="s">
        <v>232</v>
      </c>
      <c r="BN6" s="280" t="s">
        <v>245</v>
      </c>
      <c r="BO6" s="280" t="s">
        <v>217</v>
      </c>
      <c r="BP6" s="280" t="s">
        <v>246</v>
      </c>
      <c r="BQ6" s="280" t="s">
        <v>247</v>
      </c>
      <c r="BR6" s="280" t="s">
        <v>248</v>
      </c>
      <c r="BS6" s="280" t="s">
        <v>249</v>
      </c>
    </row>
    <row r="7" customFormat="false" ht="15.75" hidden="true" customHeight="false" outlineLevel="0" collapsed="false">
      <c r="A7" s="148"/>
      <c r="B7" s="47" t="s">
        <v>91</v>
      </c>
      <c r="C7" s="173" t="n">
        <v>0</v>
      </c>
      <c r="D7" s="281" t="n">
        <v>0</v>
      </c>
      <c r="E7" s="177" t="n">
        <v>0</v>
      </c>
      <c r="F7" s="173" t="n">
        <v>0</v>
      </c>
      <c r="G7" s="281" t="n">
        <v>0</v>
      </c>
      <c r="H7" s="177" t="n">
        <v>0</v>
      </c>
      <c r="I7" s="173" t="n">
        <v>0</v>
      </c>
      <c r="J7" s="281" t="n">
        <v>0</v>
      </c>
      <c r="K7" s="281" t="n">
        <v>0</v>
      </c>
      <c r="L7" s="173" t="n">
        <v>0</v>
      </c>
      <c r="M7" s="281" t="n">
        <v>0</v>
      </c>
      <c r="N7" s="177" t="n">
        <v>0</v>
      </c>
      <c r="O7" s="173" t="n">
        <v>0</v>
      </c>
      <c r="P7" s="281" t="n">
        <v>0</v>
      </c>
      <c r="Q7" s="281" t="n">
        <v>0</v>
      </c>
      <c r="R7" s="173" t="n">
        <v>0</v>
      </c>
      <c r="S7" s="281" t="n">
        <v>0</v>
      </c>
      <c r="T7" s="177" t="n">
        <v>0</v>
      </c>
      <c r="U7" s="173" t="n">
        <v>0</v>
      </c>
      <c r="V7" s="281" t="n">
        <v>0</v>
      </c>
      <c r="W7" s="177" t="n">
        <v>0</v>
      </c>
      <c r="X7" s="173" t="n">
        <v>0</v>
      </c>
      <c r="Y7" s="281" t="n">
        <v>0</v>
      </c>
      <c r="Z7" s="177" t="n">
        <v>0</v>
      </c>
      <c r="AA7" s="173" t="n">
        <v>0</v>
      </c>
      <c r="AB7" s="281" t="n">
        <v>0</v>
      </c>
      <c r="AC7" s="281" t="n">
        <v>0</v>
      </c>
      <c r="AD7" s="173" t="n">
        <v>0</v>
      </c>
      <c r="AE7" s="281" t="n">
        <v>0</v>
      </c>
      <c r="AF7" s="177" t="n">
        <v>0</v>
      </c>
      <c r="AG7" s="173" t="n">
        <v>0</v>
      </c>
      <c r="AH7" s="281" t="n">
        <v>0</v>
      </c>
      <c r="AI7" s="177" t="n">
        <v>0</v>
      </c>
      <c r="AJ7" s="173" t="n">
        <v>0</v>
      </c>
      <c r="AK7" s="281" t="n">
        <v>0</v>
      </c>
      <c r="AL7" s="177" t="n">
        <v>0</v>
      </c>
      <c r="AM7" s="173" t="n">
        <v>0</v>
      </c>
      <c r="AN7" s="281" t="n">
        <v>0</v>
      </c>
      <c r="AO7" s="281" t="n">
        <v>0</v>
      </c>
      <c r="AP7" s="173" t="n">
        <v>0</v>
      </c>
      <c r="AQ7" s="281" t="n">
        <v>0</v>
      </c>
      <c r="AR7" s="177" t="n">
        <v>0</v>
      </c>
      <c r="AS7" s="173" t="n">
        <v>0</v>
      </c>
      <c r="AT7" s="281" t="n">
        <v>0</v>
      </c>
      <c r="AU7" s="281" t="n">
        <v>0</v>
      </c>
      <c r="AV7" s="173" t="n">
        <v>0</v>
      </c>
      <c r="AW7" s="281" t="n">
        <v>0</v>
      </c>
      <c r="AX7" s="177" t="n">
        <v>0</v>
      </c>
      <c r="AY7" s="175"/>
      <c r="AZ7" s="175"/>
      <c r="BA7" s="175"/>
      <c r="BB7" s="175"/>
      <c r="BC7" s="173" t="n">
        <v>0</v>
      </c>
      <c r="BD7" s="281" t="n">
        <v>0</v>
      </c>
      <c r="BE7" s="177" t="n">
        <v>0</v>
      </c>
      <c r="BF7" s="175"/>
      <c r="BG7" s="174" t="n">
        <v>0</v>
      </c>
      <c r="BH7" s="189"/>
      <c r="BI7" s="47" t="s">
        <v>91</v>
      </c>
      <c r="BJ7" s="189"/>
      <c r="BK7" s="189"/>
      <c r="BL7" s="203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</row>
    <row r="8" customFormat="false" ht="15.75" hidden="false" customHeight="false" outlineLevel="0" collapsed="false">
      <c r="A8" s="148"/>
      <c r="B8" s="182" t="s">
        <v>129</v>
      </c>
      <c r="C8" s="228" t="n">
        <v>0</v>
      </c>
      <c r="D8" s="230" t="n">
        <v>0</v>
      </c>
      <c r="E8" s="229" t="n">
        <v>0</v>
      </c>
      <c r="F8" s="228" t="n">
        <v>0</v>
      </c>
      <c r="G8" s="230" t="n">
        <v>0</v>
      </c>
      <c r="H8" s="229" t="n">
        <v>0</v>
      </c>
      <c r="I8" s="230" t="n">
        <v>0</v>
      </c>
      <c r="J8" s="230" t="n">
        <v>0</v>
      </c>
      <c r="K8" s="230" t="n">
        <v>0</v>
      </c>
      <c r="L8" s="228" t="n">
        <v>0</v>
      </c>
      <c r="M8" s="230" t="n">
        <v>0</v>
      </c>
      <c r="N8" s="229" t="n">
        <v>0</v>
      </c>
      <c r="O8" s="230" t="n">
        <v>0</v>
      </c>
      <c r="P8" s="230" t="n">
        <v>0</v>
      </c>
      <c r="Q8" s="230" t="n">
        <v>0</v>
      </c>
      <c r="R8" s="228" t="n">
        <v>0</v>
      </c>
      <c r="S8" s="230" t="n">
        <v>0</v>
      </c>
      <c r="T8" s="229" t="n">
        <v>0</v>
      </c>
      <c r="U8" s="228" t="n">
        <v>0</v>
      </c>
      <c r="V8" s="230" t="n">
        <v>0</v>
      </c>
      <c r="W8" s="229" t="n">
        <v>0</v>
      </c>
      <c r="X8" s="228" t="n">
        <v>0</v>
      </c>
      <c r="Y8" s="230" t="n">
        <v>0</v>
      </c>
      <c r="Z8" s="229" t="n">
        <v>0</v>
      </c>
      <c r="AA8" s="230" t="n">
        <v>0</v>
      </c>
      <c r="AB8" s="230" t="n">
        <v>0</v>
      </c>
      <c r="AC8" s="230" t="n">
        <v>0</v>
      </c>
      <c r="AD8" s="228" t="n">
        <v>0</v>
      </c>
      <c r="AE8" s="230" t="n">
        <v>0</v>
      </c>
      <c r="AF8" s="229" t="n">
        <v>0</v>
      </c>
      <c r="AG8" s="230" t="n">
        <v>0</v>
      </c>
      <c r="AH8" s="230" t="n">
        <v>0</v>
      </c>
      <c r="AI8" s="230" t="n">
        <v>0</v>
      </c>
      <c r="AJ8" s="228" t="n">
        <v>0</v>
      </c>
      <c r="AK8" s="230" t="n">
        <v>0</v>
      </c>
      <c r="AL8" s="229" t="n">
        <v>0</v>
      </c>
      <c r="AM8" s="282" t="n">
        <v>-135.31179341</v>
      </c>
      <c r="AN8" s="282" t="n">
        <v>-66.95036318</v>
      </c>
      <c r="AO8" s="282" t="n">
        <v>0</v>
      </c>
      <c r="AP8" s="228" t="n">
        <v>0</v>
      </c>
      <c r="AQ8" s="230" t="n">
        <v>0</v>
      </c>
      <c r="AR8" s="229" t="n">
        <v>0</v>
      </c>
      <c r="AS8" s="230" t="n">
        <v>0</v>
      </c>
      <c r="AT8" s="230" t="n">
        <v>0</v>
      </c>
      <c r="AU8" s="230" t="n">
        <v>0</v>
      </c>
      <c r="AV8" s="228" t="n">
        <v>0</v>
      </c>
      <c r="AW8" s="230" t="n">
        <v>0</v>
      </c>
      <c r="AX8" s="229" t="n">
        <v>0</v>
      </c>
      <c r="AY8" s="228" t="n">
        <v>0</v>
      </c>
      <c r="AZ8" s="230" t="n">
        <v>0</v>
      </c>
      <c r="BA8" s="229" t="n">
        <v>0</v>
      </c>
      <c r="BB8" s="175"/>
      <c r="BC8" s="228" t="n">
        <v>-135.31179341</v>
      </c>
      <c r="BD8" s="230" t="n">
        <v>-66.95036318</v>
      </c>
      <c r="BE8" s="229" t="n">
        <v>0</v>
      </c>
      <c r="BF8" s="175"/>
      <c r="BG8" s="283" t="n">
        <v>-202.26215659</v>
      </c>
      <c r="BH8" s="189"/>
      <c r="BI8" s="47" t="s">
        <v>129</v>
      </c>
      <c r="BJ8" s="189"/>
      <c r="BK8" s="189" t="n">
        <v>2</v>
      </c>
      <c r="BL8" s="203" t="s">
        <v>245</v>
      </c>
      <c r="BM8" s="284"/>
      <c r="BN8" s="284"/>
      <c r="BO8" s="284"/>
      <c r="BP8" s="284"/>
      <c r="BQ8" s="285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</row>
    <row r="9" customFormat="false" ht="15.75" hidden="true" customHeight="false" outlineLevel="0" collapsed="false">
      <c r="A9" s="148"/>
      <c r="B9" s="47" t="s">
        <v>207</v>
      </c>
      <c r="C9" s="179" t="n">
        <v>0</v>
      </c>
      <c r="D9" s="175" t="n">
        <v>0</v>
      </c>
      <c r="E9" s="198" t="n">
        <v>0</v>
      </c>
      <c r="F9" s="179" t="n">
        <v>0</v>
      </c>
      <c r="G9" s="175" t="n">
        <v>0</v>
      </c>
      <c r="H9" s="198" t="n">
        <v>0</v>
      </c>
      <c r="I9" s="175" t="n">
        <v>0</v>
      </c>
      <c r="J9" s="175" t="n">
        <v>0</v>
      </c>
      <c r="K9" s="175" t="n">
        <v>0</v>
      </c>
      <c r="L9" s="179" t="n">
        <v>0</v>
      </c>
      <c r="M9" s="175" t="n">
        <v>0</v>
      </c>
      <c r="N9" s="198" t="n">
        <v>0</v>
      </c>
      <c r="O9" s="175" t="n">
        <v>0</v>
      </c>
      <c r="P9" s="175" t="n">
        <v>0</v>
      </c>
      <c r="Q9" s="175" t="n">
        <v>0</v>
      </c>
      <c r="R9" s="179" t="n">
        <v>0</v>
      </c>
      <c r="S9" s="175" t="n">
        <v>0</v>
      </c>
      <c r="T9" s="198" t="n">
        <v>0</v>
      </c>
      <c r="U9" s="179" t="n">
        <v>0</v>
      </c>
      <c r="V9" s="175" t="n">
        <v>0</v>
      </c>
      <c r="W9" s="198" t="n">
        <v>0</v>
      </c>
      <c r="X9" s="179" t="n">
        <v>0</v>
      </c>
      <c r="Y9" s="175" t="n">
        <v>0</v>
      </c>
      <c r="Z9" s="198" t="n">
        <v>0</v>
      </c>
      <c r="AA9" s="175" t="n">
        <v>0</v>
      </c>
      <c r="AB9" s="175" t="n">
        <v>0</v>
      </c>
      <c r="AC9" s="175" t="n">
        <v>0</v>
      </c>
      <c r="AD9" s="179" t="n">
        <v>0</v>
      </c>
      <c r="AE9" s="175" t="n">
        <v>0</v>
      </c>
      <c r="AF9" s="198" t="n">
        <v>0</v>
      </c>
      <c r="AG9" s="175" t="n">
        <v>0</v>
      </c>
      <c r="AH9" s="175" t="n">
        <v>0</v>
      </c>
      <c r="AI9" s="175" t="n">
        <v>0</v>
      </c>
      <c r="AJ9" s="179" t="n">
        <v>0</v>
      </c>
      <c r="AK9" s="175" t="n">
        <v>0</v>
      </c>
      <c r="AL9" s="198" t="n">
        <v>0</v>
      </c>
      <c r="AM9" s="204" t="n">
        <v>0</v>
      </c>
      <c r="AN9" s="204" t="n">
        <v>0</v>
      </c>
      <c r="AO9" s="204" t="n">
        <v>0</v>
      </c>
      <c r="AP9" s="179" t="n">
        <v>0</v>
      </c>
      <c r="AQ9" s="175" t="n">
        <v>0</v>
      </c>
      <c r="AR9" s="198" t="n">
        <v>0</v>
      </c>
      <c r="AS9" s="175" t="n">
        <v>0</v>
      </c>
      <c r="AT9" s="175" t="n">
        <v>0</v>
      </c>
      <c r="AU9" s="175" t="n">
        <v>0</v>
      </c>
      <c r="AV9" s="179" t="n">
        <v>0</v>
      </c>
      <c r="AW9" s="175" t="n">
        <v>0</v>
      </c>
      <c r="AX9" s="198" t="n">
        <v>0</v>
      </c>
      <c r="AY9" s="179"/>
      <c r="AZ9" s="175"/>
      <c r="BA9" s="198"/>
      <c r="BB9" s="175"/>
      <c r="BC9" s="179" t="n">
        <v>0</v>
      </c>
      <c r="BD9" s="175" t="n">
        <v>0</v>
      </c>
      <c r="BE9" s="198" t="n">
        <v>0</v>
      </c>
      <c r="BF9" s="175"/>
      <c r="BG9" s="283" t="n">
        <v>0</v>
      </c>
      <c r="BH9" s="189"/>
      <c r="BI9" s="47" t="s">
        <v>207</v>
      </c>
      <c r="BJ9" s="189"/>
      <c r="BK9" s="189" t="n">
        <v>2</v>
      </c>
      <c r="BL9" s="203" t="s">
        <v>245</v>
      </c>
      <c r="BM9" s="284"/>
      <c r="BN9" s="284"/>
      <c r="BO9" s="284"/>
      <c r="BP9" s="284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</row>
    <row r="10" customFormat="false" ht="15.75" hidden="false" customHeight="false" outlineLevel="0" collapsed="false">
      <c r="A10" s="148"/>
      <c r="B10" s="182" t="s">
        <v>130</v>
      </c>
      <c r="C10" s="179" t="n">
        <v>0</v>
      </c>
      <c r="D10" s="175" t="n">
        <v>0</v>
      </c>
      <c r="E10" s="198" t="n">
        <v>0</v>
      </c>
      <c r="F10" s="179" t="n">
        <v>0</v>
      </c>
      <c r="G10" s="175" t="n">
        <v>0</v>
      </c>
      <c r="H10" s="198" t="n">
        <v>0</v>
      </c>
      <c r="I10" s="175" t="n">
        <v>0</v>
      </c>
      <c r="J10" s="175" t="n">
        <v>0</v>
      </c>
      <c r="K10" s="175" t="n">
        <v>0</v>
      </c>
      <c r="L10" s="179" t="n">
        <v>0</v>
      </c>
      <c r="M10" s="175" t="n">
        <v>0</v>
      </c>
      <c r="N10" s="198" t="n">
        <v>0</v>
      </c>
      <c r="O10" s="175" t="n">
        <v>0</v>
      </c>
      <c r="P10" s="175" t="n">
        <v>0</v>
      </c>
      <c r="Q10" s="175" t="n">
        <v>0</v>
      </c>
      <c r="R10" s="179" t="n">
        <v>0</v>
      </c>
      <c r="S10" s="175" t="n">
        <v>0</v>
      </c>
      <c r="T10" s="198" t="n">
        <v>0</v>
      </c>
      <c r="U10" s="179" t="n">
        <v>0</v>
      </c>
      <c r="V10" s="175" t="n">
        <v>0</v>
      </c>
      <c r="W10" s="198" t="n">
        <v>0</v>
      </c>
      <c r="X10" s="179" t="n">
        <v>0</v>
      </c>
      <c r="Y10" s="175" t="n">
        <v>0</v>
      </c>
      <c r="Z10" s="198" t="n">
        <v>0</v>
      </c>
      <c r="AA10" s="175" t="n">
        <v>0</v>
      </c>
      <c r="AB10" s="175" t="n">
        <v>0</v>
      </c>
      <c r="AC10" s="175" t="n">
        <v>0</v>
      </c>
      <c r="AD10" s="179" t="n">
        <v>0</v>
      </c>
      <c r="AE10" s="175" t="n">
        <v>0</v>
      </c>
      <c r="AF10" s="198" t="n">
        <v>-5E-008</v>
      </c>
      <c r="AG10" s="175" t="n">
        <v>0</v>
      </c>
      <c r="AH10" s="175" t="n">
        <v>0</v>
      </c>
      <c r="AI10" s="175" t="n">
        <v>0</v>
      </c>
      <c r="AJ10" s="179" t="n">
        <v>0</v>
      </c>
      <c r="AK10" s="175" t="n">
        <v>0</v>
      </c>
      <c r="AL10" s="198" t="n">
        <v>0</v>
      </c>
      <c r="AM10" s="204" t="n">
        <v>0.8079762</v>
      </c>
      <c r="AN10" s="204" t="n">
        <v>-598.84997012</v>
      </c>
      <c r="AO10" s="204" t="n">
        <v>-288.9796544</v>
      </c>
      <c r="AP10" s="179" t="n">
        <v>0</v>
      </c>
      <c r="AQ10" s="175" t="n">
        <v>0</v>
      </c>
      <c r="AR10" s="198" t="n">
        <v>0</v>
      </c>
      <c r="AS10" s="175" t="n">
        <v>0</v>
      </c>
      <c r="AT10" s="175" t="n">
        <v>0</v>
      </c>
      <c r="AU10" s="175" t="n">
        <v>0</v>
      </c>
      <c r="AV10" s="179" t="n">
        <v>0</v>
      </c>
      <c r="AW10" s="175" t="n">
        <v>0</v>
      </c>
      <c r="AX10" s="198" t="n">
        <v>0</v>
      </c>
      <c r="AY10" s="179" t="n">
        <v>0</v>
      </c>
      <c r="AZ10" s="175" t="n">
        <v>0</v>
      </c>
      <c r="BA10" s="198" t="n">
        <v>0</v>
      </c>
      <c r="BB10" s="175"/>
      <c r="BC10" s="179" t="n">
        <v>0.8079762</v>
      </c>
      <c r="BD10" s="175" t="n">
        <v>-598.84997012</v>
      </c>
      <c r="BE10" s="198" t="n">
        <v>-288.97965445</v>
      </c>
      <c r="BF10" s="175"/>
      <c r="BG10" s="283" t="n">
        <v>-887.02164837</v>
      </c>
      <c r="BH10" s="189"/>
      <c r="BI10" s="47" t="s">
        <v>130</v>
      </c>
      <c r="BJ10" s="189"/>
      <c r="BK10" s="189" t="n">
        <v>4</v>
      </c>
      <c r="BL10" s="203" t="s">
        <v>246</v>
      </c>
      <c r="BM10" s="284"/>
      <c r="BN10" s="284"/>
      <c r="BO10" s="284"/>
      <c r="BP10" s="284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</row>
    <row r="11" customFormat="false" ht="15.75" hidden="false" customHeight="false" outlineLevel="0" collapsed="false">
      <c r="A11" s="148"/>
      <c r="B11" s="182" t="s">
        <v>131</v>
      </c>
      <c r="C11" s="228" t="n">
        <v>0</v>
      </c>
      <c r="D11" s="230" t="n">
        <v>0</v>
      </c>
      <c r="E11" s="229" t="n">
        <v>0</v>
      </c>
      <c r="F11" s="228" t="n">
        <v>0</v>
      </c>
      <c r="G11" s="230" t="n">
        <v>0</v>
      </c>
      <c r="H11" s="229" t="n">
        <v>0</v>
      </c>
      <c r="I11" s="230" t="n">
        <v>0</v>
      </c>
      <c r="J11" s="230" t="n">
        <v>0</v>
      </c>
      <c r="K11" s="230" t="n">
        <v>0</v>
      </c>
      <c r="L11" s="228" t="n">
        <v>0</v>
      </c>
      <c r="M11" s="230" t="n">
        <v>0</v>
      </c>
      <c r="N11" s="229" t="n">
        <v>0</v>
      </c>
      <c r="O11" s="230" t="n">
        <v>0</v>
      </c>
      <c r="P11" s="230" t="n">
        <v>0</v>
      </c>
      <c r="Q11" s="230" t="n">
        <v>0</v>
      </c>
      <c r="R11" s="228" t="n">
        <v>0</v>
      </c>
      <c r="S11" s="230" t="n">
        <v>0</v>
      </c>
      <c r="T11" s="229" t="n">
        <v>0</v>
      </c>
      <c r="U11" s="228" t="n">
        <v>0</v>
      </c>
      <c r="V11" s="230" t="n">
        <v>0</v>
      </c>
      <c r="W11" s="229" t="n">
        <v>0</v>
      </c>
      <c r="X11" s="228" t="n">
        <v>0</v>
      </c>
      <c r="Y11" s="230" t="n">
        <v>0</v>
      </c>
      <c r="Z11" s="229" t="n">
        <v>0</v>
      </c>
      <c r="AA11" s="230" t="n">
        <v>0</v>
      </c>
      <c r="AB11" s="230" t="n">
        <v>0</v>
      </c>
      <c r="AC11" s="230" t="n">
        <v>0</v>
      </c>
      <c r="AD11" s="228" t="n">
        <v>0</v>
      </c>
      <c r="AE11" s="230" t="n">
        <v>0</v>
      </c>
      <c r="AF11" s="229" t="n">
        <v>0</v>
      </c>
      <c r="AG11" s="230" t="n">
        <v>0</v>
      </c>
      <c r="AH11" s="230" t="n">
        <v>0</v>
      </c>
      <c r="AI11" s="230" t="n">
        <v>0</v>
      </c>
      <c r="AJ11" s="228" t="n">
        <v>0</v>
      </c>
      <c r="AK11" s="230" t="n">
        <v>0</v>
      </c>
      <c r="AL11" s="229" t="n">
        <v>0</v>
      </c>
      <c r="AM11" s="282" t="n">
        <v>-34.53556412</v>
      </c>
      <c r="AN11" s="282" t="n">
        <v>0</v>
      </c>
      <c r="AO11" s="282" t="n">
        <v>0</v>
      </c>
      <c r="AP11" s="228" t="n">
        <v>0</v>
      </c>
      <c r="AQ11" s="230" t="n">
        <v>0</v>
      </c>
      <c r="AR11" s="229" t="n">
        <v>0</v>
      </c>
      <c r="AS11" s="230" t="n">
        <v>0</v>
      </c>
      <c r="AT11" s="230" t="n">
        <v>0</v>
      </c>
      <c r="AU11" s="230" t="n">
        <v>0</v>
      </c>
      <c r="AV11" s="228" t="n">
        <v>0</v>
      </c>
      <c r="AW11" s="230" t="n">
        <v>0</v>
      </c>
      <c r="AX11" s="229" t="n">
        <v>0</v>
      </c>
      <c r="AY11" s="228" t="n">
        <v>0</v>
      </c>
      <c r="AZ11" s="230" t="n">
        <v>0</v>
      </c>
      <c r="BA11" s="229" t="n">
        <v>0</v>
      </c>
      <c r="BB11" s="175"/>
      <c r="BC11" s="228" t="n">
        <v>-34.53556412</v>
      </c>
      <c r="BD11" s="230" t="n">
        <v>0</v>
      </c>
      <c r="BE11" s="229" t="n">
        <v>0</v>
      </c>
      <c r="BF11" s="175"/>
      <c r="BG11" s="283" t="n">
        <v>-34.53556412</v>
      </c>
      <c r="BH11" s="189"/>
      <c r="BI11" s="47" t="s">
        <v>131</v>
      </c>
      <c r="BJ11" s="189"/>
      <c r="BK11" s="189" t="n">
        <v>4</v>
      </c>
      <c r="BL11" s="203" t="s">
        <v>246</v>
      </c>
      <c r="BM11" s="284"/>
      <c r="BN11" s="284"/>
      <c r="BO11" s="284"/>
      <c r="BP11" s="284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</row>
    <row r="12" customFormat="false" ht="15.75" hidden="false" customHeight="false" outlineLevel="0" collapsed="false">
      <c r="A12" s="148"/>
      <c r="B12" s="182" t="s">
        <v>132</v>
      </c>
      <c r="C12" s="179" t="n">
        <v>0</v>
      </c>
      <c r="D12" s="175" t="n">
        <v>0</v>
      </c>
      <c r="E12" s="198" t="n">
        <v>0</v>
      </c>
      <c r="F12" s="179" t="n">
        <v>0</v>
      </c>
      <c r="G12" s="175" t="n">
        <v>0</v>
      </c>
      <c r="H12" s="198" t="n">
        <v>0</v>
      </c>
      <c r="I12" s="175" t="n">
        <v>0</v>
      </c>
      <c r="J12" s="175" t="n">
        <v>0</v>
      </c>
      <c r="K12" s="175" t="n">
        <v>0</v>
      </c>
      <c r="L12" s="179" t="n">
        <v>0</v>
      </c>
      <c r="M12" s="175" t="n">
        <v>0</v>
      </c>
      <c r="N12" s="198" t="n">
        <v>0</v>
      </c>
      <c r="O12" s="175" t="n">
        <v>0</v>
      </c>
      <c r="P12" s="175" t="n">
        <v>0</v>
      </c>
      <c r="Q12" s="175" t="n">
        <v>0</v>
      </c>
      <c r="R12" s="179" t="n">
        <v>0</v>
      </c>
      <c r="S12" s="175" t="n">
        <v>0</v>
      </c>
      <c r="T12" s="198" t="n">
        <v>0</v>
      </c>
      <c r="U12" s="179" t="n">
        <v>0</v>
      </c>
      <c r="V12" s="175" t="n">
        <v>0</v>
      </c>
      <c r="W12" s="198" t="n">
        <v>0</v>
      </c>
      <c r="X12" s="179" t="n">
        <v>0</v>
      </c>
      <c r="Y12" s="175" t="n">
        <v>0</v>
      </c>
      <c r="Z12" s="198" t="n">
        <v>0</v>
      </c>
      <c r="AA12" s="175" t="n">
        <v>0</v>
      </c>
      <c r="AB12" s="175" t="n">
        <v>0</v>
      </c>
      <c r="AC12" s="175" t="n">
        <v>0</v>
      </c>
      <c r="AD12" s="179" t="n">
        <v>0</v>
      </c>
      <c r="AE12" s="175" t="n">
        <v>0</v>
      </c>
      <c r="AF12" s="198" t="n">
        <v>0</v>
      </c>
      <c r="AG12" s="175" t="n">
        <v>0</v>
      </c>
      <c r="AH12" s="175" t="n">
        <v>0</v>
      </c>
      <c r="AI12" s="175" t="n">
        <v>0</v>
      </c>
      <c r="AJ12" s="179" t="n">
        <v>0</v>
      </c>
      <c r="AK12" s="175" t="n">
        <v>0</v>
      </c>
      <c r="AL12" s="198" t="n">
        <v>0</v>
      </c>
      <c r="AM12" s="204" t="n">
        <v>-57.97256535</v>
      </c>
      <c r="AN12" s="204" t="n">
        <v>-706.00698594</v>
      </c>
      <c r="AO12" s="204" t="n">
        <v>-9146.52215896001</v>
      </c>
      <c r="AP12" s="179" t="n">
        <v>0</v>
      </c>
      <c r="AQ12" s="175" t="n">
        <v>0</v>
      </c>
      <c r="AR12" s="198" t="n">
        <v>0</v>
      </c>
      <c r="AS12" s="175" t="n">
        <v>0</v>
      </c>
      <c r="AT12" s="175" t="n">
        <v>0</v>
      </c>
      <c r="AU12" s="175" t="n">
        <v>0</v>
      </c>
      <c r="AV12" s="179" t="n">
        <v>0</v>
      </c>
      <c r="AW12" s="175" t="n">
        <v>0</v>
      </c>
      <c r="AX12" s="198" t="n">
        <v>0</v>
      </c>
      <c r="AY12" s="179" t="n">
        <v>0</v>
      </c>
      <c r="AZ12" s="175" t="n">
        <v>0</v>
      </c>
      <c r="BA12" s="198" t="n">
        <v>0</v>
      </c>
      <c r="BB12" s="175"/>
      <c r="BC12" s="179" t="n">
        <v>-57.97256535</v>
      </c>
      <c r="BD12" s="175" t="n">
        <v>-706.00698594</v>
      </c>
      <c r="BE12" s="198" t="n">
        <v>-9146.52215896001</v>
      </c>
      <c r="BF12" s="175"/>
      <c r="BG12" s="283" t="n">
        <v>-9910.50171025001</v>
      </c>
      <c r="BH12" s="189"/>
      <c r="BI12" s="47" t="s">
        <v>132</v>
      </c>
      <c r="BJ12" s="189"/>
      <c r="BK12" s="189" t="n">
        <v>4</v>
      </c>
      <c r="BL12" s="203" t="s">
        <v>246</v>
      </c>
      <c r="BM12" s="284"/>
      <c r="BN12" s="284"/>
      <c r="BO12" s="284"/>
      <c r="BP12" s="284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</row>
    <row r="13" customFormat="false" ht="15.75" hidden="false" customHeight="false" outlineLevel="0" collapsed="false">
      <c r="A13" s="148"/>
      <c r="B13" s="182" t="s">
        <v>133</v>
      </c>
      <c r="C13" s="228" t="n">
        <v>0</v>
      </c>
      <c r="D13" s="230" t="n">
        <v>0</v>
      </c>
      <c r="E13" s="229" t="n">
        <v>0</v>
      </c>
      <c r="F13" s="228" t="n">
        <v>0</v>
      </c>
      <c r="G13" s="230" t="n">
        <v>0</v>
      </c>
      <c r="H13" s="229" t="n">
        <v>0</v>
      </c>
      <c r="I13" s="230" t="n">
        <v>0</v>
      </c>
      <c r="J13" s="230" t="n">
        <v>0</v>
      </c>
      <c r="K13" s="230" t="n">
        <v>0</v>
      </c>
      <c r="L13" s="228" t="n">
        <v>0</v>
      </c>
      <c r="M13" s="230" t="n">
        <v>0</v>
      </c>
      <c r="N13" s="229" t="n">
        <v>0</v>
      </c>
      <c r="O13" s="230" t="n">
        <v>0</v>
      </c>
      <c r="P13" s="230" t="n">
        <v>0</v>
      </c>
      <c r="Q13" s="230" t="n">
        <v>0</v>
      </c>
      <c r="R13" s="228" t="n">
        <v>0</v>
      </c>
      <c r="S13" s="230" t="n">
        <v>0</v>
      </c>
      <c r="T13" s="229" t="n">
        <v>0</v>
      </c>
      <c r="U13" s="228" t="n">
        <v>0</v>
      </c>
      <c r="V13" s="230" t="n">
        <v>0</v>
      </c>
      <c r="W13" s="229" t="n">
        <v>0</v>
      </c>
      <c r="X13" s="228" t="n">
        <v>0</v>
      </c>
      <c r="Y13" s="230" t="n">
        <v>0</v>
      </c>
      <c r="Z13" s="229" t="n">
        <v>0</v>
      </c>
      <c r="AA13" s="230" t="n">
        <v>0</v>
      </c>
      <c r="AB13" s="230" t="n">
        <v>0</v>
      </c>
      <c r="AC13" s="230" t="n">
        <v>0</v>
      </c>
      <c r="AD13" s="228" t="n">
        <v>0</v>
      </c>
      <c r="AE13" s="230" t="n">
        <v>0</v>
      </c>
      <c r="AF13" s="229" t="n">
        <v>0</v>
      </c>
      <c r="AG13" s="230" t="n">
        <v>0</v>
      </c>
      <c r="AH13" s="230" t="n">
        <v>0</v>
      </c>
      <c r="AI13" s="230" t="n">
        <v>0</v>
      </c>
      <c r="AJ13" s="228" t="n">
        <v>0</v>
      </c>
      <c r="AK13" s="230" t="n">
        <v>0</v>
      </c>
      <c r="AL13" s="229" t="n">
        <v>0</v>
      </c>
      <c r="AM13" s="282" t="n">
        <v>87.91771433</v>
      </c>
      <c r="AN13" s="282" t="n">
        <v>596.33085833</v>
      </c>
      <c r="AO13" s="282" t="n">
        <v>9145.19273417001</v>
      </c>
      <c r="AP13" s="228" t="n">
        <v>0</v>
      </c>
      <c r="AQ13" s="230" t="n">
        <v>0</v>
      </c>
      <c r="AR13" s="229" t="n">
        <v>0</v>
      </c>
      <c r="AS13" s="230" t="n">
        <v>0</v>
      </c>
      <c r="AT13" s="230" t="n">
        <v>0</v>
      </c>
      <c r="AU13" s="230" t="n">
        <v>0</v>
      </c>
      <c r="AV13" s="228" t="n">
        <v>0</v>
      </c>
      <c r="AW13" s="230" t="n">
        <v>0</v>
      </c>
      <c r="AX13" s="229" t="n">
        <v>0</v>
      </c>
      <c r="AY13" s="228" t="n">
        <v>0</v>
      </c>
      <c r="AZ13" s="230" t="n">
        <v>0</v>
      </c>
      <c r="BA13" s="229" t="n">
        <v>0</v>
      </c>
      <c r="BB13" s="175"/>
      <c r="BC13" s="228" t="n">
        <v>87.91771433</v>
      </c>
      <c r="BD13" s="230" t="n">
        <v>596.33085833</v>
      </c>
      <c r="BE13" s="229" t="n">
        <v>9145.19273417001</v>
      </c>
      <c r="BF13" s="175"/>
      <c r="BG13" s="283" t="n">
        <v>9829.44130683001</v>
      </c>
      <c r="BH13" s="189"/>
      <c r="BI13" s="47" t="s">
        <v>133</v>
      </c>
      <c r="BJ13" s="189"/>
      <c r="BK13" s="189" t="n">
        <v>4</v>
      </c>
      <c r="BL13" s="203" t="s">
        <v>246</v>
      </c>
      <c r="BM13" s="284"/>
      <c r="BN13" s="284"/>
      <c r="BO13" s="284"/>
      <c r="BP13" s="284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</row>
    <row r="14" customFormat="false" ht="15.75" hidden="false" customHeight="false" outlineLevel="0" collapsed="false">
      <c r="A14" s="148"/>
      <c r="B14" s="182" t="s">
        <v>68</v>
      </c>
      <c r="C14" s="179" t="n">
        <v>0</v>
      </c>
      <c r="D14" s="175" t="n">
        <v>0</v>
      </c>
      <c r="E14" s="198" t="n">
        <v>0</v>
      </c>
      <c r="F14" s="179" t="n">
        <v>0</v>
      </c>
      <c r="G14" s="175" t="n">
        <v>0</v>
      </c>
      <c r="H14" s="198" t="n">
        <v>0</v>
      </c>
      <c r="I14" s="175" t="n">
        <v>0</v>
      </c>
      <c r="J14" s="175" t="n">
        <v>0</v>
      </c>
      <c r="K14" s="175" t="n">
        <v>0</v>
      </c>
      <c r="L14" s="179" t="n">
        <v>0</v>
      </c>
      <c r="M14" s="175" t="n">
        <v>0</v>
      </c>
      <c r="N14" s="198" t="n">
        <v>0</v>
      </c>
      <c r="O14" s="175" t="n">
        <v>0</v>
      </c>
      <c r="P14" s="175" t="n">
        <v>0</v>
      </c>
      <c r="Q14" s="175" t="n">
        <v>0</v>
      </c>
      <c r="R14" s="179" t="n">
        <v>0</v>
      </c>
      <c r="S14" s="175" t="n">
        <v>0</v>
      </c>
      <c r="T14" s="198" t="n">
        <v>0</v>
      </c>
      <c r="U14" s="179" t="n">
        <v>0</v>
      </c>
      <c r="V14" s="175" t="n">
        <v>0</v>
      </c>
      <c r="W14" s="198" t="n">
        <v>0</v>
      </c>
      <c r="X14" s="179" t="n">
        <v>0</v>
      </c>
      <c r="Y14" s="175" t="n">
        <v>0</v>
      </c>
      <c r="Z14" s="198" t="n">
        <v>0</v>
      </c>
      <c r="AA14" s="175" t="n">
        <v>0</v>
      </c>
      <c r="AB14" s="175" t="n">
        <v>0</v>
      </c>
      <c r="AC14" s="175" t="n">
        <v>0</v>
      </c>
      <c r="AD14" s="179" t="n">
        <v>0</v>
      </c>
      <c r="AE14" s="175" t="n">
        <v>0</v>
      </c>
      <c r="AF14" s="198" t="n">
        <v>1E-008</v>
      </c>
      <c r="AG14" s="175" t="n">
        <v>0</v>
      </c>
      <c r="AH14" s="175" t="n">
        <v>0</v>
      </c>
      <c r="AI14" s="175" t="n">
        <v>0</v>
      </c>
      <c r="AJ14" s="179" t="n">
        <v>135.74818644</v>
      </c>
      <c r="AK14" s="175" t="n">
        <v>314.96348151</v>
      </c>
      <c r="AL14" s="198" t="n">
        <v>0</v>
      </c>
      <c r="AM14" s="204" t="n">
        <v>799.40879398</v>
      </c>
      <c r="AN14" s="204" t="n">
        <v>2900.07403909</v>
      </c>
      <c r="AO14" s="204" t="n">
        <v>-163.68718744</v>
      </c>
      <c r="AP14" s="179" t="n">
        <v>0</v>
      </c>
      <c r="AQ14" s="175" t="n">
        <v>0</v>
      </c>
      <c r="AR14" s="198" t="n">
        <v>0</v>
      </c>
      <c r="AS14" s="175" t="n">
        <v>0</v>
      </c>
      <c r="AT14" s="175" t="n">
        <v>0</v>
      </c>
      <c r="AU14" s="175" t="n">
        <v>0</v>
      </c>
      <c r="AV14" s="179" t="n">
        <v>0</v>
      </c>
      <c r="AW14" s="175" t="n">
        <v>0</v>
      </c>
      <c r="AX14" s="198" t="n">
        <v>0</v>
      </c>
      <c r="AY14" s="179" t="n">
        <v>0</v>
      </c>
      <c r="AZ14" s="175" t="n">
        <v>0</v>
      </c>
      <c r="BA14" s="198" t="n">
        <v>0</v>
      </c>
      <c r="BB14" s="175"/>
      <c r="BC14" s="179" t="n">
        <v>935.15698042</v>
      </c>
      <c r="BD14" s="175" t="n">
        <v>3215.0375206</v>
      </c>
      <c r="BE14" s="198" t="n">
        <v>-163.68718743</v>
      </c>
      <c r="BF14" s="175"/>
      <c r="BG14" s="283" t="n">
        <v>3986.50731359</v>
      </c>
      <c r="BH14" s="189"/>
      <c r="BI14" s="47" t="s">
        <v>68</v>
      </c>
      <c r="BJ14" s="189"/>
      <c r="BK14" s="189" t="n">
        <v>4</v>
      </c>
      <c r="BL14" s="203" t="s">
        <v>246</v>
      </c>
      <c r="BM14" s="284"/>
      <c r="BN14" s="284"/>
      <c r="BO14" s="284"/>
      <c r="BP14" s="284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</row>
    <row r="15" customFormat="false" ht="15.75" hidden="false" customHeight="false" outlineLevel="0" collapsed="false">
      <c r="A15" s="148"/>
      <c r="B15" s="182" t="s">
        <v>134</v>
      </c>
      <c r="C15" s="228" t="n">
        <v>0</v>
      </c>
      <c r="D15" s="230" t="n">
        <v>0</v>
      </c>
      <c r="E15" s="229" t="n">
        <v>0</v>
      </c>
      <c r="F15" s="228" t="n">
        <v>0</v>
      </c>
      <c r="G15" s="230" t="n">
        <v>0</v>
      </c>
      <c r="H15" s="229" t="n">
        <v>0</v>
      </c>
      <c r="I15" s="230" t="n">
        <v>0</v>
      </c>
      <c r="J15" s="230" t="n">
        <v>0</v>
      </c>
      <c r="K15" s="230" t="n">
        <v>0</v>
      </c>
      <c r="L15" s="228" t="n">
        <v>0</v>
      </c>
      <c r="M15" s="230" t="n">
        <v>0</v>
      </c>
      <c r="N15" s="229" t="n">
        <v>0</v>
      </c>
      <c r="O15" s="230" t="n">
        <v>0</v>
      </c>
      <c r="P15" s="230" t="n">
        <v>0</v>
      </c>
      <c r="Q15" s="230" t="n">
        <v>0</v>
      </c>
      <c r="R15" s="228" t="n">
        <v>0</v>
      </c>
      <c r="S15" s="230" t="n">
        <v>0</v>
      </c>
      <c r="T15" s="229" t="n">
        <v>0</v>
      </c>
      <c r="U15" s="228" t="n">
        <v>0</v>
      </c>
      <c r="V15" s="230" t="n">
        <v>0</v>
      </c>
      <c r="W15" s="229" t="n">
        <v>0</v>
      </c>
      <c r="X15" s="228" t="n">
        <v>0</v>
      </c>
      <c r="Y15" s="230" t="n">
        <v>0</v>
      </c>
      <c r="Z15" s="229" t="n">
        <v>0</v>
      </c>
      <c r="AA15" s="230" t="n">
        <v>0</v>
      </c>
      <c r="AB15" s="230" t="n">
        <v>0</v>
      </c>
      <c r="AC15" s="230" t="n">
        <v>0</v>
      </c>
      <c r="AD15" s="228" t="n">
        <v>0</v>
      </c>
      <c r="AE15" s="230" t="n">
        <v>0</v>
      </c>
      <c r="AF15" s="229" t="n">
        <v>0</v>
      </c>
      <c r="AG15" s="230" t="n">
        <v>0</v>
      </c>
      <c r="AH15" s="230" t="n">
        <v>0</v>
      </c>
      <c r="AI15" s="230" t="n">
        <v>0</v>
      </c>
      <c r="AJ15" s="228" t="n">
        <v>-0.6346173</v>
      </c>
      <c r="AK15" s="230" t="n">
        <v>0</v>
      </c>
      <c r="AL15" s="229" t="n">
        <v>0</v>
      </c>
      <c r="AM15" s="282" t="n">
        <v>-30.95694166</v>
      </c>
      <c r="AN15" s="282" t="n">
        <v>0</v>
      </c>
      <c r="AO15" s="282" t="n">
        <v>0</v>
      </c>
      <c r="AP15" s="228" t="n">
        <v>0</v>
      </c>
      <c r="AQ15" s="230" t="n">
        <v>0</v>
      </c>
      <c r="AR15" s="229" t="n">
        <v>0</v>
      </c>
      <c r="AS15" s="230" t="n">
        <v>0</v>
      </c>
      <c r="AT15" s="230" t="n">
        <v>0</v>
      </c>
      <c r="AU15" s="230" t="n">
        <v>0</v>
      </c>
      <c r="AV15" s="228" t="n">
        <v>0</v>
      </c>
      <c r="AW15" s="230" t="n">
        <v>0</v>
      </c>
      <c r="AX15" s="229" t="n">
        <v>0</v>
      </c>
      <c r="AY15" s="228" t="n">
        <v>0</v>
      </c>
      <c r="AZ15" s="230" t="n">
        <v>0</v>
      </c>
      <c r="BA15" s="229" t="n">
        <v>0</v>
      </c>
      <c r="BB15" s="175"/>
      <c r="BC15" s="228" t="n">
        <v>-31.59155896</v>
      </c>
      <c r="BD15" s="230" t="n">
        <v>0</v>
      </c>
      <c r="BE15" s="229" t="n">
        <v>0</v>
      </c>
      <c r="BF15" s="175"/>
      <c r="BG15" s="283" t="n">
        <v>-31.59155896</v>
      </c>
      <c r="BH15" s="189"/>
      <c r="BI15" s="47" t="s">
        <v>134</v>
      </c>
      <c r="BJ15" s="189"/>
      <c r="BK15" s="189" t="n">
        <v>4</v>
      </c>
      <c r="BL15" s="203" t="s">
        <v>246</v>
      </c>
      <c r="BM15" s="284"/>
      <c r="BN15" s="284"/>
      <c r="BO15" s="284"/>
      <c r="BP15" s="284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</row>
    <row r="16" customFormat="false" ht="15.75" hidden="false" customHeight="false" outlineLevel="0" collapsed="false">
      <c r="A16" s="148"/>
      <c r="B16" s="182" t="s">
        <v>135</v>
      </c>
      <c r="C16" s="179" t="n">
        <v>0</v>
      </c>
      <c r="D16" s="175" t="n">
        <v>0</v>
      </c>
      <c r="E16" s="198" t="n">
        <v>0</v>
      </c>
      <c r="F16" s="179" t="n">
        <v>0</v>
      </c>
      <c r="G16" s="175" t="n">
        <v>0</v>
      </c>
      <c r="H16" s="198" t="n">
        <v>0</v>
      </c>
      <c r="I16" s="175" t="n">
        <v>0</v>
      </c>
      <c r="J16" s="175" t="n">
        <v>0</v>
      </c>
      <c r="K16" s="175" t="n">
        <v>0</v>
      </c>
      <c r="L16" s="179" t="n">
        <v>0</v>
      </c>
      <c r="M16" s="175" t="n">
        <v>0</v>
      </c>
      <c r="N16" s="198" t="n">
        <v>0</v>
      </c>
      <c r="O16" s="175" t="n">
        <v>0</v>
      </c>
      <c r="P16" s="175" t="n">
        <v>0</v>
      </c>
      <c r="Q16" s="175" t="n">
        <v>0</v>
      </c>
      <c r="R16" s="179" t="n">
        <v>0</v>
      </c>
      <c r="S16" s="175" t="n">
        <v>0</v>
      </c>
      <c r="T16" s="198" t="n">
        <v>0</v>
      </c>
      <c r="U16" s="179" t="n">
        <v>0</v>
      </c>
      <c r="V16" s="175" t="n">
        <v>0</v>
      </c>
      <c r="W16" s="198" t="n">
        <v>0</v>
      </c>
      <c r="X16" s="179" t="n">
        <v>0</v>
      </c>
      <c r="Y16" s="175" t="n">
        <v>0</v>
      </c>
      <c r="Z16" s="198" t="n">
        <v>0</v>
      </c>
      <c r="AA16" s="175" t="n">
        <v>0</v>
      </c>
      <c r="AB16" s="175" t="n">
        <v>0</v>
      </c>
      <c r="AC16" s="175" t="n">
        <v>0</v>
      </c>
      <c r="AD16" s="179" t="n">
        <v>0</v>
      </c>
      <c r="AE16" s="175" t="n">
        <v>0</v>
      </c>
      <c r="AF16" s="198" t="n">
        <v>0</v>
      </c>
      <c r="AG16" s="175" t="n">
        <v>0</v>
      </c>
      <c r="AH16" s="175" t="n">
        <v>0</v>
      </c>
      <c r="AI16" s="175" t="n">
        <v>0</v>
      </c>
      <c r="AJ16" s="179" t="n">
        <v>0</v>
      </c>
      <c r="AK16" s="175" t="n">
        <v>0</v>
      </c>
      <c r="AL16" s="198" t="n">
        <v>0</v>
      </c>
      <c r="AM16" s="204" t="n">
        <v>53.92499516</v>
      </c>
      <c r="AN16" s="204" t="n">
        <v>0</v>
      </c>
      <c r="AO16" s="204" t="n">
        <v>0</v>
      </c>
      <c r="AP16" s="179" t="n">
        <v>0</v>
      </c>
      <c r="AQ16" s="175" t="n">
        <v>0</v>
      </c>
      <c r="AR16" s="198" t="n">
        <v>0</v>
      </c>
      <c r="AS16" s="175" t="n">
        <v>0</v>
      </c>
      <c r="AT16" s="175" t="n">
        <v>0</v>
      </c>
      <c r="AU16" s="175" t="n">
        <v>0</v>
      </c>
      <c r="AV16" s="179" t="n">
        <v>0</v>
      </c>
      <c r="AW16" s="175" t="n">
        <v>0</v>
      </c>
      <c r="AX16" s="198" t="n">
        <v>0</v>
      </c>
      <c r="AY16" s="179" t="n">
        <v>0</v>
      </c>
      <c r="AZ16" s="175" t="n">
        <v>0</v>
      </c>
      <c r="BA16" s="198" t="n">
        <v>0</v>
      </c>
      <c r="BB16" s="175"/>
      <c r="BC16" s="179" t="n">
        <v>53.92499516</v>
      </c>
      <c r="BD16" s="175" t="n">
        <v>0</v>
      </c>
      <c r="BE16" s="198" t="n">
        <v>0</v>
      </c>
      <c r="BF16" s="175"/>
      <c r="BG16" s="283" t="n">
        <v>53.92499516</v>
      </c>
      <c r="BH16" s="189"/>
      <c r="BI16" s="47" t="s">
        <v>135</v>
      </c>
      <c r="BJ16" s="189"/>
      <c r="BK16" s="189" t="n">
        <v>4</v>
      </c>
      <c r="BL16" s="203" t="s">
        <v>246</v>
      </c>
      <c r="BM16" s="284"/>
      <c r="BN16" s="284"/>
      <c r="BO16" s="284"/>
      <c r="BP16" s="284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</row>
    <row r="17" customFormat="false" ht="15.75" hidden="false" customHeight="false" outlineLevel="0" collapsed="false">
      <c r="A17" s="148"/>
      <c r="B17" s="182" t="s">
        <v>136</v>
      </c>
      <c r="C17" s="228" t="n">
        <v>0</v>
      </c>
      <c r="D17" s="230" t="n">
        <v>0</v>
      </c>
      <c r="E17" s="229" t="n">
        <v>0</v>
      </c>
      <c r="F17" s="228" t="n">
        <v>0</v>
      </c>
      <c r="G17" s="230" t="n">
        <v>0</v>
      </c>
      <c r="H17" s="229" t="n">
        <v>0</v>
      </c>
      <c r="I17" s="230" t="n">
        <v>0</v>
      </c>
      <c r="J17" s="230" t="n">
        <v>0</v>
      </c>
      <c r="K17" s="230" t="n">
        <v>0</v>
      </c>
      <c r="L17" s="228" t="n">
        <v>0</v>
      </c>
      <c r="M17" s="230" t="n">
        <v>0</v>
      </c>
      <c r="N17" s="229" t="n">
        <v>0</v>
      </c>
      <c r="O17" s="230" t="n">
        <v>0</v>
      </c>
      <c r="P17" s="230" t="n">
        <v>0</v>
      </c>
      <c r="Q17" s="230" t="n">
        <v>0</v>
      </c>
      <c r="R17" s="228" t="n">
        <v>0</v>
      </c>
      <c r="S17" s="230" t="n">
        <v>0</v>
      </c>
      <c r="T17" s="229" t="n">
        <v>0</v>
      </c>
      <c r="U17" s="228" t="n">
        <v>0</v>
      </c>
      <c r="V17" s="230" t="n">
        <v>0</v>
      </c>
      <c r="W17" s="229" t="n">
        <v>0</v>
      </c>
      <c r="X17" s="228" t="n">
        <v>0</v>
      </c>
      <c r="Y17" s="230" t="n">
        <v>0</v>
      </c>
      <c r="Z17" s="229" t="n">
        <v>0</v>
      </c>
      <c r="AA17" s="230" t="n">
        <v>0</v>
      </c>
      <c r="AB17" s="230" t="n">
        <v>0</v>
      </c>
      <c r="AC17" s="230" t="n">
        <v>0</v>
      </c>
      <c r="AD17" s="228" t="n">
        <v>0</v>
      </c>
      <c r="AE17" s="230" t="n">
        <v>0</v>
      </c>
      <c r="AF17" s="229" t="n">
        <v>0</v>
      </c>
      <c r="AG17" s="230" t="n">
        <v>0</v>
      </c>
      <c r="AH17" s="230" t="n">
        <v>0</v>
      </c>
      <c r="AI17" s="230" t="n">
        <v>0</v>
      </c>
      <c r="AJ17" s="228" t="n">
        <v>0</v>
      </c>
      <c r="AK17" s="230" t="n">
        <v>0</v>
      </c>
      <c r="AL17" s="229" t="n">
        <v>0</v>
      </c>
      <c r="AM17" s="282" t="n">
        <v>110.0643104</v>
      </c>
      <c r="AN17" s="282" t="n">
        <v>746.54744144</v>
      </c>
      <c r="AO17" s="282" t="n">
        <v>6384.39444526</v>
      </c>
      <c r="AP17" s="228" t="n">
        <v>0</v>
      </c>
      <c r="AQ17" s="230" t="n">
        <v>0</v>
      </c>
      <c r="AR17" s="229" t="n">
        <v>0</v>
      </c>
      <c r="AS17" s="230" t="n">
        <v>0</v>
      </c>
      <c r="AT17" s="230" t="n">
        <v>0</v>
      </c>
      <c r="AU17" s="230" t="n">
        <v>0</v>
      </c>
      <c r="AV17" s="228" t="n">
        <v>0</v>
      </c>
      <c r="AW17" s="230" t="n">
        <v>0</v>
      </c>
      <c r="AX17" s="229" t="n">
        <v>0</v>
      </c>
      <c r="AY17" s="228" t="n">
        <v>0</v>
      </c>
      <c r="AZ17" s="230" t="n">
        <v>0</v>
      </c>
      <c r="BA17" s="229" t="n">
        <v>0</v>
      </c>
      <c r="BB17" s="175"/>
      <c r="BC17" s="228" t="n">
        <v>110.0643104</v>
      </c>
      <c r="BD17" s="230" t="n">
        <v>746.54744144</v>
      </c>
      <c r="BE17" s="229" t="n">
        <v>6384.39444526</v>
      </c>
      <c r="BF17" s="175"/>
      <c r="BG17" s="283" t="n">
        <v>7241.0061971</v>
      </c>
      <c r="BH17" s="189"/>
      <c r="BI17" s="47" t="s">
        <v>136</v>
      </c>
      <c r="BJ17" s="189"/>
      <c r="BK17" s="189" t="n">
        <v>4</v>
      </c>
      <c r="BL17" s="203" t="s">
        <v>246</v>
      </c>
      <c r="BM17" s="284"/>
      <c r="BN17" s="284"/>
      <c r="BO17" s="284"/>
      <c r="BP17" s="284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</row>
    <row r="18" customFormat="false" ht="15.75" hidden="false" customHeight="false" outlineLevel="0" collapsed="false">
      <c r="A18" s="148"/>
      <c r="B18" s="182" t="s">
        <v>137</v>
      </c>
      <c r="C18" s="179" t="n">
        <v>0</v>
      </c>
      <c r="D18" s="175" t="n">
        <v>0</v>
      </c>
      <c r="E18" s="198" t="n">
        <v>0</v>
      </c>
      <c r="F18" s="179" t="n">
        <v>0</v>
      </c>
      <c r="G18" s="175" t="n">
        <v>0</v>
      </c>
      <c r="H18" s="198" t="n">
        <v>0</v>
      </c>
      <c r="I18" s="175" t="n">
        <v>0</v>
      </c>
      <c r="J18" s="175" t="n">
        <v>0</v>
      </c>
      <c r="K18" s="175" t="n">
        <v>0</v>
      </c>
      <c r="L18" s="179" t="n">
        <v>0</v>
      </c>
      <c r="M18" s="175" t="n">
        <v>0</v>
      </c>
      <c r="N18" s="198" t="n">
        <v>0</v>
      </c>
      <c r="O18" s="175" t="n">
        <v>0</v>
      </c>
      <c r="P18" s="175" t="n">
        <v>0</v>
      </c>
      <c r="Q18" s="175" t="n">
        <v>0</v>
      </c>
      <c r="R18" s="179" t="n">
        <v>0</v>
      </c>
      <c r="S18" s="175" t="n">
        <v>0</v>
      </c>
      <c r="T18" s="198" t="n">
        <v>0</v>
      </c>
      <c r="U18" s="179" t="n">
        <v>0</v>
      </c>
      <c r="V18" s="175" t="n">
        <v>0</v>
      </c>
      <c r="W18" s="198" t="n">
        <v>0</v>
      </c>
      <c r="X18" s="179" t="n">
        <v>0</v>
      </c>
      <c r="Y18" s="175" t="n">
        <v>0</v>
      </c>
      <c r="Z18" s="198" t="n">
        <v>0</v>
      </c>
      <c r="AA18" s="175" t="n">
        <v>0</v>
      </c>
      <c r="AB18" s="175" t="n">
        <v>0</v>
      </c>
      <c r="AC18" s="175" t="n">
        <v>0</v>
      </c>
      <c r="AD18" s="179" t="n">
        <v>0</v>
      </c>
      <c r="AE18" s="175" t="n">
        <v>0</v>
      </c>
      <c r="AF18" s="198" t="n">
        <v>0</v>
      </c>
      <c r="AG18" s="175" t="n">
        <v>0</v>
      </c>
      <c r="AH18" s="175" t="n">
        <v>0</v>
      </c>
      <c r="AI18" s="175" t="n">
        <v>0</v>
      </c>
      <c r="AJ18" s="179" t="n">
        <v>0</v>
      </c>
      <c r="AK18" s="175" t="n">
        <v>0</v>
      </c>
      <c r="AL18" s="198" t="n">
        <v>0</v>
      </c>
      <c r="AM18" s="204" t="n">
        <v>-259.32520182</v>
      </c>
      <c r="AN18" s="204" t="n">
        <v>364.50202831</v>
      </c>
      <c r="AO18" s="204" t="n">
        <v>28.8947772799996</v>
      </c>
      <c r="AP18" s="179" t="n">
        <v>0</v>
      </c>
      <c r="AQ18" s="175" t="n">
        <v>0</v>
      </c>
      <c r="AR18" s="198" t="n">
        <v>0</v>
      </c>
      <c r="AS18" s="175" t="n">
        <v>0</v>
      </c>
      <c r="AT18" s="175" t="n">
        <v>0</v>
      </c>
      <c r="AU18" s="175" t="n">
        <v>0</v>
      </c>
      <c r="AV18" s="179" t="n">
        <v>0</v>
      </c>
      <c r="AW18" s="175" t="n">
        <v>0</v>
      </c>
      <c r="AX18" s="198" t="n">
        <v>0</v>
      </c>
      <c r="AY18" s="179" t="n">
        <v>0</v>
      </c>
      <c r="AZ18" s="175" t="n">
        <v>0</v>
      </c>
      <c r="BA18" s="198" t="n">
        <v>0</v>
      </c>
      <c r="BB18" s="175"/>
      <c r="BC18" s="179" t="n">
        <v>-259.32520182</v>
      </c>
      <c r="BD18" s="175" t="n">
        <v>364.50202831</v>
      </c>
      <c r="BE18" s="198" t="n">
        <v>28.8947772799996</v>
      </c>
      <c r="BF18" s="175"/>
      <c r="BG18" s="283" t="n">
        <v>134.07160377</v>
      </c>
      <c r="BH18" s="189"/>
      <c r="BI18" s="47" t="s">
        <v>137</v>
      </c>
      <c r="BJ18" s="189"/>
      <c r="BK18" s="189" t="n">
        <v>4</v>
      </c>
      <c r="BL18" s="203" t="s">
        <v>246</v>
      </c>
      <c r="BM18" s="284"/>
      <c r="BN18" s="284"/>
      <c r="BO18" s="284"/>
      <c r="BP18" s="284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</row>
    <row r="19" customFormat="false" ht="15.75" hidden="false" customHeight="false" outlineLevel="0" collapsed="false">
      <c r="A19" s="148"/>
      <c r="B19" s="182" t="s">
        <v>138</v>
      </c>
      <c r="C19" s="228" t="n">
        <v>0</v>
      </c>
      <c r="D19" s="230" t="n">
        <v>0</v>
      </c>
      <c r="E19" s="229" t="n">
        <v>0</v>
      </c>
      <c r="F19" s="228" t="n">
        <v>0</v>
      </c>
      <c r="G19" s="230" t="n">
        <v>0</v>
      </c>
      <c r="H19" s="229" t="n">
        <v>0</v>
      </c>
      <c r="I19" s="230" t="n">
        <v>0</v>
      </c>
      <c r="J19" s="230" t="n">
        <v>0</v>
      </c>
      <c r="K19" s="230" t="n">
        <v>0</v>
      </c>
      <c r="L19" s="228" t="n">
        <v>0</v>
      </c>
      <c r="M19" s="230" t="n">
        <v>0</v>
      </c>
      <c r="N19" s="229" t="n">
        <v>0</v>
      </c>
      <c r="O19" s="230" t="n">
        <v>0</v>
      </c>
      <c r="P19" s="230" t="n">
        <v>0</v>
      </c>
      <c r="Q19" s="230" t="n">
        <v>0</v>
      </c>
      <c r="R19" s="228" t="n">
        <v>0</v>
      </c>
      <c r="S19" s="230" t="n">
        <v>0</v>
      </c>
      <c r="T19" s="229" t="n">
        <v>0</v>
      </c>
      <c r="U19" s="228" t="n">
        <v>0</v>
      </c>
      <c r="V19" s="230" t="n">
        <v>0</v>
      </c>
      <c r="W19" s="229" t="n">
        <v>0</v>
      </c>
      <c r="X19" s="228" t="n">
        <v>0</v>
      </c>
      <c r="Y19" s="230" t="n">
        <v>0</v>
      </c>
      <c r="Z19" s="229" t="n">
        <v>0</v>
      </c>
      <c r="AA19" s="230" t="n">
        <v>0</v>
      </c>
      <c r="AB19" s="230" t="n">
        <v>0</v>
      </c>
      <c r="AC19" s="230" t="n">
        <v>0</v>
      </c>
      <c r="AD19" s="228" t="n">
        <v>0</v>
      </c>
      <c r="AE19" s="230" t="n">
        <v>0</v>
      </c>
      <c r="AF19" s="229" t="n">
        <v>0</v>
      </c>
      <c r="AG19" s="230" t="n">
        <v>0</v>
      </c>
      <c r="AH19" s="230" t="n">
        <v>0</v>
      </c>
      <c r="AI19" s="230" t="n">
        <v>0</v>
      </c>
      <c r="AJ19" s="228" t="n">
        <v>0</v>
      </c>
      <c r="AK19" s="230" t="n">
        <v>0</v>
      </c>
      <c r="AL19" s="229" t="n">
        <v>0</v>
      </c>
      <c r="AM19" s="282" t="n">
        <v>-23.86929995</v>
      </c>
      <c r="AN19" s="282" t="n">
        <v>-452.18257163</v>
      </c>
      <c r="AO19" s="282" t="n">
        <v>-1733.8365555</v>
      </c>
      <c r="AP19" s="228" t="n">
        <v>0</v>
      </c>
      <c r="AQ19" s="230" t="n">
        <v>0</v>
      </c>
      <c r="AR19" s="229" t="n">
        <v>0</v>
      </c>
      <c r="AS19" s="230" t="n">
        <v>0</v>
      </c>
      <c r="AT19" s="230" t="n">
        <v>0</v>
      </c>
      <c r="AU19" s="230" t="n">
        <v>0</v>
      </c>
      <c r="AV19" s="228" t="n">
        <v>0</v>
      </c>
      <c r="AW19" s="230" t="n">
        <v>0</v>
      </c>
      <c r="AX19" s="229" t="n">
        <v>0</v>
      </c>
      <c r="AY19" s="228" t="n">
        <v>0</v>
      </c>
      <c r="AZ19" s="230" t="n">
        <v>0</v>
      </c>
      <c r="BA19" s="229" t="n">
        <v>0</v>
      </c>
      <c r="BB19" s="175"/>
      <c r="BC19" s="228" t="n">
        <v>-23.86929995</v>
      </c>
      <c r="BD19" s="230" t="n">
        <v>-452.18257163</v>
      </c>
      <c r="BE19" s="229" t="n">
        <v>-1733.8365555</v>
      </c>
      <c r="BF19" s="175"/>
      <c r="BG19" s="283" t="n">
        <v>-2209.88842708</v>
      </c>
      <c r="BH19" s="189"/>
      <c r="BI19" s="47" t="s">
        <v>138</v>
      </c>
      <c r="BJ19" s="189"/>
      <c r="BK19" s="189" t="n">
        <v>4</v>
      </c>
      <c r="BL19" s="203" t="s">
        <v>246</v>
      </c>
      <c r="BM19" s="284"/>
      <c r="BN19" s="284"/>
      <c r="BO19" s="284"/>
      <c r="BP19" s="284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</row>
    <row r="20" customFormat="false" ht="15.75" hidden="false" customHeight="false" outlineLevel="0" collapsed="false">
      <c r="A20" s="148"/>
      <c r="B20" s="182" t="s">
        <v>139</v>
      </c>
      <c r="C20" s="179" t="n">
        <v>0</v>
      </c>
      <c r="D20" s="175" t="n">
        <v>0</v>
      </c>
      <c r="E20" s="198" t="n">
        <v>0</v>
      </c>
      <c r="F20" s="179" t="n">
        <v>0</v>
      </c>
      <c r="G20" s="175" t="n">
        <v>0</v>
      </c>
      <c r="H20" s="198" t="n">
        <v>0</v>
      </c>
      <c r="I20" s="175" t="n">
        <v>0</v>
      </c>
      <c r="J20" s="175" t="n">
        <v>0</v>
      </c>
      <c r="K20" s="175" t="n">
        <v>0</v>
      </c>
      <c r="L20" s="179" t="n">
        <v>0</v>
      </c>
      <c r="M20" s="175" t="n">
        <v>0</v>
      </c>
      <c r="N20" s="198" t="n">
        <v>0</v>
      </c>
      <c r="O20" s="175" t="n">
        <v>0</v>
      </c>
      <c r="P20" s="175" t="n">
        <v>0</v>
      </c>
      <c r="Q20" s="175" t="n">
        <v>0</v>
      </c>
      <c r="R20" s="179" t="n">
        <v>0</v>
      </c>
      <c r="S20" s="175" t="n">
        <v>0</v>
      </c>
      <c r="T20" s="198" t="n">
        <v>0</v>
      </c>
      <c r="U20" s="179" t="n">
        <v>0</v>
      </c>
      <c r="V20" s="175" t="n">
        <v>0</v>
      </c>
      <c r="W20" s="198" t="n">
        <v>0</v>
      </c>
      <c r="X20" s="179" t="n">
        <v>0</v>
      </c>
      <c r="Y20" s="175" t="n">
        <v>0</v>
      </c>
      <c r="Z20" s="198" t="n">
        <v>0</v>
      </c>
      <c r="AA20" s="175" t="n">
        <v>0</v>
      </c>
      <c r="AB20" s="175" t="n">
        <v>0</v>
      </c>
      <c r="AC20" s="175" t="n">
        <v>0</v>
      </c>
      <c r="AD20" s="179" t="n">
        <v>0</v>
      </c>
      <c r="AE20" s="175" t="n">
        <v>0</v>
      </c>
      <c r="AF20" s="198" t="n">
        <v>0</v>
      </c>
      <c r="AG20" s="175" t="n">
        <v>0</v>
      </c>
      <c r="AH20" s="175" t="n">
        <v>0</v>
      </c>
      <c r="AI20" s="175" t="n">
        <v>0</v>
      </c>
      <c r="AJ20" s="179" t="n">
        <v>0</v>
      </c>
      <c r="AK20" s="175" t="n">
        <v>0</v>
      </c>
      <c r="AL20" s="198" t="n">
        <v>0</v>
      </c>
      <c r="AM20" s="204" t="n">
        <v>0</v>
      </c>
      <c r="AN20" s="204" t="n">
        <v>192.94662878</v>
      </c>
      <c r="AO20" s="204" t="n">
        <v>1082.89191597</v>
      </c>
      <c r="AP20" s="179" t="n">
        <v>0</v>
      </c>
      <c r="AQ20" s="175" t="n">
        <v>0</v>
      </c>
      <c r="AR20" s="198" t="n">
        <v>0</v>
      </c>
      <c r="AS20" s="175" t="n">
        <v>0</v>
      </c>
      <c r="AT20" s="175" t="n">
        <v>0</v>
      </c>
      <c r="AU20" s="175" t="n">
        <v>0</v>
      </c>
      <c r="AV20" s="179" t="n">
        <v>0</v>
      </c>
      <c r="AW20" s="175" t="n">
        <v>0</v>
      </c>
      <c r="AX20" s="198" t="n">
        <v>0</v>
      </c>
      <c r="AY20" s="179" t="n">
        <v>0</v>
      </c>
      <c r="AZ20" s="175" t="n">
        <v>0</v>
      </c>
      <c r="BA20" s="198" t="n">
        <v>0</v>
      </c>
      <c r="BB20" s="175"/>
      <c r="BC20" s="179" t="n">
        <v>0</v>
      </c>
      <c r="BD20" s="175" t="n">
        <v>192.94662878</v>
      </c>
      <c r="BE20" s="198" t="n">
        <v>1082.89191597</v>
      </c>
      <c r="BF20" s="175"/>
      <c r="BG20" s="283" t="n">
        <v>1275.83854475</v>
      </c>
      <c r="BH20" s="189"/>
      <c r="BI20" s="47" t="s">
        <v>139</v>
      </c>
      <c r="BJ20" s="189"/>
      <c r="BK20" s="189" t="n">
        <v>4</v>
      </c>
      <c r="BL20" s="203" t="s">
        <v>246</v>
      </c>
      <c r="BM20" s="284"/>
      <c r="BN20" s="284"/>
      <c r="BO20" s="284"/>
      <c r="BP20" s="284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</row>
    <row r="21" customFormat="false" ht="15.75" hidden="false" customHeight="false" outlineLevel="0" collapsed="false">
      <c r="A21" s="148"/>
      <c r="B21" s="182" t="s">
        <v>47</v>
      </c>
      <c r="C21" s="228" t="n">
        <v>0</v>
      </c>
      <c r="D21" s="230" t="n">
        <v>0</v>
      </c>
      <c r="E21" s="229" t="n">
        <v>0</v>
      </c>
      <c r="F21" s="228" t="n">
        <v>0</v>
      </c>
      <c r="G21" s="230" t="n">
        <v>0</v>
      </c>
      <c r="H21" s="229" t="n">
        <v>0</v>
      </c>
      <c r="I21" s="230" t="n">
        <v>0</v>
      </c>
      <c r="J21" s="230" t="n">
        <v>0</v>
      </c>
      <c r="K21" s="230" t="n">
        <v>0</v>
      </c>
      <c r="L21" s="228" t="n">
        <v>0</v>
      </c>
      <c r="M21" s="230" t="n">
        <v>0</v>
      </c>
      <c r="N21" s="229" t="n">
        <v>0</v>
      </c>
      <c r="O21" s="230" t="n">
        <v>0</v>
      </c>
      <c r="P21" s="230" t="n">
        <v>0</v>
      </c>
      <c r="Q21" s="230" t="n">
        <v>0</v>
      </c>
      <c r="R21" s="228" t="n">
        <v>0</v>
      </c>
      <c r="S21" s="230" t="n">
        <v>0</v>
      </c>
      <c r="T21" s="229" t="n">
        <v>0</v>
      </c>
      <c r="U21" s="228" t="n">
        <v>0</v>
      </c>
      <c r="V21" s="230" t="n">
        <v>0</v>
      </c>
      <c r="W21" s="229" t="n">
        <v>0</v>
      </c>
      <c r="X21" s="228" t="n">
        <v>0</v>
      </c>
      <c r="Y21" s="230" t="n">
        <v>0</v>
      </c>
      <c r="Z21" s="229" t="n">
        <v>0</v>
      </c>
      <c r="AA21" s="230" t="n">
        <v>0</v>
      </c>
      <c r="AB21" s="230" t="n">
        <v>0</v>
      </c>
      <c r="AC21" s="230" t="n">
        <v>0</v>
      </c>
      <c r="AD21" s="228" t="n">
        <v>0</v>
      </c>
      <c r="AE21" s="230" t="n">
        <v>0</v>
      </c>
      <c r="AF21" s="229" t="n">
        <v>-1E-007</v>
      </c>
      <c r="AG21" s="230" t="n">
        <v>0</v>
      </c>
      <c r="AH21" s="230" t="n">
        <v>0</v>
      </c>
      <c r="AI21" s="230" t="n">
        <v>0</v>
      </c>
      <c r="AJ21" s="228" t="n">
        <v>0</v>
      </c>
      <c r="AK21" s="230" t="n">
        <v>0</v>
      </c>
      <c r="AL21" s="229" t="n">
        <v>0</v>
      </c>
      <c r="AM21" s="282" t="n">
        <v>122.23897653</v>
      </c>
      <c r="AN21" s="282" t="n">
        <v>419.95130867</v>
      </c>
      <c r="AO21" s="282" t="n">
        <v>4072.8436795</v>
      </c>
      <c r="AP21" s="228" t="n">
        <v>0</v>
      </c>
      <c r="AQ21" s="230" t="n">
        <v>0</v>
      </c>
      <c r="AR21" s="229" t="n">
        <v>0</v>
      </c>
      <c r="AS21" s="230" t="n">
        <v>0</v>
      </c>
      <c r="AT21" s="230" t="n">
        <v>0</v>
      </c>
      <c r="AU21" s="230" t="n">
        <v>0</v>
      </c>
      <c r="AV21" s="228" t="n">
        <v>0</v>
      </c>
      <c r="AW21" s="230" t="n">
        <v>0</v>
      </c>
      <c r="AX21" s="229" t="n">
        <v>0</v>
      </c>
      <c r="AY21" s="228" t="n">
        <v>0</v>
      </c>
      <c r="AZ21" s="230" t="n">
        <v>0</v>
      </c>
      <c r="BA21" s="229" t="n">
        <v>0</v>
      </c>
      <c r="BB21" s="175"/>
      <c r="BC21" s="228" t="n">
        <v>122.23897653</v>
      </c>
      <c r="BD21" s="230" t="n">
        <v>419.95130867</v>
      </c>
      <c r="BE21" s="229" t="n">
        <v>4072.8436794</v>
      </c>
      <c r="BF21" s="175"/>
      <c r="BG21" s="283" t="n">
        <v>4615.0339646</v>
      </c>
      <c r="BH21" s="189"/>
      <c r="BI21" s="47" t="s">
        <v>47</v>
      </c>
      <c r="BJ21" s="189"/>
      <c r="BK21" s="189" t="n">
        <v>4</v>
      </c>
      <c r="BL21" s="203" t="s">
        <v>246</v>
      </c>
      <c r="BM21" s="284"/>
      <c r="BN21" s="284"/>
      <c r="BO21" s="284"/>
      <c r="BP21" s="284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</row>
    <row r="22" customFormat="false" ht="15.75" hidden="false" customHeight="false" outlineLevel="0" collapsed="false">
      <c r="A22" s="148"/>
      <c r="B22" s="182" t="s">
        <v>140</v>
      </c>
      <c r="C22" s="179" t="n">
        <v>0</v>
      </c>
      <c r="D22" s="175" t="n">
        <v>0</v>
      </c>
      <c r="E22" s="198" t="n">
        <v>0</v>
      </c>
      <c r="F22" s="179" t="n">
        <v>0</v>
      </c>
      <c r="G22" s="175" t="n">
        <v>0</v>
      </c>
      <c r="H22" s="198" t="n">
        <v>0</v>
      </c>
      <c r="I22" s="175" t="n">
        <v>0</v>
      </c>
      <c r="J22" s="175" t="n">
        <v>0</v>
      </c>
      <c r="K22" s="175" t="n">
        <v>0</v>
      </c>
      <c r="L22" s="179" t="n">
        <v>0</v>
      </c>
      <c r="M22" s="175" t="n">
        <v>0</v>
      </c>
      <c r="N22" s="198" t="n">
        <v>0</v>
      </c>
      <c r="O22" s="175" t="n">
        <v>0</v>
      </c>
      <c r="P22" s="175" t="n">
        <v>0</v>
      </c>
      <c r="Q22" s="175" t="n">
        <v>0</v>
      </c>
      <c r="R22" s="179" t="n">
        <v>0</v>
      </c>
      <c r="S22" s="175" t="n">
        <v>0</v>
      </c>
      <c r="T22" s="198" t="n">
        <v>0</v>
      </c>
      <c r="U22" s="179" t="n">
        <v>0</v>
      </c>
      <c r="V22" s="175" t="n">
        <v>0</v>
      </c>
      <c r="W22" s="198" t="n">
        <v>0</v>
      </c>
      <c r="X22" s="179" t="n">
        <v>0</v>
      </c>
      <c r="Y22" s="175" t="n">
        <v>0</v>
      </c>
      <c r="Z22" s="198" t="n">
        <v>0</v>
      </c>
      <c r="AA22" s="175" t="n">
        <v>0</v>
      </c>
      <c r="AB22" s="175" t="n">
        <v>0</v>
      </c>
      <c r="AC22" s="175" t="n">
        <v>0</v>
      </c>
      <c r="AD22" s="179" t="n">
        <v>0</v>
      </c>
      <c r="AE22" s="175" t="n">
        <v>0</v>
      </c>
      <c r="AF22" s="198" t="n">
        <v>0</v>
      </c>
      <c r="AG22" s="175" t="n">
        <v>0</v>
      </c>
      <c r="AH22" s="175" t="n">
        <v>0</v>
      </c>
      <c r="AI22" s="175" t="n">
        <v>0</v>
      </c>
      <c r="AJ22" s="179" t="n">
        <v>0</v>
      </c>
      <c r="AK22" s="175" t="n">
        <v>0</v>
      </c>
      <c r="AL22" s="198" t="n">
        <v>0</v>
      </c>
      <c r="AM22" s="204" t="n">
        <v>-13.8563271</v>
      </c>
      <c r="AN22" s="204" t="n">
        <v>-776.40597949</v>
      </c>
      <c r="AO22" s="204" t="n">
        <v>-6384.39444526</v>
      </c>
      <c r="AP22" s="179" t="n">
        <v>0</v>
      </c>
      <c r="AQ22" s="175" t="n">
        <v>0</v>
      </c>
      <c r="AR22" s="198" t="n">
        <v>0</v>
      </c>
      <c r="AS22" s="175" t="n">
        <v>0</v>
      </c>
      <c r="AT22" s="175" t="n">
        <v>0</v>
      </c>
      <c r="AU22" s="175" t="n">
        <v>0</v>
      </c>
      <c r="AV22" s="179" t="n">
        <v>0</v>
      </c>
      <c r="AW22" s="175" t="n">
        <v>0</v>
      </c>
      <c r="AX22" s="198" t="n">
        <v>0</v>
      </c>
      <c r="AY22" s="179" t="n">
        <v>0</v>
      </c>
      <c r="AZ22" s="175" t="n">
        <v>0</v>
      </c>
      <c r="BA22" s="198" t="n">
        <v>0</v>
      </c>
      <c r="BB22" s="175"/>
      <c r="BC22" s="179" t="n">
        <v>-13.8563271</v>
      </c>
      <c r="BD22" s="175" t="n">
        <v>-776.40597949</v>
      </c>
      <c r="BE22" s="198" t="n">
        <v>-6384.39444526</v>
      </c>
      <c r="BF22" s="175"/>
      <c r="BG22" s="283" t="n">
        <v>-7174.65675185</v>
      </c>
      <c r="BH22" s="189"/>
      <c r="BI22" s="47" t="s">
        <v>140</v>
      </c>
      <c r="BJ22" s="189"/>
      <c r="BK22" s="189" t="n">
        <v>4</v>
      </c>
      <c r="BL22" s="203" t="s">
        <v>246</v>
      </c>
      <c r="BM22" s="284"/>
      <c r="BN22" s="284"/>
      <c r="BO22" s="284"/>
      <c r="BP22" s="284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</row>
    <row r="23" customFormat="false" ht="15.75" hidden="true" customHeight="false" outlineLevel="0" collapsed="false">
      <c r="A23" s="148"/>
      <c r="B23" s="182" t="s">
        <v>162</v>
      </c>
      <c r="C23" s="179" t="n">
        <v>0</v>
      </c>
      <c r="D23" s="175" t="n">
        <v>0</v>
      </c>
      <c r="E23" s="198" t="n">
        <v>0</v>
      </c>
      <c r="F23" s="179" t="n">
        <v>0</v>
      </c>
      <c r="G23" s="175" t="n">
        <v>0</v>
      </c>
      <c r="H23" s="198" t="n">
        <v>0</v>
      </c>
      <c r="I23" s="175" t="n">
        <v>0</v>
      </c>
      <c r="J23" s="175" t="n">
        <v>0</v>
      </c>
      <c r="K23" s="175" t="n">
        <v>0</v>
      </c>
      <c r="L23" s="179" t="n">
        <v>0</v>
      </c>
      <c r="M23" s="175" t="n">
        <v>0</v>
      </c>
      <c r="N23" s="198" t="n">
        <v>0</v>
      </c>
      <c r="O23" s="175" t="n">
        <v>0</v>
      </c>
      <c r="P23" s="175" t="n">
        <v>0</v>
      </c>
      <c r="Q23" s="175" t="n">
        <v>0</v>
      </c>
      <c r="R23" s="179" t="n">
        <v>0</v>
      </c>
      <c r="S23" s="175" t="n">
        <v>0</v>
      </c>
      <c r="T23" s="198" t="n">
        <v>0</v>
      </c>
      <c r="U23" s="179" t="n">
        <v>0</v>
      </c>
      <c r="V23" s="175" t="n">
        <v>0</v>
      </c>
      <c r="W23" s="198" t="n">
        <v>0</v>
      </c>
      <c r="X23" s="179" t="n">
        <v>0</v>
      </c>
      <c r="Y23" s="175" t="n">
        <v>0</v>
      </c>
      <c r="Z23" s="198" t="n">
        <v>0</v>
      </c>
      <c r="AA23" s="175" t="n">
        <v>0</v>
      </c>
      <c r="AB23" s="175" t="n">
        <v>0</v>
      </c>
      <c r="AC23" s="175" t="n">
        <v>0</v>
      </c>
      <c r="AD23" s="179" t="n">
        <v>0</v>
      </c>
      <c r="AE23" s="175" t="n">
        <v>0</v>
      </c>
      <c r="AF23" s="198" t="n">
        <v>0</v>
      </c>
      <c r="AG23" s="175" t="n">
        <v>0</v>
      </c>
      <c r="AH23" s="175" t="n">
        <v>0</v>
      </c>
      <c r="AI23" s="175" t="n">
        <v>0</v>
      </c>
      <c r="AJ23" s="179" t="n">
        <v>0</v>
      </c>
      <c r="AK23" s="175" t="n">
        <v>0</v>
      </c>
      <c r="AL23" s="198" t="n">
        <v>0</v>
      </c>
      <c r="AM23" s="204" t="n">
        <v>0</v>
      </c>
      <c r="AN23" s="204" t="n">
        <v>0</v>
      </c>
      <c r="AO23" s="204" t="n">
        <v>0</v>
      </c>
      <c r="AP23" s="179" t="n">
        <v>0</v>
      </c>
      <c r="AQ23" s="175" t="n">
        <v>0</v>
      </c>
      <c r="AR23" s="198" t="n">
        <v>0</v>
      </c>
      <c r="AS23" s="175" t="n">
        <v>0</v>
      </c>
      <c r="AT23" s="175" t="n">
        <v>0</v>
      </c>
      <c r="AU23" s="175" t="n">
        <v>0</v>
      </c>
      <c r="AV23" s="179" t="n">
        <v>0</v>
      </c>
      <c r="AW23" s="175" t="n">
        <v>0</v>
      </c>
      <c r="AX23" s="198" t="n">
        <v>0</v>
      </c>
      <c r="AY23" s="179" t="n">
        <v>0</v>
      </c>
      <c r="AZ23" s="175" t="n">
        <v>0</v>
      </c>
      <c r="BA23" s="198" t="n">
        <v>0</v>
      </c>
      <c r="BB23" s="175"/>
      <c r="BC23" s="179" t="n">
        <v>0</v>
      </c>
      <c r="BD23" s="175" t="n">
        <v>0</v>
      </c>
      <c r="BE23" s="198" t="n">
        <v>0</v>
      </c>
      <c r="BF23" s="175"/>
      <c r="BG23" s="283" t="n">
        <v>0</v>
      </c>
      <c r="BH23" s="189"/>
      <c r="BI23" s="47" t="s">
        <v>162</v>
      </c>
      <c r="BJ23" s="189"/>
      <c r="BK23" s="189" t="n">
        <v>2</v>
      </c>
      <c r="BL23" s="203" t="s">
        <v>245</v>
      </c>
      <c r="BM23" s="284"/>
      <c r="BN23" s="284"/>
      <c r="BO23" s="284"/>
      <c r="BP23" s="284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</row>
    <row r="24" customFormat="false" ht="15.75" hidden="true" customHeight="false" outlineLevel="0" collapsed="false">
      <c r="A24" s="148"/>
      <c r="B24" s="47" t="s">
        <v>70</v>
      </c>
      <c r="C24" s="179" t="n">
        <v>0</v>
      </c>
      <c r="D24" s="175" t="n">
        <v>0</v>
      </c>
      <c r="E24" s="198" t="n">
        <v>0</v>
      </c>
      <c r="F24" s="179" t="n">
        <v>0</v>
      </c>
      <c r="G24" s="175" t="n">
        <v>0</v>
      </c>
      <c r="H24" s="198" t="n">
        <v>0</v>
      </c>
      <c r="I24" s="175" t="n">
        <v>0</v>
      </c>
      <c r="J24" s="175" t="n">
        <v>0</v>
      </c>
      <c r="K24" s="175" t="n">
        <v>0</v>
      </c>
      <c r="L24" s="179" t="n">
        <v>0</v>
      </c>
      <c r="M24" s="175" t="n">
        <v>0</v>
      </c>
      <c r="N24" s="198" t="n">
        <v>0</v>
      </c>
      <c r="O24" s="175" t="n">
        <v>0</v>
      </c>
      <c r="P24" s="175" t="n">
        <v>0</v>
      </c>
      <c r="Q24" s="175" t="n">
        <v>0</v>
      </c>
      <c r="R24" s="179" t="n">
        <v>0</v>
      </c>
      <c r="S24" s="175" t="n">
        <v>0</v>
      </c>
      <c r="T24" s="198" t="n">
        <v>0</v>
      </c>
      <c r="U24" s="179" t="n">
        <v>0</v>
      </c>
      <c r="V24" s="175" t="n">
        <v>0</v>
      </c>
      <c r="W24" s="198" t="n">
        <v>0</v>
      </c>
      <c r="X24" s="179" t="n">
        <v>0</v>
      </c>
      <c r="Y24" s="175" t="n">
        <v>0</v>
      </c>
      <c r="Z24" s="198" t="n">
        <v>0</v>
      </c>
      <c r="AA24" s="175" t="n">
        <v>0</v>
      </c>
      <c r="AB24" s="175" t="n">
        <v>0</v>
      </c>
      <c r="AC24" s="175" t="n">
        <v>0</v>
      </c>
      <c r="AD24" s="179" t="n">
        <v>0</v>
      </c>
      <c r="AE24" s="175" t="n">
        <v>0</v>
      </c>
      <c r="AF24" s="198" t="n">
        <v>0</v>
      </c>
      <c r="AG24" s="175" t="n">
        <v>0</v>
      </c>
      <c r="AH24" s="175" t="n">
        <v>0</v>
      </c>
      <c r="AI24" s="175" t="n">
        <v>0</v>
      </c>
      <c r="AJ24" s="179" t="n">
        <v>0</v>
      </c>
      <c r="AK24" s="175" t="n">
        <v>0</v>
      </c>
      <c r="AL24" s="198" t="n">
        <v>0</v>
      </c>
      <c r="AM24" s="204" t="n">
        <v>0</v>
      </c>
      <c r="AN24" s="204" t="n">
        <v>0</v>
      </c>
      <c r="AO24" s="204" t="n">
        <v>0</v>
      </c>
      <c r="AP24" s="179" t="n">
        <v>0</v>
      </c>
      <c r="AQ24" s="175" t="n">
        <v>0</v>
      </c>
      <c r="AR24" s="198" t="n">
        <v>0</v>
      </c>
      <c r="AS24" s="175" t="n">
        <v>0</v>
      </c>
      <c r="AT24" s="175" t="n">
        <v>0</v>
      </c>
      <c r="AU24" s="175" t="n">
        <v>0</v>
      </c>
      <c r="AV24" s="179" t="n">
        <v>0</v>
      </c>
      <c r="AW24" s="175" t="n">
        <v>0</v>
      </c>
      <c r="AX24" s="198" t="n">
        <v>0</v>
      </c>
      <c r="AY24" s="179" t="n">
        <v>0</v>
      </c>
      <c r="AZ24" s="175" t="n">
        <v>0</v>
      </c>
      <c r="BA24" s="198" t="n">
        <v>0</v>
      </c>
      <c r="BB24" s="175"/>
      <c r="BC24" s="179" t="n">
        <v>0</v>
      </c>
      <c r="BD24" s="175" t="n">
        <v>0</v>
      </c>
      <c r="BE24" s="198" t="n">
        <v>0</v>
      </c>
      <c r="BF24" s="175"/>
      <c r="BG24" s="283" t="n">
        <v>0</v>
      </c>
      <c r="BH24" s="189"/>
      <c r="BI24" s="47" t="s">
        <v>70</v>
      </c>
      <c r="BJ24" s="189"/>
      <c r="BK24" s="189" t="n">
        <v>4</v>
      </c>
      <c r="BL24" s="203" t="s">
        <v>246</v>
      </c>
      <c r="BM24" s="284"/>
      <c r="BN24" s="284"/>
      <c r="BO24" s="284"/>
      <c r="BP24" s="284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</row>
    <row r="25" customFormat="false" ht="15.75" hidden="false" customHeight="false" outlineLevel="0" collapsed="false">
      <c r="A25" s="148"/>
      <c r="B25" s="182" t="s">
        <v>141</v>
      </c>
      <c r="C25" s="228" t="n">
        <v>0</v>
      </c>
      <c r="D25" s="230" t="n">
        <v>0</v>
      </c>
      <c r="E25" s="229" t="n">
        <v>0</v>
      </c>
      <c r="F25" s="228" t="n">
        <v>0</v>
      </c>
      <c r="G25" s="230" t="n">
        <v>0</v>
      </c>
      <c r="H25" s="229" t="n">
        <v>0</v>
      </c>
      <c r="I25" s="230" t="n">
        <v>0</v>
      </c>
      <c r="J25" s="230" t="n">
        <v>0</v>
      </c>
      <c r="K25" s="230" t="n">
        <v>0</v>
      </c>
      <c r="L25" s="228" t="n">
        <v>0</v>
      </c>
      <c r="M25" s="230" t="n">
        <v>0</v>
      </c>
      <c r="N25" s="229" t="n">
        <v>0</v>
      </c>
      <c r="O25" s="230" t="n">
        <v>0</v>
      </c>
      <c r="P25" s="230" t="n">
        <v>0</v>
      </c>
      <c r="Q25" s="230" t="n">
        <v>0</v>
      </c>
      <c r="R25" s="228" t="n">
        <v>0</v>
      </c>
      <c r="S25" s="230" t="n">
        <v>0</v>
      </c>
      <c r="T25" s="229" t="n">
        <v>0</v>
      </c>
      <c r="U25" s="228" t="n">
        <v>0</v>
      </c>
      <c r="V25" s="230" t="n">
        <v>0</v>
      </c>
      <c r="W25" s="229" t="n">
        <v>0</v>
      </c>
      <c r="X25" s="228" t="n">
        <v>0</v>
      </c>
      <c r="Y25" s="230" t="n">
        <v>0</v>
      </c>
      <c r="Z25" s="229" t="n">
        <v>0</v>
      </c>
      <c r="AA25" s="230" t="n">
        <v>0</v>
      </c>
      <c r="AB25" s="230" t="n">
        <v>0</v>
      </c>
      <c r="AC25" s="230" t="n">
        <v>0</v>
      </c>
      <c r="AD25" s="228" t="n">
        <v>0</v>
      </c>
      <c r="AE25" s="230" t="n">
        <v>0</v>
      </c>
      <c r="AF25" s="229" t="n">
        <v>0</v>
      </c>
      <c r="AG25" s="230" t="n">
        <v>0</v>
      </c>
      <c r="AH25" s="230" t="n">
        <v>0</v>
      </c>
      <c r="AI25" s="230" t="n">
        <v>0</v>
      </c>
      <c r="AJ25" s="228" t="n">
        <v>0</v>
      </c>
      <c r="AK25" s="230" t="n">
        <v>0</v>
      </c>
      <c r="AL25" s="229" t="n">
        <v>0</v>
      </c>
      <c r="AM25" s="282" t="n">
        <v>47.25886715</v>
      </c>
      <c r="AN25" s="282" t="n">
        <v>-138.9198929</v>
      </c>
      <c r="AO25" s="282" t="n">
        <v>-2785.33699103</v>
      </c>
      <c r="AP25" s="228" t="n">
        <v>0</v>
      </c>
      <c r="AQ25" s="230" t="n">
        <v>0</v>
      </c>
      <c r="AR25" s="229" t="n">
        <v>0</v>
      </c>
      <c r="AS25" s="230" t="n">
        <v>0</v>
      </c>
      <c r="AT25" s="230" t="n">
        <v>0</v>
      </c>
      <c r="AU25" s="230" t="n">
        <v>0</v>
      </c>
      <c r="AV25" s="228" t="n">
        <v>0</v>
      </c>
      <c r="AW25" s="230" t="n">
        <v>0</v>
      </c>
      <c r="AX25" s="229" t="n">
        <v>0</v>
      </c>
      <c r="AY25" s="228" t="n">
        <v>0</v>
      </c>
      <c r="AZ25" s="230" t="n">
        <v>0</v>
      </c>
      <c r="BA25" s="229" t="n">
        <v>0</v>
      </c>
      <c r="BB25" s="175"/>
      <c r="BC25" s="228" t="n">
        <v>47.25886715</v>
      </c>
      <c r="BD25" s="230" t="n">
        <v>-138.9198929</v>
      </c>
      <c r="BE25" s="229" t="n">
        <v>-2785.33699103</v>
      </c>
      <c r="BF25" s="175"/>
      <c r="BG25" s="283" t="n">
        <v>-2876.99801678</v>
      </c>
      <c r="BH25" s="189"/>
      <c r="BI25" s="47" t="s">
        <v>141</v>
      </c>
      <c r="BJ25" s="189"/>
      <c r="BK25" s="189" t="n">
        <v>4</v>
      </c>
      <c r="BL25" s="203" t="s">
        <v>246</v>
      </c>
      <c r="BM25" s="284"/>
      <c r="BN25" s="284"/>
      <c r="BO25" s="284"/>
      <c r="BP25" s="284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</row>
    <row r="26" customFormat="false" ht="15.75" hidden="true" customHeight="false" outlineLevel="0" collapsed="false">
      <c r="A26" s="148"/>
      <c r="B26" s="182" t="s">
        <v>164</v>
      </c>
      <c r="C26" s="179" t="n">
        <v>0</v>
      </c>
      <c r="D26" s="175" t="n">
        <v>0</v>
      </c>
      <c r="E26" s="198" t="n">
        <v>0</v>
      </c>
      <c r="F26" s="179" t="n">
        <v>0</v>
      </c>
      <c r="G26" s="175" t="n">
        <v>0</v>
      </c>
      <c r="H26" s="198" t="n">
        <v>0</v>
      </c>
      <c r="I26" s="175" t="n">
        <v>0</v>
      </c>
      <c r="J26" s="175" t="n">
        <v>0</v>
      </c>
      <c r="K26" s="175" t="n">
        <v>0</v>
      </c>
      <c r="L26" s="179" t="n">
        <v>0</v>
      </c>
      <c r="M26" s="175" t="n">
        <v>0</v>
      </c>
      <c r="N26" s="198" t="n">
        <v>0</v>
      </c>
      <c r="O26" s="175" t="n">
        <v>0</v>
      </c>
      <c r="P26" s="175" t="n">
        <v>0</v>
      </c>
      <c r="Q26" s="175" t="n">
        <v>0</v>
      </c>
      <c r="R26" s="179" t="n">
        <v>0</v>
      </c>
      <c r="S26" s="175" t="n">
        <v>0</v>
      </c>
      <c r="T26" s="198" t="n">
        <v>0</v>
      </c>
      <c r="U26" s="179" t="n">
        <v>0</v>
      </c>
      <c r="V26" s="175" t="n">
        <v>0</v>
      </c>
      <c r="W26" s="198" t="n">
        <v>0</v>
      </c>
      <c r="X26" s="179" t="n">
        <v>0</v>
      </c>
      <c r="Y26" s="175" t="n">
        <v>0</v>
      </c>
      <c r="Z26" s="198" t="n">
        <v>0</v>
      </c>
      <c r="AA26" s="175" t="n">
        <v>0</v>
      </c>
      <c r="AB26" s="175" t="n">
        <v>0</v>
      </c>
      <c r="AC26" s="175" t="n">
        <v>0</v>
      </c>
      <c r="AD26" s="179" t="n">
        <v>0</v>
      </c>
      <c r="AE26" s="175" t="n">
        <v>0</v>
      </c>
      <c r="AF26" s="198" t="n">
        <v>0</v>
      </c>
      <c r="AG26" s="175" t="n">
        <v>0</v>
      </c>
      <c r="AH26" s="175" t="n">
        <v>0</v>
      </c>
      <c r="AI26" s="175" t="n">
        <v>0</v>
      </c>
      <c r="AJ26" s="179" t="n">
        <v>0</v>
      </c>
      <c r="AK26" s="175" t="n">
        <v>0</v>
      </c>
      <c r="AL26" s="198" t="n">
        <v>0</v>
      </c>
      <c r="AM26" s="204" t="n">
        <v>0</v>
      </c>
      <c r="AN26" s="204" t="n">
        <v>0</v>
      </c>
      <c r="AO26" s="204" t="n">
        <v>0</v>
      </c>
      <c r="AP26" s="179" t="n">
        <v>0</v>
      </c>
      <c r="AQ26" s="175" t="n">
        <v>0</v>
      </c>
      <c r="AR26" s="198" t="n">
        <v>0</v>
      </c>
      <c r="AS26" s="175" t="n">
        <v>0</v>
      </c>
      <c r="AT26" s="175" t="n">
        <v>0</v>
      </c>
      <c r="AU26" s="175" t="n">
        <v>0</v>
      </c>
      <c r="AV26" s="179" t="n">
        <v>0</v>
      </c>
      <c r="AW26" s="175" t="n">
        <v>0</v>
      </c>
      <c r="AX26" s="198" t="n">
        <v>0</v>
      </c>
      <c r="AY26" s="179" t="n">
        <v>0</v>
      </c>
      <c r="AZ26" s="175" t="n">
        <v>0</v>
      </c>
      <c r="BA26" s="198" t="n">
        <v>0</v>
      </c>
      <c r="BB26" s="175"/>
      <c r="BC26" s="179" t="n">
        <v>0</v>
      </c>
      <c r="BD26" s="175" t="n">
        <v>0</v>
      </c>
      <c r="BE26" s="198" t="n">
        <v>0</v>
      </c>
      <c r="BF26" s="175"/>
      <c r="BG26" s="283" t="n">
        <v>0</v>
      </c>
      <c r="BH26" s="189"/>
      <c r="BI26" s="47" t="s">
        <v>164</v>
      </c>
      <c r="BJ26" s="189"/>
      <c r="BK26" s="189" t="n">
        <v>4</v>
      </c>
      <c r="BL26" s="203" t="s">
        <v>246</v>
      </c>
      <c r="BM26" s="284"/>
      <c r="BN26" s="284"/>
      <c r="BO26" s="284"/>
      <c r="BP26" s="284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</row>
    <row r="27" customFormat="false" ht="15.75" hidden="true" customHeight="false" outlineLevel="0" collapsed="false">
      <c r="A27" s="148"/>
      <c r="B27" s="182" t="s">
        <v>166</v>
      </c>
      <c r="C27" s="179" t="n">
        <v>0</v>
      </c>
      <c r="D27" s="175" t="n">
        <v>0</v>
      </c>
      <c r="E27" s="198" t="n">
        <v>0</v>
      </c>
      <c r="F27" s="179" t="n">
        <v>0</v>
      </c>
      <c r="G27" s="175" t="n">
        <v>0</v>
      </c>
      <c r="H27" s="198" t="n">
        <v>0</v>
      </c>
      <c r="I27" s="175" t="n">
        <v>0</v>
      </c>
      <c r="J27" s="175" t="n">
        <v>0</v>
      </c>
      <c r="K27" s="175" t="n">
        <v>0</v>
      </c>
      <c r="L27" s="179" t="n">
        <v>0</v>
      </c>
      <c r="M27" s="175" t="n">
        <v>0</v>
      </c>
      <c r="N27" s="198" t="n">
        <v>0</v>
      </c>
      <c r="O27" s="175" t="n">
        <v>0</v>
      </c>
      <c r="P27" s="175" t="n">
        <v>0</v>
      </c>
      <c r="Q27" s="175" t="n">
        <v>0</v>
      </c>
      <c r="R27" s="179" t="n">
        <v>0</v>
      </c>
      <c r="S27" s="175" t="n">
        <v>0</v>
      </c>
      <c r="T27" s="198" t="n">
        <v>0</v>
      </c>
      <c r="U27" s="179" t="n">
        <v>0</v>
      </c>
      <c r="V27" s="175" t="n">
        <v>0</v>
      </c>
      <c r="W27" s="198" t="n">
        <v>0</v>
      </c>
      <c r="X27" s="179" t="n">
        <v>0</v>
      </c>
      <c r="Y27" s="175" t="n">
        <v>0</v>
      </c>
      <c r="Z27" s="198" t="n">
        <v>0</v>
      </c>
      <c r="AA27" s="175" t="n">
        <v>0</v>
      </c>
      <c r="AB27" s="175" t="n">
        <v>0</v>
      </c>
      <c r="AC27" s="175" t="n">
        <v>0</v>
      </c>
      <c r="AD27" s="179" t="n">
        <v>0</v>
      </c>
      <c r="AE27" s="175" t="n">
        <v>0</v>
      </c>
      <c r="AF27" s="198" t="n">
        <v>0</v>
      </c>
      <c r="AG27" s="175" t="n">
        <v>0</v>
      </c>
      <c r="AH27" s="175" t="n">
        <v>0</v>
      </c>
      <c r="AI27" s="175" t="n">
        <v>0</v>
      </c>
      <c r="AJ27" s="179" t="n">
        <v>0</v>
      </c>
      <c r="AK27" s="175" t="n">
        <v>0</v>
      </c>
      <c r="AL27" s="198" t="n">
        <v>0</v>
      </c>
      <c r="AM27" s="204" t="n">
        <v>0</v>
      </c>
      <c r="AN27" s="204" t="n">
        <v>0</v>
      </c>
      <c r="AO27" s="204" t="n">
        <v>0</v>
      </c>
      <c r="AP27" s="179" t="n">
        <v>0</v>
      </c>
      <c r="AQ27" s="175" t="n">
        <v>0</v>
      </c>
      <c r="AR27" s="198" t="n">
        <v>0</v>
      </c>
      <c r="AS27" s="175" t="n">
        <v>0</v>
      </c>
      <c r="AT27" s="175" t="n">
        <v>0</v>
      </c>
      <c r="AU27" s="175" t="n">
        <v>0</v>
      </c>
      <c r="AV27" s="179" t="n">
        <v>0</v>
      </c>
      <c r="AW27" s="175" t="n">
        <v>0</v>
      </c>
      <c r="AX27" s="198" t="n">
        <v>0</v>
      </c>
      <c r="AY27" s="179" t="n">
        <v>0</v>
      </c>
      <c r="AZ27" s="175" t="n">
        <v>0</v>
      </c>
      <c r="BA27" s="198" t="n">
        <v>0</v>
      </c>
      <c r="BB27" s="175"/>
      <c r="BC27" s="179" t="n">
        <v>0</v>
      </c>
      <c r="BD27" s="175" t="n">
        <v>0</v>
      </c>
      <c r="BE27" s="198" t="n">
        <v>0</v>
      </c>
      <c r="BF27" s="175"/>
      <c r="BG27" s="283" t="n">
        <v>0</v>
      </c>
      <c r="BH27" s="189"/>
      <c r="BI27" s="47" t="s">
        <v>166</v>
      </c>
      <c r="BJ27" s="189"/>
      <c r="BK27" s="189" t="n">
        <v>4</v>
      </c>
      <c r="BL27" s="203" t="s">
        <v>246</v>
      </c>
      <c r="BM27" s="284"/>
      <c r="BN27" s="284"/>
      <c r="BO27" s="284"/>
      <c r="BP27" s="284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</row>
    <row r="28" customFormat="false" ht="15.75" hidden="true" customHeight="false" outlineLevel="0" collapsed="false">
      <c r="A28" s="148"/>
      <c r="B28" s="47" t="s">
        <v>71</v>
      </c>
      <c r="C28" s="179" t="n">
        <v>0</v>
      </c>
      <c r="D28" s="175" t="n">
        <v>0</v>
      </c>
      <c r="E28" s="198" t="n">
        <v>0</v>
      </c>
      <c r="F28" s="179" t="n">
        <v>0</v>
      </c>
      <c r="G28" s="175" t="n">
        <v>0</v>
      </c>
      <c r="H28" s="198" t="n">
        <v>0</v>
      </c>
      <c r="I28" s="175" t="n">
        <v>0</v>
      </c>
      <c r="J28" s="175" t="n">
        <v>0</v>
      </c>
      <c r="K28" s="175" t="n">
        <v>0</v>
      </c>
      <c r="L28" s="179" t="n">
        <v>0</v>
      </c>
      <c r="M28" s="175" t="n">
        <v>0</v>
      </c>
      <c r="N28" s="198" t="n">
        <v>0</v>
      </c>
      <c r="O28" s="175" t="n">
        <v>0</v>
      </c>
      <c r="P28" s="175" t="n">
        <v>0</v>
      </c>
      <c r="Q28" s="175" t="n">
        <v>0</v>
      </c>
      <c r="R28" s="179" t="n">
        <v>0</v>
      </c>
      <c r="S28" s="175" t="n">
        <v>0</v>
      </c>
      <c r="T28" s="198" t="n">
        <v>0</v>
      </c>
      <c r="U28" s="179" t="n">
        <v>0</v>
      </c>
      <c r="V28" s="175" t="n">
        <v>0</v>
      </c>
      <c r="W28" s="198" t="n">
        <v>0</v>
      </c>
      <c r="X28" s="179" t="n">
        <v>0</v>
      </c>
      <c r="Y28" s="175" t="n">
        <v>0</v>
      </c>
      <c r="Z28" s="198" t="n">
        <v>0</v>
      </c>
      <c r="AA28" s="175" t="n">
        <v>0</v>
      </c>
      <c r="AB28" s="175" t="n">
        <v>0</v>
      </c>
      <c r="AC28" s="175" t="n">
        <v>0</v>
      </c>
      <c r="AD28" s="179" t="n">
        <v>0</v>
      </c>
      <c r="AE28" s="175" t="n">
        <v>0</v>
      </c>
      <c r="AF28" s="198" t="n">
        <v>0</v>
      </c>
      <c r="AG28" s="175" t="n">
        <v>0</v>
      </c>
      <c r="AH28" s="175" t="n">
        <v>0</v>
      </c>
      <c r="AI28" s="175" t="n">
        <v>0</v>
      </c>
      <c r="AJ28" s="179" t="n">
        <v>0</v>
      </c>
      <c r="AK28" s="175" t="n">
        <v>0</v>
      </c>
      <c r="AL28" s="198" t="n">
        <v>0</v>
      </c>
      <c r="AM28" s="204" t="n">
        <v>0</v>
      </c>
      <c r="AN28" s="204" t="n">
        <v>0</v>
      </c>
      <c r="AO28" s="204" t="n">
        <v>0</v>
      </c>
      <c r="AP28" s="179" t="n">
        <v>0</v>
      </c>
      <c r="AQ28" s="175" t="n">
        <v>0</v>
      </c>
      <c r="AR28" s="198" t="n">
        <v>0</v>
      </c>
      <c r="AS28" s="175" t="n">
        <v>0</v>
      </c>
      <c r="AT28" s="175" t="n">
        <v>0</v>
      </c>
      <c r="AU28" s="175" t="n">
        <v>0</v>
      </c>
      <c r="AV28" s="179" t="n">
        <v>0</v>
      </c>
      <c r="AW28" s="175" t="n">
        <v>0</v>
      </c>
      <c r="AX28" s="198" t="n">
        <v>0</v>
      </c>
      <c r="AY28" s="179" t="n">
        <v>0</v>
      </c>
      <c r="AZ28" s="175" t="n">
        <v>0</v>
      </c>
      <c r="BA28" s="198" t="n">
        <v>0</v>
      </c>
      <c r="BB28" s="175"/>
      <c r="BC28" s="179" t="n">
        <v>0</v>
      </c>
      <c r="BD28" s="175" t="n">
        <v>0</v>
      </c>
      <c r="BE28" s="198" t="n">
        <v>0</v>
      </c>
      <c r="BF28" s="175"/>
      <c r="BG28" s="283" t="n">
        <v>0</v>
      </c>
      <c r="BH28" s="189"/>
      <c r="BI28" s="47" t="s">
        <v>71</v>
      </c>
      <c r="BJ28" s="189"/>
      <c r="BK28" s="189" t="n">
        <v>4</v>
      </c>
      <c r="BL28" s="203" t="s">
        <v>246</v>
      </c>
      <c r="BM28" s="284"/>
      <c r="BN28" s="284"/>
      <c r="BO28" s="284"/>
      <c r="BP28" s="284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</row>
    <row r="29" customFormat="false" ht="15.75" hidden="true" customHeight="false" outlineLevel="0" collapsed="false">
      <c r="A29" s="148"/>
      <c r="B29" s="47" t="s">
        <v>169</v>
      </c>
      <c r="C29" s="179" t="n">
        <v>0</v>
      </c>
      <c r="D29" s="175" t="n">
        <v>0</v>
      </c>
      <c r="E29" s="198" t="n">
        <v>0</v>
      </c>
      <c r="F29" s="179" t="n">
        <v>0</v>
      </c>
      <c r="G29" s="175" t="n">
        <v>0</v>
      </c>
      <c r="H29" s="198" t="n">
        <v>0</v>
      </c>
      <c r="I29" s="175" t="n">
        <v>0</v>
      </c>
      <c r="J29" s="175" t="n">
        <v>0</v>
      </c>
      <c r="K29" s="175" t="n">
        <v>0</v>
      </c>
      <c r="L29" s="179" t="n">
        <v>0</v>
      </c>
      <c r="M29" s="175" t="n">
        <v>0</v>
      </c>
      <c r="N29" s="198" t="n">
        <v>0</v>
      </c>
      <c r="O29" s="175" t="n">
        <v>0</v>
      </c>
      <c r="P29" s="175" t="n">
        <v>0</v>
      </c>
      <c r="Q29" s="175" t="n">
        <v>0</v>
      </c>
      <c r="R29" s="179" t="n">
        <v>0</v>
      </c>
      <c r="S29" s="175" t="n">
        <v>0</v>
      </c>
      <c r="T29" s="198" t="n">
        <v>0</v>
      </c>
      <c r="U29" s="179" t="n">
        <v>0</v>
      </c>
      <c r="V29" s="175" t="n">
        <v>0</v>
      </c>
      <c r="W29" s="198" t="n">
        <v>0</v>
      </c>
      <c r="X29" s="179" t="n">
        <v>0</v>
      </c>
      <c r="Y29" s="175" t="n">
        <v>0</v>
      </c>
      <c r="Z29" s="198" t="n">
        <v>0</v>
      </c>
      <c r="AA29" s="175" t="n">
        <v>0</v>
      </c>
      <c r="AB29" s="175" t="n">
        <v>0</v>
      </c>
      <c r="AC29" s="175" t="n">
        <v>0</v>
      </c>
      <c r="AD29" s="179" t="n">
        <v>0</v>
      </c>
      <c r="AE29" s="175" t="n">
        <v>0</v>
      </c>
      <c r="AF29" s="198" t="n">
        <v>0</v>
      </c>
      <c r="AG29" s="175" t="n">
        <v>0</v>
      </c>
      <c r="AH29" s="175" t="n">
        <v>0</v>
      </c>
      <c r="AI29" s="175" t="n">
        <v>0</v>
      </c>
      <c r="AJ29" s="179" t="n">
        <v>0</v>
      </c>
      <c r="AK29" s="175" t="n">
        <v>0</v>
      </c>
      <c r="AL29" s="198" t="n">
        <v>0</v>
      </c>
      <c r="AM29" s="204" t="n">
        <v>0</v>
      </c>
      <c r="AN29" s="204" t="n">
        <v>0</v>
      </c>
      <c r="AO29" s="204" t="n">
        <v>0</v>
      </c>
      <c r="AP29" s="179" t="n">
        <v>0</v>
      </c>
      <c r="AQ29" s="175" t="n">
        <v>0</v>
      </c>
      <c r="AR29" s="198" t="n">
        <v>0</v>
      </c>
      <c r="AS29" s="175" t="n">
        <v>0</v>
      </c>
      <c r="AT29" s="175" t="n">
        <v>0</v>
      </c>
      <c r="AU29" s="175" t="n">
        <v>0</v>
      </c>
      <c r="AV29" s="179" t="n">
        <v>0</v>
      </c>
      <c r="AW29" s="175" t="n">
        <v>0</v>
      </c>
      <c r="AX29" s="198" t="n">
        <v>0</v>
      </c>
      <c r="AY29" s="179" t="n">
        <v>0</v>
      </c>
      <c r="AZ29" s="175" t="n">
        <v>0</v>
      </c>
      <c r="BA29" s="198" t="n">
        <v>0</v>
      </c>
      <c r="BB29" s="175"/>
      <c r="BC29" s="179" t="n">
        <v>0</v>
      </c>
      <c r="BD29" s="175" t="n">
        <v>0</v>
      </c>
      <c r="BE29" s="198" t="n">
        <v>0</v>
      </c>
      <c r="BF29" s="175"/>
      <c r="BG29" s="283" t="n">
        <v>0</v>
      </c>
      <c r="BH29" s="189"/>
      <c r="BI29" s="47" t="s">
        <v>169</v>
      </c>
      <c r="BJ29" s="189"/>
      <c r="BK29" s="189" t="n">
        <v>4</v>
      </c>
      <c r="BL29" s="203" t="s">
        <v>246</v>
      </c>
      <c r="BM29" s="284"/>
      <c r="BN29" s="284"/>
      <c r="BO29" s="284"/>
      <c r="BP29" s="284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</row>
    <row r="30" customFormat="false" ht="15.75" hidden="true" customHeight="false" outlineLevel="0" collapsed="false">
      <c r="A30" s="148"/>
      <c r="B30" s="47" t="s">
        <v>72</v>
      </c>
      <c r="C30" s="228" t="n">
        <v>0</v>
      </c>
      <c r="D30" s="230" t="n">
        <v>0</v>
      </c>
      <c r="E30" s="229" t="n">
        <v>0</v>
      </c>
      <c r="F30" s="228" t="n">
        <v>0</v>
      </c>
      <c r="G30" s="230" t="n">
        <v>0</v>
      </c>
      <c r="H30" s="229" t="n">
        <v>0</v>
      </c>
      <c r="I30" s="230" t="n">
        <v>0</v>
      </c>
      <c r="J30" s="230" t="n">
        <v>0</v>
      </c>
      <c r="K30" s="230" t="n">
        <v>0</v>
      </c>
      <c r="L30" s="228" t="n">
        <v>0</v>
      </c>
      <c r="M30" s="230" t="n">
        <v>0</v>
      </c>
      <c r="N30" s="229" t="n">
        <v>0</v>
      </c>
      <c r="O30" s="230" t="n">
        <v>0</v>
      </c>
      <c r="P30" s="230" t="n">
        <v>0</v>
      </c>
      <c r="Q30" s="230" t="n">
        <v>0</v>
      </c>
      <c r="R30" s="228" t="n">
        <v>0</v>
      </c>
      <c r="S30" s="230" t="n">
        <v>0</v>
      </c>
      <c r="T30" s="229" t="n">
        <v>0</v>
      </c>
      <c r="U30" s="228" t="n">
        <v>0</v>
      </c>
      <c r="V30" s="230" t="n">
        <v>0</v>
      </c>
      <c r="W30" s="229" t="n">
        <v>0</v>
      </c>
      <c r="X30" s="228" t="n">
        <v>0</v>
      </c>
      <c r="Y30" s="230" t="n">
        <v>0</v>
      </c>
      <c r="Z30" s="229" t="n">
        <v>0</v>
      </c>
      <c r="AA30" s="230" t="n">
        <v>0</v>
      </c>
      <c r="AB30" s="230" t="n">
        <v>0</v>
      </c>
      <c r="AC30" s="230" t="n">
        <v>0</v>
      </c>
      <c r="AD30" s="228" t="n">
        <v>0</v>
      </c>
      <c r="AE30" s="230" t="n">
        <v>0</v>
      </c>
      <c r="AF30" s="229" t="n">
        <v>0</v>
      </c>
      <c r="AG30" s="230" t="n">
        <v>0</v>
      </c>
      <c r="AH30" s="230" t="n">
        <v>0</v>
      </c>
      <c r="AI30" s="230" t="n">
        <v>0</v>
      </c>
      <c r="AJ30" s="228" t="n">
        <v>0</v>
      </c>
      <c r="AK30" s="230" t="n">
        <v>0</v>
      </c>
      <c r="AL30" s="229" t="n">
        <v>0</v>
      </c>
      <c r="AM30" s="282" t="n">
        <v>0</v>
      </c>
      <c r="AN30" s="282" t="n">
        <v>0</v>
      </c>
      <c r="AO30" s="282" t="n">
        <v>0</v>
      </c>
      <c r="AP30" s="228" t="n">
        <v>0</v>
      </c>
      <c r="AQ30" s="230" t="n">
        <v>0</v>
      </c>
      <c r="AR30" s="229" t="n">
        <v>0</v>
      </c>
      <c r="AS30" s="230" t="n">
        <v>0</v>
      </c>
      <c r="AT30" s="230" t="n">
        <v>0</v>
      </c>
      <c r="AU30" s="230" t="n">
        <v>0</v>
      </c>
      <c r="AV30" s="228" t="n">
        <v>0</v>
      </c>
      <c r="AW30" s="230" t="n">
        <v>0</v>
      </c>
      <c r="AX30" s="229" t="n">
        <v>0</v>
      </c>
      <c r="AY30" s="228" t="n">
        <v>0</v>
      </c>
      <c r="AZ30" s="230" t="n">
        <v>0</v>
      </c>
      <c r="BA30" s="229" t="n">
        <v>0</v>
      </c>
      <c r="BB30" s="175"/>
      <c r="BC30" s="228" t="n">
        <v>0</v>
      </c>
      <c r="BD30" s="230" t="n">
        <v>0</v>
      </c>
      <c r="BE30" s="229" t="n">
        <v>0</v>
      </c>
      <c r="BF30" s="175"/>
      <c r="BG30" s="283" t="n">
        <v>0</v>
      </c>
      <c r="BH30" s="189"/>
      <c r="BI30" s="47" t="s">
        <v>72</v>
      </c>
      <c r="BJ30" s="189"/>
      <c r="BK30" s="189" t="n">
        <v>4</v>
      </c>
      <c r="BL30" s="203" t="s">
        <v>246</v>
      </c>
      <c r="BM30" s="284"/>
      <c r="BN30" s="284"/>
      <c r="BO30" s="284"/>
      <c r="BP30" s="284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</row>
    <row r="31" customFormat="false" ht="15.75" hidden="false" customHeight="false" outlineLevel="0" collapsed="false">
      <c r="A31" s="148"/>
      <c r="B31" s="182" t="s">
        <v>143</v>
      </c>
      <c r="C31" s="179" t="n">
        <v>0</v>
      </c>
      <c r="D31" s="175" t="n">
        <v>0</v>
      </c>
      <c r="E31" s="198" t="n">
        <v>0</v>
      </c>
      <c r="F31" s="179" t="n">
        <v>0</v>
      </c>
      <c r="G31" s="175" t="n">
        <v>0</v>
      </c>
      <c r="H31" s="198" t="n">
        <v>0</v>
      </c>
      <c r="I31" s="175" t="n">
        <v>0</v>
      </c>
      <c r="J31" s="175" t="n">
        <v>0</v>
      </c>
      <c r="K31" s="175" t="n">
        <v>0</v>
      </c>
      <c r="L31" s="179" t="n">
        <v>0</v>
      </c>
      <c r="M31" s="175" t="n">
        <v>0</v>
      </c>
      <c r="N31" s="198" t="n">
        <v>0</v>
      </c>
      <c r="O31" s="175" t="n">
        <v>0</v>
      </c>
      <c r="P31" s="175" t="n">
        <v>0</v>
      </c>
      <c r="Q31" s="175" t="n">
        <v>0</v>
      </c>
      <c r="R31" s="179" t="n">
        <v>0</v>
      </c>
      <c r="S31" s="175" t="n">
        <v>0</v>
      </c>
      <c r="T31" s="198" t="n">
        <v>0</v>
      </c>
      <c r="U31" s="179" t="n">
        <v>0</v>
      </c>
      <c r="V31" s="175" t="n">
        <v>0</v>
      </c>
      <c r="W31" s="198" t="n">
        <v>0</v>
      </c>
      <c r="X31" s="179" t="n">
        <v>0</v>
      </c>
      <c r="Y31" s="175" t="n">
        <v>0</v>
      </c>
      <c r="Z31" s="198" t="n">
        <v>0</v>
      </c>
      <c r="AA31" s="175" t="n">
        <v>0</v>
      </c>
      <c r="AB31" s="175" t="n">
        <v>0</v>
      </c>
      <c r="AC31" s="175" t="n">
        <v>0</v>
      </c>
      <c r="AD31" s="179" t="n">
        <v>2E-008</v>
      </c>
      <c r="AE31" s="175" t="n">
        <v>0</v>
      </c>
      <c r="AF31" s="198" t="n">
        <v>-1E-008</v>
      </c>
      <c r="AG31" s="175" t="n">
        <v>0</v>
      </c>
      <c r="AH31" s="175" t="n">
        <v>0</v>
      </c>
      <c r="AI31" s="175" t="n">
        <v>0</v>
      </c>
      <c r="AJ31" s="179" t="n">
        <v>0</v>
      </c>
      <c r="AK31" s="175" t="n">
        <v>104.98782716</v>
      </c>
      <c r="AL31" s="198" t="n">
        <v>0</v>
      </c>
      <c r="AM31" s="204" t="n">
        <v>-170.2631791</v>
      </c>
      <c r="AN31" s="204" t="n">
        <v>-404.41281222</v>
      </c>
      <c r="AO31" s="204" t="n">
        <v>-72.24491356</v>
      </c>
      <c r="AP31" s="179" t="n">
        <v>0</v>
      </c>
      <c r="AQ31" s="175" t="n">
        <v>0</v>
      </c>
      <c r="AR31" s="198" t="n">
        <v>0</v>
      </c>
      <c r="AS31" s="175" t="n">
        <v>0</v>
      </c>
      <c r="AT31" s="175" t="n">
        <v>0</v>
      </c>
      <c r="AU31" s="175" t="n">
        <v>0</v>
      </c>
      <c r="AV31" s="179" t="n">
        <v>0</v>
      </c>
      <c r="AW31" s="175" t="n">
        <v>0</v>
      </c>
      <c r="AX31" s="198" t="n">
        <v>0</v>
      </c>
      <c r="AY31" s="179" t="n">
        <v>0</v>
      </c>
      <c r="AZ31" s="175" t="n">
        <v>0</v>
      </c>
      <c r="BA31" s="198" t="n">
        <v>0</v>
      </c>
      <c r="BB31" s="175"/>
      <c r="BC31" s="179" t="n">
        <v>-170.26317908</v>
      </c>
      <c r="BD31" s="175" t="n">
        <v>-299.42498506</v>
      </c>
      <c r="BE31" s="198" t="n">
        <v>-72.24491357</v>
      </c>
      <c r="BF31" s="175"/>
      <c r="BG31" s="283" t="n">
        <v>-541.93307771</v>
      </c>
      <c r="BH31" s="189"/>
      <c r="BI31" s="47" t="s">
        <v>143</v>
      </c>
      <c r="BJ31" s="189"/>
      <c r="BK31" s="189" t="n">
        <v>4</v>
      </c>
      <c r="BL31" s="203" t="s">
        <v>246</v>
      </c>
      <c r="BM31" s="284"/>
      <c r="BN31" s="284"/>
      <c r="BO31" s="284"/>
      <c r="BP31" s="284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</row>
    <row r="32" customFormat="false" ht="15.75" hidden="false" customHeight="false" outlineLevel="0" collapsed="false">
      <c r="A32" s="148"/>
      <c r="B32" s="182" t="s">
        <v>144</v>
      </c>
      <c r="C32" s="228" t="n">
        <v>0</v>
      </c>
      <c r="D32" s="230" t="n">
        <v>0</v>
      </c>
      <c r="E32" s="229" t="n">
        <v>0</v>
      </c>
      <c r="F32" s="228" t="n">
        <v>0</v>
      </c>
      <c r="G32" s="230" t="n">
        <v>0</v>
      </c>
      <c r="H32" s="229" t="n">
        <v>0</v>
      </c>
      <c r="I32" s="230" t="n">
        <v>0</v>
      </c>
      <c r="J32" s="230" t="n">
        <v>0</v>
      </c>
      <c r="K32" s="230" t="n">
        <v>0</v>
      </c>
      <c r="L32" s="228" t="n">
        <v>0</v>
      </c>
      <c r="M32" s="230" t="n">
        <v>0</v>
      </c>
      <c r="N32" s="229" t="n">
        <v>0</v>
      </c>
      <c r="O32" s="230" t="n">
        <v>0</v>
      </c>
      <c r="P32" s="230" t="n">
        <v>0</v>
      </c>
      <c r="Q32" s="230" t="n">
        <v>0</v>
      </c>
      <c r="R32" s="228" t="n">
        <v>0</v>
      </c>
      <c r="S32" s="230" t="n">
        <v>0</v>
      </c>
      <c r="T32" s="229" t="n">
        <v>0</v>
      </c>
      <c r="U32" s="228" t="n">
        <v>0</v>
      </c>
      <c r="V32" s="230" t="n">
        <v>0</v>
      </c>
      <c r="W32" s="229" t="n">
        <v>0</v>
      </c>
      <c r="X32" s="228" t="n">
        <v>0</v>
      </c>
      <c r="Y32" s="230" t="n">
        <v>0</v>
      </c>
      <c r="Z32" s="229" t="n">
        <v>0</v>
      </c>
      <c r="AA32" s="230" t="n">
        <v>0</v>
      </c>
      <c r="AB32" s="230" t="n">
        <v>0</v>
      </c>
      <c r="AC32" s="230" t="n">
        <v>0</v>
      </c>
      <c r="AD32" s="228" t="n">
        <v>0</v>
      </c>
      <c r="AE32" s="230" t="n">
        <v>0</v>
      </c>
      <c r="AF32" s="229" t="n">
        <v>0</v>
      </c>
      <c r="AG32" s="230" t="n">
        <v>0</v>
      </c>
      <c r="AH32" s="230" t="n">
        <v>0</v>
      </c>
      <c r="AI32" s="230" t="n">
        <v>0</v>
      </c>
      <c r="AJ32" s="228" t="n">
        <v>0</v>
      </c>
      <c r="AK32" s="230" t="n">
        <v>0</v>
      </c>
      <c r="AL32" s="229" t="n">
        <v>0</v>
      </c>
      <c r="AM32" s="282" t="n">
        <v>-6.99027715</v>
      </c>
      <c r="AN32" s="282" t="n">
        <v>36.30149077</v>
      </c>
      <c r="AO32" s="282" t="n">
        <v>-81.33279967</v>
      </c>
      <c r="AP32" s="228" t="n">
        <v>0</v>
      </c>
      <c r="AQ32" s="230" t="n">
        <v>0</v>
      </c>
      <c r="AR32" s="229" t="n">
        <v>0</v>
      </c>
      <c r="AS32" s="230" t="n">
        <v>0</v>
      </c>
      <c r="AT32" s="230" t="n">
        <v>0</v>
      </c>
      <c r="AU32" s="230" t="n">
        <v>0</v>
      </c>
      <c r="AV32" s="228" t="n">
        <v>0</v>
      </c>
      <c r="AW32" s="230" t="n">
        <v>0</v>
      </c>
      <c r="AX32" s="229" t="n">
        <v>0</v>
      </c>
      <c r="AY32" s="228" t="n">
        <v>0</v>
      </c>
      <c r="AZ32" s="230" t="n">
        <v>0</v>
      </c>
      <c r="BA32" s="229" t="n">
        <v>0</v>
      </c>
      <c r="BB32" s="175"/>
      <c r="BC32" s="228" t="n">
        <v>-6.99027715</v>
      </c>
      <c r="BD32" s="230" t="n">
        <v>36.30149077</v>
      </c>
      <c r="BE32" s="229" t="n">
        <v>-81.33279967</v>
      </c>
      <c r="BF32" s="175"/>
      <c r="BG32" s="283" t="n">
        <v>-52.02158605</v>
      </c>
      <c r="BH32" s="189"/>
      <c r="BI32" s="47" t="s">
        <v>144</v>
      </c>
      <c r="BJ32" s="189"/>
      <c r="BK32" s="189" t="n">
        <v>4</v>
      </c>
      <c r="BL32" s="203" t="s">
        <v>246</v>
      </c>
      <c r="BM32" s="284"/>
      <c r="BN32" s="284"/>
      <c r="BO32" s="284"/>
      <c r="BP32" s="284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</row>
    <row r="33" customFormat="false" ht="15.75" hidden="false" customHeight="false" outlineLevel="0" collapsed="false">
      <c r="A33" s="148"/>
      <c r="B33" s="182" t="s">
        <v>145</v>
      </c>
      <c r="C33" s="179" t="n">
        <v>0</v>
      </c>
      <c r="D33" s="175" t="n">
        <v>0</v>
      </c>
      <c r="E33" s="198" t="n">
        <v>0</v>
      </c>
      <c r="F33" s="179" t="n">
        <v>0</v>
      </c>
      <c r="G33" s="175" t="n">
        <v>0</v>
      </c>
      <c r="H33" s="198" t="n">
        <v>0</v>
      </c>
      <c r="I33" s="175" t="n">
        <v>0</v>
      </c>
      <c r="J33" s="175" t="n">
        <v>0</v>
      </c>
      <c r="K33" s="175" t="n">
        <v>0</v>
      </c>
      <c r="L33" s="179" t="n">
        <v>0</v>
      </c>
      <c r="M33" s="175" t="n">
        <v>0</v>
      </c>
      <c r="N33" s="198" t="n">
        <v>0</v>
      </c>
      <c r="O33" s="175" t="n">
        <v>0</v>
      </c>
      <c r="P33" s="175" t="n">
        <v>0</v>
      </c>
      <c r="Q33" s="175" t="n">
        <v>0</v>
      </c>
      <c r="R33" s="179" t="n">
        <v>0</v>
      </c>
      <c r="S33" s="175" t="n">
        <v>0</v>
      </c>
      <c r="T33" s="198" t="n">
        <v>0</v>
      </c>
      <c r="U33" s="179" t="n">
        <v>0</v>
      </c>
      <c r="V33" s="175" t="n">
        <v>0</v>
      </c>
      <c r="W33" s="198" t="n">
        <v>0</v>
      </c>
      <c r="X33" s="179" t="n">
        <v>0</v>
      </c>
      <c r="Y33" s="175" t="n">
        <v>0</v>
      </c>
      <c r="Z33" s="198" t="n">
        <v>0</v>
      </c>
      <c r="AA33" s="175" t="n">
        <v>0</v>
      </c>
      <c r="AB33" s="175" t="n">
        <v>0</v>
      </c>
      <c r="AC33" s="175" t="n">
        <v>0</v>
      </c>
      <c r="AD33" s="179" t="n">
        <v>0</v>
      </c>
      <c r="AE33" s="175" t="n">
        <v>0</v>
      </c>
      <c r="AF33" s="198" t="n">
        <v>0</v>
      </c>
      <c r="AG33" s="175" t="n">
        <v>0</v>
      </c>
      <c r="AH33" s="175" t="n">
        <v>0</v>
      </c>
      <c r="AI33" s="175" t="n">
        <v>0</v>
      </c>
      <c r="AJ33" s="179" t="n">
        <v>0</v>
      </c>
      <c r="AK33" s="175" t="n">
        <v>0</v>
      </c>
      <c r="AL33" s="198" t="n">
        <v>0</v>
      </c>
      <c r="AM33" s="204" t="n">
        <v>-9.28708251</v>
      </c>
      <c r="AN33" s="204" t="n">
        <v>-272.96835064</v>
      </c>
      <c r="AO33" s="204" t="n">
        <v>-870.73134192</v>
      </c>
      <c r="AP33" s="179" t="n">
        <v>0</v>
      </c>
      <c r="AQ33" s="175" t="n">
        <v>0</v>
      </c>
      <c r="AR33" s="198" t="n">
        <v>0</v>
      </c>
      <c r="AS33" s="175" t="n">
        <v>0</v>
      </c>
      <c r="AT33" s="175" t="n">
        <v>0</v>
      </c>
      <c r="AU33" s="175" t="n">
        <v>0</v>
      </c>
      <c r="AV33" s="179" t="n">
        <v>0</v>
      </c>
      <c r="AW33" s="175" t="n">
        <v>0</v>
      </c>
      <c r="AX33" s="198" t="n">
        <v>0</v>
      </c>
      <c r="AY33" s="179" t="n">
        <v>0</v>
      </c>
      <c r="AZ33" s="175" t="n">
        <v>0</v>
      </c>
      <c r="BA33" s="198" t="n">
        <v>0</v>
      </c>
      <c r="BB33" s="175"/>
      <c r="BC33" s="179" t="n">
        <v>-9.28708251</v>
      </c>
      <c r="BD33" s="175" t="n">
        <v>-272.96835064</v>
      </c>
      <c r="BE33" s="198" t="n">
        <v>-870.73134192</v>
      </c>
      <c r="BF33" s="175"/>
      <c r="BG33" s="283" t="n">
        <v>-1152.98677507</v>
      </c>
      <c r="BH33" s="189"/>
      <c r="BI33" s="47" t="s">
        <v>145</v>
      </c>
      <c r="BJ33" s="189"/>
      <c r="BK33" s="189" t="n">
        <v>3</v>
      </c>
      <c r="BL33" s="203" t="s">
        <v>217</v>
      </c>
      <c r="BM33" s="284"/>
      <c r="BN33" s="284"/>
      <c r="BO33" s="284"/>
      <c r="BP33" s="284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</row>
    <row r="34" customFormat="false" ht="15.75" hidden="false" customHeight="false" outlineLevel="0" collapsed="false">
      <c r="A34" s="148"/>
      <c r="B34" s="182" t="s">
        <v>188</v>
      </c>
      <c r="C34" s="228" t="n">
        <v>0</v>
      </c>
      <c r="D34" s="230" t="n">
        <v>0</v>
      </c>
      <c r="E34" s="229" t="n">
        <v>0</v>
      </c>
      <c r="F34" s="228" t="n">
        <v>0</v>
      </c>
      <c r="G34" s="230" t="n">
        <v>0</v>
      </c>
      <c r="H34" s="229" t="n">
        <v>0</v>
      </c>
      <c r="I34" s="230" t="n">
        <v>0</v>
      </c>
      <c r="J34" s="230" t="n">
        <v>0</v>
      </c>
      <c r="K34" s="230" t="n">
        <v>0</v>
      </c>
      <c r="L34" s="228" t="n">
        <v>0</v>
      </c>
      <c r="M34" s="230" t="n">
        <v>0</v>
      </c>
      <c r="N34" s="229" t="n">
        <v>0</v>
      </c>
      <c r="O34" s="230" t="n">
        <v>0</v>
      </c>
      <c r="P34" s="230" t="n">
        <v>0</v>
      </c>
      <c r="Q34" s="230" t="n">
        <v>0</v>
      </c>
      <c r="R34" s="228" t="n">
        <v>0</v>
      </c>
      <c r="S34" s="230" t="n">
        <v>0</v>
      </c>
      <c r="T34" s="229" t="n">
        <v>0</v>
      </c>
      <c r="U34" s="228" t="n">
        <v>0</v>
      </c>
      <c r="V34" s="230" t="n">
        <v>0</v>
      </c>
      <c r="W34" s="229" t="n">
        <v>0</v>
      </c>
      <c r="X34" s="228" t="n">
        <v>0</v>
      </c>
      <c r="Y34" s="230" t="n">
        <v>0</v>
      </c>
      <c r="Z34" s="229" t="n">
        <v>0</v>
      </c>
      <c r="AA34" s="230" t="n">
        <v>0</v>
      </c>
      <c r="AB34" s="230" t="n">
        <v>0</v>
      </c>
      <c r="AC34" s="230" t="n">
        <v>0</v>
      </c>
      <c r="AD34" s="228" t="n">
        <v>0</v>
      </c>
      <c r="AE34" s="230" t="n">
        <v>0</v>
      </c>
      <c r="AF34" s="229" t="n">
        <v>0</v>
      </c>
      <c r="AG34" s="230" t="n">
        <v>46.4354125</v>
      </c>
      <c r="AH34" s="230" t="n">
        <v>135.07130206</v>
      </c>
      <c r="AI34" s="230" t="n">
        <v>0</v>
      </c>
      <c r="AJ34" s="228" t="n">
        <v>0</v>
      </c>
      <c r="AK34" s="230" t="n">
        <v>0</v>
      </c>
      <c r="AL34" s="229" t="n">
        <v>0</v>
      </c>
      <c r="AM34" s="282" t="n">
        <v>0</v>
      </c>
      <c r="AN34" s="282" t="n">
        <v>0</v>
      </c>
      <c r="AO34" s="282" t="n">
        <v>0</v>
      </c>
      <c r="AP34" s="228" t="n">
        <v>0</v>
      </c>
      <c r="AQ34" s="230" t="n">
        <v>0</v>
      </c>
      <c r="AR34" s="229" t="n">
        <v>0</v>
      </c>
      <c r="AS34" s="230" t="n">
        <v>0</v>
      </c>
      <c r="AT34" s="230" t="n">
        <v>0</v>
      </c>
      <c r="AU34" s="230" t="n">
        <v>0</v>
      </c>
      <c r="AV34" s="228" t="n">
        <v>0</v>
      </c>
      <c r="AW34" s="230" t="n">
        <v>0</v>
      </c>
      <c r="AX34" s="229" t="n">
        <v>0</v>
      </c>
      <c r="AY34" s="228" t="n">
        <v>0</v>
      </c>
      <c r="AZ34" s="230" t="n">
        <v>0</v>
      </c>
      <c r="BA34" s="229" t="n">
        <v>0</v>
      </c>
      <c r="BB34" s="175"/>
      <c r="BC34" s="228" t="n">
        <v>46.4354125</v>
      </c>
      <c r="BD34" s="230" t="n">
        <v>135.07130206</v>
      </c>
      <c r="BE34" s="229" t="n">
        <v>0</v>
      </c>
      <c r="BF34" s="175"/>
      <c r="BG34" s="283" t="n">
        <v>181.50671456</v>
      </c>
      <c r="BH34" s="189"/>
      <c r="BI34" s="47" t="s">
        <v>188</v>
      </c>
      <c r="BJ34" s="189"/>
      <c r="BK34" s="189" t="n">
        <v>3</v>
      </c>
      <c r="BL34" s="203" t="s">
        <v>217</v>
      </c>
      <c r="BM34" s="284"/>
      <c r="BN34" s="284"/>
      <c r="BO34" s="284"/>
      <c r="BP34" s="284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</row>
    <row r="35" customFormat="false" ht="15.75" hidden="false" customHeight="false" outlineLevel="0" collapsed="false">
      <c r="A35" s="148"/>
      <c r="B35" s="182" t="s">
        <v>48</v>
      </c>
      <c r="C35" s="179" t="n">
        <v>0</v>
      </c>
      <c r="D35" s="175" t="n">
        <v>209.97565435</v>
      </c>
      <c r="E35" s="198" t="n">
        <v>0</v>
      </c>
      <c r="F35" s="179" t="n">
        <v>0</v>
      </c>
      <c r="G35" s="175" t="n">
        <v>0</v>
      </c>
      <c r="H35" s="198" t="n">
        <v>0</v>
      </c>
      <c r="I35" s="175" t="n">
        <v>0</v>
      </c>
      <c r="J35" s="175" t="n">
        <v>0</v>
      </c>
      <c r="K35" s="175" t="n">
        <v>0</v>
      </c>
      <c r="L35" s="179" t="n">
        <v>0</v>
      </c>
      <c r="M35" s="175" t="n">
        <v>419.9513087</v>
      </c>
      <c r="N35" s="198" t="n">
        <v>0</v>
      </c>
      <c r="O35" s="175" t="n">
        <v>0</v>
      </c>
      <c r="P35" s="175" t="n">
        <v>0</v>
      </c>
      <c r="Q35" s="175" t="n">
        <v>0</v>
      </c>
      <c r="R35" s="179" t="n">
        <v>0</v>
      </c>
      <c r="S35" s="175" t="n">
        <v>0</v>
      </c>
      <c r="T35" s="198" t="n">
        <v>0</v>
      </c>
      <c r="U35" s="179" t="n">
        <v>0</v>
      </c>
      <c r="V35" s="175" t="n">
        <v>0</v>
      </c>
      <c r="W35" s="198" t="n">
        <v>0</v>
      </c>
      <c r="X35" s="179" t="n">
        <v>0</v>
      </c>
      <c r="Y35" s="175" t="n">
        <v>0</v>
      </c>
      <c r="Z35" s="198" t="n">
        <v>0</v>
      </c>
      <c r="AA35" s="175" t="n">
        <v>0</v>
      </c>
      <c r="AB35" s="175" t="n">
        <v>0</v>
      </c>
      <c r="AC35" s="175" t="n">
        <v>0</v>
      </c>
      <c r="AD35" s="179" t="n">
        <v>1.00000079328311E-008</v>
      </c>
      <c r="AE35" s="175" t="n">
        <v>0</v>
      </c>
      <c r="AF35" s="198" t="n">
        <v>-6.00001044404053E-008</v>
      </c>
      <c r="AG35" s="175" t="n">
        <v>83.72045235</v>
      </c>
      <c r="AH35" s="175" t="n">
        <v>-303.43710964</v>
      </c>
      <c r="AI35" s="175" t="n">
        <v>35259.35201021</v>
      </c>
      <c r="AJ35" s="179" t="n">
        <v>0</v>
      </c>
      <c r="AK35" s="175" t="n">
        <v>0</v>
      </c>
      <c r="AL35" s="198" t="n">
        <v>0</v>
      </c>
      <c r="AM35" s="204" t="n">
        <v>0</v>
      </c>
      <c r="AN35" s="204" t="n">
        <v>0</v>
      </c>
      <c r="AO35" s="204" t="n">
        <v>57.65295324</v>
      </c>
      <c r="AP35" s="179" t="n">
        <v>0</v>
      </c>
      <c r="AQ35" s="175" t="n">
        <v>0</v>
      </c>
      <c r="AR35" s="198" t="n">
        <v>0</v>
      </c>
      <c r="AS35" s="175" t="n">
        <v>0</v>
      </c>
      <c r="AT35" s="175" t="n">
        <v>0</v>
      </c>
      <c r="AU35" s="175" t="n">
        <v>0</v>
      </c>
      <c r="AV35" s="179" t="n">
        <v>0</v>
      </c>
      <c r="AW35" s="175" t="n">
        <v>0</v>
      </c>
      <c r="AX35" s="198" t="n">
        <v>0</v>
      </c>
      <c r="AY35" s="179" t="n">
        <v>0</v>
      </c>
      <c r="AZ35" s="175" t="n">
        <v>0</v>
      </c>
      <c r="BA35" s="198" t="n">
        <v>0</v>
      </c>
      <c r="BB35" s="175"/>
      <c r="BC35" s="179" t="n">
        <v>83.72045236</v>
      </c>
      <c r="BD35" s="175" t="n">
        <v>326.48985341</v>
      </c>
      <c r="BE35" s="198" t="n">
        <v>35317.00496339</v>
      </c>
      <c r="BF35" s="175"/>
      <c r="BG35" s="283" t="n">
        <v>35727.21526916</v>
      </c>
      <c r="BH35" s="189"/>
      <c r="BI35" s="47" t="s">
        <v>48</v>
      </c>
      <c r="BJ35" s="189"/>
      <c r="BK35" s="189" t="n">
        <v>3</v>
      </c>
      <c r="BL35" s="203" t="s">
        <v>217</v>
      </c>
      <c r="BM35" s="284"/>
      <c r="BN35" s="284"/>
      <c r="BO35" s="284"/>
      <c r="BP35" s="284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</row>
    <row r="36" customFormat="false" ht="15.75" hidden="false" customHeight="false" outlineLevel="0" collapsed="false">
      <c r="A36" s="148"/>
      <c r="B36" s="182" t="s">
        <v>189</v>
      </c>
      <c r="C36" s="228" t="n">
        <v>0</v>
      </c>
      <c r="D36" s="230" t="n">
        <v>0</v>
      </c>
      <c r="E36" s="229" t="n">
        <v>0</v>
      </c>
      <c r="F36" s="228" t="n">
        <v>0</v>
      </c>
      <c r="G36" s="230" t="n">
        <v>0</v>
      </c>
      <c r="H36" s="229" t="n">
        <v>0</v>
      </c>
      <c r="I36" s="230" t="n">
        <v>0</v>
      </c>
      <c r="J36" s="230" t="n">
        <v>0</v>
      </c>
      <c r="K36" s="230" t="n">
        <v>0</v>
      </c>
      <c r="L36" s="228" t="n">
        <v>0</v>
      </c>
      <c r="M36" s="230" t="n">
        <v>0</v>
      </c>
      <c r="N36" s="229" t="n">
        <v>0</v>
      </c>
      <c r="O36" s="230" t="n">
        <v>0</v>
      </c>
      <c r="P36" s="230" t="n">
        <v>0</v>
      </c>
      <c r="Q36" s="230" t="n">
        <v>0</v>
      </c>
      <c r="R36" s="228" t="n">
        <v>0</v>
      </c>
      <c r="S36" s="230" t="n">
        <v>0</v>
      </c>
      <c r="T36" s="229" t="n">
        <v>0</v>
      </c>
      <c r="U36" s="228" t="n">
        <v>0</v>
      </c>
      <c r="V36" s="230" t="n">
        <v>0</v>
      </c>
      <c r="W36" s="229" t="n">
        <v>0</v>
      </c>
      <c r="X36" s="228" t="n">
        <v>0</v>
      </c>
      <c r="Y36" s="230" t="n">
        <v>0</v>
      </c>
      <c r="Z36" s="229" t="n">
        <v>0</v>
      </c>
      <c r="AA36" s="230" t="n">
        <v>0</v>
      </c>
      <c r="AB36" s="230" t="n">
        <v>0</v>
      </c>
      <c r="AC36" s="230" t="n">
        <v>0</v>
      </c>
      <c r="AD36" s="228" t="n">
        <v>0</v>
      </c>
      <c r="AE36" s="230" t="n">
        <v>0</v>
      </c>
      <c r="AF36" s="229" t="n">
        <v>0</v>
      </c>
      <c r="AG36" s="230" t="n">
        <v>-154.78470834</v>
      </c>
      <c r="AH36" s="230" t="n">
        <v>0</v>
      </c>
      <c r="AI36" s="230" t="n">
        <v>0</v>
      </c>
      <c r="AJ36" s="228" t="n">
        <v>0</v>
      </c>
      <c r="AK36" s="230" t="n">
        <v>0</v>
      </c>
      <c r="AL36" s="229" t="n">
        <v>0</v>
      </c>
      <c r="AM36" s="282" t="n">
        <v>0</v>
      </c>
      <c r="AN36" s="282" t="n">
        <v>0</v>
      </c>
      <c r="AO36" s="282" t="n">
        <v>0</v>
      </c>
      <c r="AP36" s="228" t="n">
        <v>0</v>
      </c>
      <c r="AQ36" s="230" t="n">
        <v>0</v>
      </c>
      <c r="AR36" s="229" t="n">
        <v>0</v>
      </c>
      <c r="AS36" s="230" t="n">
        <v>0</v>
      </c>
      <c r="AT36" s="230" t="n">
        <v>0</v>
      </c>
      <c r="AU36" s="230" t="n">
        <v>0</v>
      </c>
      <c r="AV36" s="228" t="n">
        <v>0</v>
      </c>
      <c r="AW36" s="230" t="n">
        <v>0</v>
      </c>
      <c r="AX36" s="229" t="n">
        <v>0</v>
      </c>
      <c r="AY36" s="228" t="n">
        <v>0</v>
      </c>
      <c r="AZ36" s="230" t="n">
        <v>0</v>
      </c>
      <c r="BA36" s="229" t="n">
        <v>0</v>
      </c>
      <c r="BB36" s="175"/>
      <c r="BC36" s="228" t="n">
        <v>-154.78470834</v>
      </c>
      <c r="BD36" s="230" t="n">
        <v>0</v>
      </c>
      <c r="BE36" s="229" t="n">
        <v>0</v>
      </c>
      <c r="BF36" s="175"/>
      <c r="BG36" s="283" t="n">
        <v>-154.78470834</v>
      </c>
      <c r="BH36" s="189"/>
      <c r="BI36" s="47" t="s">
        <v>189</v>
      </c>
      <c r="BJ36" s="189"/>
      <c r="BK36" s="189" t="n">
        <v>1</v>
      </c>
      <c r="BL36" s="203" t="s">
        <v>232</v>
      </c>
      <c r="BM36" s="284"/>
      <c r="BN36" s="284"/>
      <c r="BO36" s="284"/>
      <c r="BP36" s="284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</row>
    <row r="37" customFormat="false" ht="15.75" hidden="false" customHeight="false" outlineLevel="0" collapsed="false">
      <c r="A37" s="148"/>
      <c r="B37" s="47" t="s">
        <v>49</v>
      </c>
      <c r="C37" s="179" t="n">
        <v>0</v>
      </c>
      <c r="D37" s="175" t="n">
        <v>0</v>
      </c>
      <c r="E37" s="198" t="n">
        <v>0</v>
      </c>
      <c r="F37" s="179" t="n">
        <v>0</v>
      </c>
      <c r="G37" s="175" t="n">
        <v>0</v>
      </c>
      <c r="H37" s="198" t="n">
        <v>0</v>
      </c>
      <c r="I37" s="175" t="n">
        <v>0</v>
      </c>
      <c r="J37" s="175" t="n">
        <v>0</v>
      </c>
      <c r="K37" s="175" t="n">
        <v>0</v>
      </c>
      <c r="L37" s="179" t="n">
        <v>0</v>
      </c>
      <c r="M37" s="175" t="n">
        <v>0</v>
      </c>
      <c r="N37" s="198" t="n">
        <v>0</v>
      </c>
      <c r="O37" s="175" t="n">
        <v>0</v>
      </c>
      <c r="P37" s="175" t="n">
        <v>0</v>
      </c>
      <c r="Q37" s="175" t="n">
        <v>0</v>
      </c>
      <c r="R37" s="179" t="n">
        <v>0</v>
      </c>
      <c r="S37" s="175" t="n">
        <v>0</v>
      </c>
      <c r="T37" s="198" t="n">
        <v>0</v>
      </c>
      <c r="U37" s="179" t="n">
        <v>0</v>
      </c>
      <c r="V37" s="175" t="n">
        <v>0</v>
      </c>
      <c r="W37" s="198" t="n">
        <v>0</v>
      </c>
      <c r="X37" s="179" t="n">
        <v>0</v>
      </c>
      <c r="Y37" s="175" t="n">
        <v>0</v>
      </c>
      <c r="Z37" s="198" t="n">
        <v>0</v>
      </c>
      <c r="AA37" s="175" t="n">
        <v>0</v>
      </c>
      <c r="AB37" s="175" t="n">
        <v>0</v>
      </c>
      <c r="AC37" s="175" t="n">
        <v>0</v>
      </c>
      <c r="AD37" s="179" t="n">
        <v>9.99999372197635E-009</v>
      </c>
      <c r="AE37" s="175" t="n">
        <v>0</v>
      </c>
      <c r="AF37" s="198" t="n">
        <v>6.51400000180047E-005</v>
      </c>
      <c r="AG37" s="175" t="n">
        <v>0</v>
      </c>
      <c r="AH37" s="175" t="n">
        <v>0</v>
      </c>
      <c r="AI37" s="175" t="n">
        <v>0</v>
      </c>
      <c r="AJ37" s="179" t="n">
        <v>0</v>
      </c>
      <c r="AK37" s="175" t="n">
        <v>0</v>
      </c>
      <c r="AL37" s="198" t="n">
        <v>0</v>
      </c>
      <c r="AM37" s="204" t="n">
        <v>0</v>
      </c>
      <c r="AN37" s="204" t="n">
        <v>0</v>
      </c>
      <c r="AO37" s="204" t="n">
        <v>0</v>
      </c>
      <c r="AP37" s="179" t="n">
        <v>-911.01266297</v>
      </c>
      <c r="AQ37" s="175" t="n">
        <v>-2233.45422709</v>
      </c>
      <c r="AR37" s="198" t="n">
        <v>-13129.8977043</v>
      </c>
      <c r="AS37" s="175" t="n">
        <v>0</v>
      </c>
      <c r="AT37" s="175" t="n">
        <v>0</v>
      </c>
      <c r="AU37" s="175" t="n">
        <v>0</v>
      </c>
      <c r="AV37" s="179" t="n">
        <v>0</v>
      </c>
      <c r="AW37" s="175" t="n">
        <v>0</v>
      </c>
      <c r="AX37" s="198" t="n">
        <v>0</v>
      </c>
      <c r="AY37" s="179" t="n">
        <v>0</v>
      </c>
      <c r="AZ37" s="175" t="n">
        <v>0</v>
      </c>
      <c r="BA37" s="198" t="n">
        <v>0</v>
      </c>
      <c r="BB37" s="175"/>
      <c r="BC37" s="179" t="n">
        <v>-911.01266296</v>
      </c>
      <c r="BD37" s="175" t="n">
        <v>-2233.45422709</v>
      </c>
      <c r="BE37" s="198" t="n">
        <v>-13129.89763916</v>
      </c>
      <c r="BF37" s="175"/>
      <c r="BG37" s="283" t="n">
        <v>-16274.36452921</v>
      </c>
      <c r="BH37" s="189"/>
      <c r="BI37" s="47" t="s">
        <v>49</v>
      </c>
      <c r="BJ37" s="189"/>
      <c r="BK37" s="189" t="n">
        <v>1</v>
      </c>
      <c r="BL37" s="203" t="s">
        <v>232</v>
      </c>
      <c r="BM37" s="284"/>
      <c r="BN37" s="284"/>
      <c r="BO37" s="284"/>
      <c r="BP37" s="284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</row>
    <row r="38" customFormat="false" ht="15.75" hidden="false" customHeight="false" outlineLevel="0" collapsed="false">
      <c r="A38" s="148"/>
      <c r="B38" s="47" t="s">
        <v>190</v>
      </c>
      <c r="C38" s="228" t="n">
        <v>0</v>
      </c>
      <c r="D38" s="230" t="n">
        <v>0</v>
      </c>
      <c r="E38" s="229" t="n">
        <v>0</v>
      </c>
      <c r="F38" s="228" t="n">
        <v>0</v>
      </c>
      <c r="G38" s="230" t="n">
        <v>0</v>
      </c>
      <c r="H38" s="229" t="n">
        <v>0</v>
      </c>
      <c r="I38" s="230" t="n">
        <v>0</v>
      </c>
      <c r="J38" s="230" t="n">
        <v>0</v>
      </c>
      <c r="K38" s="230" t="n">
        <v>0</v>
      </c>
      <c r="L38" s="228" t="n">
        <v>0</v>
      </c>
      <c r="M38" s="230" t="n">
        <v>0</v>
      </c>
      <c r="N38" s="229" t="n">
        <v>0</v>
      </c>
      <c r="O38" s="230" t="n">
        <v>0</v>
      </c>
      <c r="P38" s="230" t="n">
        <v>0</v>
      </c>
      <c r="Q38" s="230" t="n">
        <v>0</v>
      </c>
      <c r="R38" s="228" t="n">
        <v>0</v>
      </c>
      <c r="S38" s="230" t="n">
        <v>0</v>
      </c>
      <c r="T38" s="229" t="n">
        <v>0</v>
      </c>
      <c r="U38" s="228" t="n">
        <v>0</v>
      </c>
      <c r="V38" s="230" t="n">
        <v>0</v>
      </c>
      <c r="W38" s="229" t="n">
        <v>0</v>
      </c>
      <c r="X38" s="228" t="n">
        <v>0</v>
      </c>
      <c r="Y38" s="230" t="n">
        <v>0</v>
      </c>
      <c r="Z38" s="229" t="n">
        <v>0</v>
      </c>
      <c r="AA38" s="230" t="n">
        <v>0</v>
      </c>
      <c r="AB38" s="230" t="n">
        <v>0</v>
      </c>
      <c r="AC38" s="230" t="n">
        <v>0</v>
      </c>
      <c r="AD38" s="228" t="n">
        <v>0</v>
      </c>
      <c r="AE38" s="230" t="n">
        <v>0</v>
      </c>
      <c r="AF38" s="229" t="n">
        <v>-1.00000001612699E-008</v>
      </c>
      <c r="AG38" s="230" t="n">
        <v>0.52317231</v>
      </c>
      <c r="AH38" s="230" t="n">
        <v>1.99663553</v>
      </c>
      <c r="AI38" s="230" t="n">
        <v>0</v>
      </c>
      <c r="AJ38" s="228" t="n">
        <v>0</v>
      </c>
      <c r="AK38" s="230" t="n">
        <v>0</v>
      </c>
      <c r="AL38" s="229" t="n">
        <v>0</v>
      </c>
      <c r="AM38" s="282" t="n">
        <v>0</v>
      </c>
      <c r="AN38" s="282" t="n">
        <v>0</v>
      </c>
      <c r="AO38" s="282" t="n">
        <v>0</v>
      </c>
      <c r="AP38" s="228" t="n">
        <v>0</v>
      </c>
      <c r="AQ38" s="230" t="n">
        <v>0</v>
      </c>
      <c r="AR38" s="229" t="n">
        <v>0</v>
      </c>
      <c r="AS38" s="230" t="n">
        <v>0</v>
      </c>
      <c r="AT38" s="230" t="n">
        <v>0</v>
      </c>
      <c r="AU38" s="230" t="n">
        <v>0</v>
      </c>
      <c r="AV38" s="228" t="n">
        <v>0</v>
      </c>
      <c r="AW38" s="230" t="n">
        <v>0</v>
      </c>
      <c r="AX38" s="229" t="n">
        <v>0</v>
      </c>
      <c r="AY38" s="228" t="n">
        <v>0</v>
      </c>
      <c r="AZ38" s="230" t="n">
        <v>0</v>
      </c>
      <c r="BA38" s="229" t="n">
        <v>0</v>
      </c>
      <c r="BB38" s="175"/>
      <c r="BC38" s="228" t="n">
        <v>0.52317231</v>
      </c>
      <c r="BD38" s="230" t="n">
        <v>1.99663553</v>
      </c>
      <c r="BE38" s="229" t="n">
        <v>-1.00000001612699E-008</v>
      </c>
      <c r="BF38" s="175"/>
      <c r="BG38" s="283" t="n">
        <v>2.51980783</v>
      </c>
      <c r="BH38" s="189"/>
      <c r="BI38" s="47" t="s">
        <v>190</v>
      </c>
      <c r="BJ38" s="189"/>
      <c r="BK38" s="189" t="n">
        <v>5</v>
      </c>
      <c r="BL38" s="203" t="s">
        <v>247</v>
      </c>
      <c r="BM38" s="284"/>
      <c r="BN38" s="284"/>
      <c r="BO38" s="284"/>
      <c r="BP38" s="284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</row>
    <row r="39" customFormat="false" ht="15.75" hidden="false" customHeight="false" outlineLevel="0" collapsed="false">
      <c r="A39" s="148"/>
      <c r="B39" s="182" t="s">
        <v>147</v>
      </c>
      <c r="C39" s="179" t="n">
        <v>0</v>
      </c>
      <c r="D39" s="175" t="n">
        <v>0</v>
      </c>
      <c r="E39" s="198" t="n">
        <v>0</v>
      </c>
      <c r="F39" s="179" t="n">
        <v>0</v>
      </c>
      <c r="G39" s="175" t="n">
        <v>0</v>
      </c>
      <c r="H39" s="198" t="n">
        <v>0</v>
      </c>
      <c r="I39" s="175" t="n">
        <v>0</v>
      </c>
      <c r="J39" s="175" t="n">
        <v>0</v>
      </c>
      <c r="K39" s="175" t="n">
        <v>0</v>
      </c>
      <c r="L39" s="179" t="n">
        <v>0</v>
      </c>
      <c r="M39" s="175" t="n">
        <v>0</v>
      </c>
      <c r="N39" s="198" t="n">
        <v>0</v>
      </c>
      <c r="O39" s="175" t="n">
        <v>0</v>
      </c>
      <c r="P39" s="175" t="n">
        <v>0</v>
      </c>
      <c r="Q39" s="175" t="n">
        <v>0</v>
      </c>
      <c r="R39" s="179" t="n">
        <v>0</v>
      </c>
      <c r="S39" s="175" t="n">
        <v>0</v>
      </c>
      <c r="T39" s="198" t="n">
        <v>0</v>
      </c>
      <c r="U39" s="179" t="n">
        <v>0</v>
      </c>
      <c r="V39" s="175" t="n">
        <v>0</v>
      </c>
      <c r="W39" s="198" t="n">
        <v>0</v>
      </c>
      <c r="X39" s="179" t="n">
        <v>0</v>
      </c>
      <c r="Y39" s="175" t="n">
        <v>0</v>
      </c>
      <c r="Z39" s="198" t="n">
        <v>0</v>
      </c>
      <c r="AA39" s="175" t="n">
        <v>0</v>
      </c>
      <c r="AB39" s="175" t="n">
        <v>0</v>
      </c>
      <c r="AC39" s="175" t="n">
        <v>0</v>
      </c>
      <c r="AD39" s="179" t="n">
        <v>0</v>
      </c>
      <c r="AE39" s="175" t="n">
        <v>0</v>
      </c>
      <c r="AF39" s="198" t="n">
        <v>0</v>
      </c>
      <c r="AG39" s="175" t="n">
        <v>0</v>
      </c>
      <c r="AH39" s="175" t="n">
        <v>0</v>
      </c>
      <c r="AI39" s="175" t="n">
        <v>0</v>
      </c>
      <c r="AJ39" s="179" t="n">
        <v>0</v>
      </c>
      <c r="AK39" s="175" t="n">
        <v>0</v>
      </c>
      <c r="AL39" s="198" t="n">
        <v>0</v>
      </c>
      <c r="AM39" s="204" t="n">
        <v>61.91388331</v>
      </c>
      <c r="AN39" s="204" t="n">
        <v>15.01876589</v>
      </c>
      <c r="AO39" s="204" t="n">
        <v>144.48982722</v>
      </c>
      <c r="AP39" s="179" t="n">
        <v>0</v>
      </c>
      <c r="AQ39" s="175" t="n">
        <v>0</v>
      </c>
      <c r="AR39" s="198" t="n">
        <v>0</v>
      </c>
      <c r="AS39" s="175" t="n">
        <v>0</v>
      </c>
      <c r="AT39" s="175" t="n">
        <v>0</v>
      </c>
      <c r="AU39" s="175" t="n">
        <v>0</v>
      </c>
      <c r="AV39" s="179" t="n">
        <v>0</v>
      </c>
      <c r="AW39" s="175" t="n">
        <v>0</v>
      </c>
      <c r="AX39" s="198" t="n">
        <v>0</v>
      </c>
      <c r="AY39" s="179" t="n">
        <v>0</v>
      </c>
      <c r="AZ39" s="175" t="n">
        <v>0</v>
      </c>
      <c r="BA39" s="198" t="n">
        <v>0</v>
      </c>
      <c r="BB39" s="175"/>
      <c r="BC39" s="179" t="n">
        <v>61.91388331</v>
      </c>
      <c r="BD39" s="175" t="n">
        <v>15.01876589</v>
      </c>
      <c r="BE39" s="198" t="n">
        <v>144.48982722</v>
      </c>
      <c r="BF39" s="175"/>
      <c r="BG39" s="283" t="n">
        <v>221.42247642</v>
      </c>
      <c r="BH39" s="189"/>
      <c r="BI39" s="47" t="s">
        <v>147</v>
      </c>
      <c r="BJ39" s="189"/>
      <c r="BK39" s="189" t="n">
        <v>5</v>
      </c>
      <c r="BL39" s="203" t="s">
        <v>247</v>
      </c>
      <c r="BM39" s="284"/>
      <c r="BN39" s="284"/>
      <c r="BO39" s="284"/>
      <c r="BP39" s="284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</row>
    <row r="40" customFormat="false" ht="15.75" hidden="false" customHeight="false" outlineLevel="0" collapsed="false">
      <c r="A40" s="148"/>
      <c r="B40" s="182" t="s">
        <v>148</v>
      </c>
      <c r="C40" s="228" t="n">
        <v>0</v>
      </c>
      <c r="D40" s="230" t="n">
        <v>0</v>
      </c>
      <c r="E40" s="229" t="n">
        <v>0</v>
      </c>
      <c r="F40" s="228" t="n">
        <v>0</v>
      </c>
      <c r="G40" s="230" t="n">
        <v>0</v>
      </c>
      <c r="H40" s="229" t="n">
        <v>0</v>
      </c>
      <c r="I40" s="230" t="n">
        <v>0</v>
      </c>
      <c r="J40" s="230" t="n">
        <v>0</v>
      </c>
      <c r="K40" s="230" t="n">
        <v>0</v>
      </c>
      <c r="L40" s="228" t="n">
        <v>0</v>
      </c>
      <c r="M40" s="230" t="n">
        <v>0</v>
      </c>
      <c r="N40" s="229" t="n">
        <v>0</v>
      </c>
      <c r="O40" s="230" t="n">
        <v>0</v>
      </c>
      <c r="P40" s="230" t="n">
        <v>0</v>
      </c>
      <c r="Q40" s="230" t="n">
        <v>0</v>
      </c>
      <c r="R40" s="228" t="n">
        <v>0</v>
      </c>
      <c r="S40" s="230" t="n">
        <v>0</v>
      </c>
      <c r="T40" s="229" t="n">
        <v>0</v>
      </c>
      <c r="U40" s="228" t="n">
        <v>0</v>
      </c>
      <c r="V40" s="230" t="n">
        <v>0</v>
      </c>
      <c r="W40" s="229" t="n">
        <v>0</v>
      </c>
      <c r="X40" s="228" t="n">
        <v>0</v>
      </c>
      <c r="Y40" s="230" t="n">
        <v>0</v>
      </c>
      <c r="Z40" s="229" t="n">
        <v>0</v>
      </c>
      <c r="AA40" s="230" t="n">
        <v>0</v>
      </c>
      <c r="AB40" s="230" t="n">
        <v>0</v>
      </c>
      <c r="AC40" s="230" t="n">
        <v>0</v>
      </c>
      <c r="AD40" s="228" t="n">
        <v>0</v>
      </c>
      <c r="AE40" s="230" t="n">
        <v>0</v>
      </c>
      <c r="AF40" s="229" t="n">
        <v>0</v>
      </c>
      <c r="AG40" s="230" t="n">
        <v>0</v>
      </c>
      <c r="AH40" s="230" t="n">
        <v>0</v>
      </c>
      <c r="AI40" s="230" t="n">
        <v>0</v>
      </c>
      <c r="AJ40" s="228" t="n">
        <v>0</v>
      </c>
      <c r="AK40" s="230" t="n">
        <v>0</v>
      </c>
      <c r="AL40" s="229" t="n">
        <v>0</v>
      </c>
      <c r="AM40" s="282" t="n">
        <v>2E-008</v>
      </c>
      <c r="AN40" s="282" t="n">
        <v>15.01876588</v>
      </c>
      <c r="AO40" s="282" t="n">
        <v>0</v>
      </c>
      <c r="AP40" s="228" t="n">
        <v>0</v>
      </c>
      <c r="AQ40" s="230" t="n">
        <v>0</v>
      </c>
      <c r="AR40" s="229" t="n">
        <v>0</v>
      </c>
      <c r="AS40" s="230" t="n">
        <v>0</v>
      </c>
      <c r="AT40" s="230" t="n">
        <v>0</v>
      </c>
      <c r="AU40" s="230" t="n">
        <v>0</v>
      </c>
      <c r="AV40" s="228" t="n">
        <v>0</v>
      </c>
      <c r="AW40" s="230" t="n">
        <v>0</v>
      </c>
      <c r="AX40" s="229" t="n">
        <v>0</v>
      </c>
      <c r="AY40" s="179" t="n">
        <v>0</v>
      </c>
      <c r="AZ40" s="175" t="n">
        <v>0</v>
      </c>
      <c r="BA40" s="198" t="n">
        <v>0</v>
      </c>
      <c r="BB40" s="175"/>
      <c r="BC40" s="228" t="n">
        <v>2E-008</v>
      </c>
      <c r="BD40" s="230" t="n">
        <v>15.01876588</v>
      </c>
      <c r="BE40" s="229" t="n">
        <v>0</v>
      </c>
      <c r="BF40" s="175"/>
      <c r="BG40" s="283" t="n">
        <v>15.0187659</v>
      </c>
      <c r="BH40" s="189"/>
      <c r="BI40" s="47" t="s">
        <v>148</v>
      </c>
      <c r="BJ40" s="189"/>
      <c r="BK40" s="189" t="n">
        <v>5</v>
      </c>
      <c r="BL40" s="203" t="s">
        <v>247</v>
      </c>
      <c r="BM40" s="284"/>
      <c r="BN40" s="284"/>
      <c r="BO40" s="284"/>
      <c r="BP40" s="284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</row>
    <row r="41" customFormat="false" ht="15.75" hidden="true" customHeight="false" outlineLevel="0" collapsed="false">
      <c r="A41" s="148"/>
      <c r="B41" s="196" t="s">
        <v>212</v>
      </c>
      <c r="C41" s="228" t="n">
        <v>0</v>
      </c>
      <c r="D41" s="230" t="n">
        <v>0</v>
      </c>
      <c r="E41" s="229" t="n">
        <v>0</v>
      </c>
      <c r="F41" s="228" t="n">
        <v>0</v>
      </c>
      <c r="G41" s="230" t="n">
        <v>0</v>
      </c>
      <c r="H41" s="229" t="n">
        <v>0</v>
      </c>
      <c r="I41" s="230" t="n">
        <v>0</v>
      </c>
      <c r="J41" s="230" t="n">
        <v>0</v>
      </c>
      <c r="K41" s="230" t="n">
        <v>0</v>
      </c>
      <c r="L41" s="228" t="n">
        <v>0</v>
      </c>
      <c r="M41" s="230" t="n">
        <v>0</v>
      </c>
      <c r="N41" s="229" t="n">
        <v>0</v>
      </c>
      <c r="O41" s="230" t="n">
        <v>0</v>
      </c>
      <c r="P41" s="230" t="n">
        <v>0</v>
      </c>
      <c r="Q41" s="230" t="n">
        <v>0</v>
      </c>
      <c r="R41" s="228" t="n">
        <v>0</v>
      </c>
      <c r="S41" s="230" t="n">
        <v>0</v>
      </c>
      <c r="T41" s="229" t="n">
        <v>0</v>
      </c>
      <c r="U41" s="228" t="n">
        <v>0</v>
      </c>
      <c r="V41" s="230" t="n">
        <v>0</v>
      </c>
      <c r="W41" s="229" t="n">
        <v>0</v>
      </c>
      <c r="X41" s="228" t="n">
        <v>0</v>
      </c>
      <c r="Y41" s="230" t="n">
        <v>0</v>
      </c>
      <c r="Z41" s="229" t="n">
        <v>0</v>
      </c>
      <c r="AA41" s="230" t="n">
        <v>0</v>
      </c>
      <c r="AB41" s="230" t="n">
        <v>0</v>
      </c>
      <c r="AC41" s="230" t="n">
        <v>0</v>
      </c>
      <c r="AD41" s="228" t="n">
        <v>0</v>
      </c>
      <c r="AE41" s="230" t="n">
        <v>0</v>
      </c>
      <c r="AF41" s="229" t="n">
        <v>0</v>
      </c>
      <c r="AG41" s="230" t="n">
        <v>0</v>
      </c>
      <c r="AH41" s="230" t="n">
        <v>0</v>
      </c>
      <c r="AI41" s="230" t="n">
        <v>0</v>
      </c>
      <c r="AJ41" s="228" t="n">
        <v>0</v>
      </c>
      <c r="AK41" s="230" t="n">
        <v>0</v>
      </c>
      <c r="AL41" s="229" t="n">
        <v>0</v>
      </c>
      <c r="AM41" s="282" t="n">
        <v>0</v>
      </c>
      <c r="AN41" s="282" t="n">
        <v>0</v>
      </c>
      <c r="AO41" s="282" t="n">
        <v>0</v>
      </c>
      <c r="AP41" s="228" t="n">
        <v>0</v>
      </c>
      <c r="AQ41" s="230" t="n">
        <v>0</v>
      </c>
      <c r="AR41" s="229" t="n">
        <v>0</v>
      </c>
      <c r="AS41" s="230" t="n">
        <v>0</v>
      </c>
      <c r="AT41" s="230" t="n">
        <v>0</v>
      </c>
      <c r="AU41" s="230" t="n">
        <v>0</v>
      </c>
      <c r="AV41" s="228" t="n">
        <v>0</v>
      </c>
      <c r="AW41" s="230" t="n">
        <v>0</v>
      </c>
      <c r="AX41" s="229" t="n">
        <v>0</v>
      </c>
      <c r="AY41" s="228" t="n">
        <v>0</v>
      </c>
      <c r="AZ41" s="230" t="n">
        <v>0</v>
      </c>
      <c r="BA41" s="229" t="n">
        <v>0</v>
      </c>
      <c r="BB41" s="175"/>
      <c r="BC41" s="228" t="n">
        <v>0</v>
      </c>
      <c r="BD41" s="230" t="n">
        <v>0</v>
      </c>
      <c r="BE41" s="229" t="n">
        <v>0</v>
      </c>
      <c r="BF41" s="175"/>
      <c r="BG41" s="283" t="n">
        <v>0</v>
      </c>
      <c r="BH41" s="189"/>
      <c r="BI41" s="47" t="s">
        <v>212</v>
      </c>
      <c r="BJ41" s="189"/>
      <c r="BK41" s="189" t="n">
        <v>6</v>
      </c>
      <c r="BL41" s="203" t="s">
        <v>248</v>
      </c>
      <c r="BM41" s="284"/>
      <c r="BN41" s="284"/>
      <c r="BO41" s="284"/>
      <c r="BP41" s="284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</row>
    <row r="42" customFormat="false" ht="15.75" hidden="false" customHeight="false" outlineLevel="0" collapsed="false">
      <c r="A42" s="148"/>
      <c r="B42" s="47" t="s">
        <v>168</v>
      </c>
      <c r="C42" s="179" t="n">
        <v>0</v>
      </c>
      <c r="D42" s="175" t="n">
        <v>0</v>
      </c>
      <c r="E42" s="198" t="n">
        <v>0</v>
      </c>
      <c r="F42" s="179" t="n">
        <v>0</v>
      </c>
      <c r="G42" s="175" t="n">
        <v>0</v>
      </c>
      <c r="H42" s="198" t="n">
        <v>0</v>
      </c>
      <c r="I42" s="175" t="n">
        <v>0</v>
      </c>
      <c r="J42" s="175" t="n">
        <v>0</v>
      </c>
      <c r="K42" s="175" t="n">
        <v>0</v>
      </c>
      <c r="L42" s="179" t="n">
        <v>0</v>
      </c>
      <c r="M42" s="175" t="n">
        <v>0</v>
      </c>
      <c r="N42" s="198" t="n">
        <v>0</v>
      </c>
      <c r="O42" s="175" t="n">
        <v>0</v>
      </c>
      <c r="P42" s="175" t="n">
        <v>0</v>
      </c>
      <c r="Q42" s="175" t="n">
        <v>0</v>
      </c>
      <c r="R42" s="179" t="n">
        <v>0</v>
      </c>
      <c r="S42" s="175" t="n">
        <v>0</v>
      </c>
      <c r="T42" s="198" t="n">
        <v>0</v>
      </c>
      <c r="U42" s="179" t="n">
        <v>0</v>
      </c>
      <c r="V42" s="175" t="n">
        <v>0</v>
      </c>
      <c r="W42" s="198" t="n">
        <v>0</v>
      </c>
      <c r="X42" s="179" t="n">
        <v>0</v>
      </c>
      <c r="Y42" s="175" t="n">
        <v>0</v>
      </c>
      <c r="Z42" s="198" t="n">
        <v>0</v>
      </c>
      <c r="AA42" s="175" t="n">
        <v>0</v>
      </c>
      <c r="AB42" s="175" t="n">
        <v>0</v>
      </c>
      <c r="AC42" s="175" t="n">
        <v>0</v>
      </c>
      <c r="AD42" s="179" t="n">
        <v>-1E-008</v>
      </c>
      <c r="AE42" s="175" t="n">
        <v>0</v>
      </c>
      <c r="AF42" s="198" t="n">
        <v>0</v>
      </c>
      <c r="AG42" s="175" t="n">
        <v>0</v>
      </c>
      <c r="AH42" s="175" t="n">
        <v>0</v>
      </c>
      <c r="AI42" s="175" t="n">
        <v>0</v>
      </c>
      <c r="AJ42" s="179" t="n">
        <v>0</v>
      </c>
      <c r="AK42" s="175" t="n">
        <v>0</v>
      </c>
      <c r="AL42" s="198" t="n">
        <v>0</v>
      </c>
      <c r="AM42" s="204" t="n">
        <v>0</v>
      </c>
      <c r="AN42" s="204" t="n">
        <v>0</v>
      </c>
      <c r="AO42" s="204" t="n">
        <v>0</v>
      </c>
      <c r="AP42" s="179" t="n">
        <v>1E-008</v>
      </c>
      <c r="AQ42" s="175" t="n">
        <v>0</v>
      </c>
      <c r="AR42" s="198" t="n">
        <v>0</v>
      </c>
      <c r="AS42" s="175" t="n">
        <v>0</v>
      </c>
      <c r="AT42" s="175" t="n">
        <v>0</v>
      </c>
      <c r="AU42" s="175" t="n">
        <v>0</v>
      </c>
      <c r="AV42" s="179" t="n">
        <v>0</v>
      </c>
      <c r="AW42" s="175" t="n">
        <v>0</v>
      </c>
      <c r="AX42" s="198" t="n">
        <v>0</v>
      </c>
      <c r="AY42" s="179" t="n">
        <v>0</v>
      </c>
      <c r="AZ42" s="175" t="n">
        <v>0</v>
      </c>
      <c r="BA42" s="198" t="n">
        <v>0</v>
      </c>
      <c r="BB42" s="175"/>
      <c r="BC42" s="179" t="n">
        <v>0</v>
      </c>
      <c r="BD42" s="175" t="n">
        <v>0</v>
      </c>
      <c r="BE42" s="198" t="n">
        <v>0</v>
      </c>
      <c r="BF42" s="175"/>
      <c r="BG42" s="283" t="n">
        <v>0</v>
      </c>
      <c r="BH42" s="189"/>
      <c r="BI42" s="47" t="s">
        <v>168</v>
      </c>
      <c r="BJ42" s="189"/>
      <c r="BK42" s="189" t="n">
        <v>5</v>
      </c>
      <c r="BL42" s="203" t="s">
        <v>247</v>
      </c>
      <c r="BM42" s="284"/>
      <c r="BN42" s="284"/>
      <c r="BO42" s="284"/>
      <c r="BP42" s="284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</row>
    <row r="43" customFormat="false" ht="15.75" hidden="false" customHeight="false" outlineLevel="0" collapsed="false">
      <c r="A43" s="148"/>
      <c r="B43" s="182" t="s">
        <v>31</v>
      </c>
      <c r="C43" s="228" t="n">
        <v>0</v>
      </c>
      <c r="D43" s="230" t="n">
        <v>-209.97565435</v>
      </c>
      <c r="E43" s="229" t="n">
        <v>0</v>
      </c>
      <c r="F43" s="228" t="n">
        <v>0</v>
      </c>
      <c r="G43" s="230" t="n">
        <v>0</v>
      </c>
      <c r="H43" s="229" t="n">
        <v>0</v>
      </c>
      <c r="I43" s="230" t="n">
        <v>0</v>
      </c>
      <c r="J43" s="230" t="n">
        <v>0</v>
      </c>
      <c r="K43" s="230" t="n">
        <v>0</v>
      </c>
      <c r="L43" s="228" t="n">
        <v>0</v>
      </c>
      <c r="M43" s="230" t="n">
        <v>0</v>
      </c>
      <c r="N43" s="229" t="n">
        <v>0</v>
      </c>
      <c r="O43" s="230" t="n">
        <v>30.95694167</v>
      </c>
      <c r="P43" s="230" t="n">
        <v>0</v>
      </c>
      <c r="Q43" s="230" t="n">
        <v>0</v>
      </c>
      <c r="R43" s="228" t="n">
        <v>0</v>
      </c>
      <c r="S43" s="230" t="n">
        <v>0</v>
      </c>
      <c r="T43" s="229" t="n">
        <v>0</v>
      </c>
      <c r="U43" s="228" t="n">
        <v>0</v>
      </c>
      <c r="V43" s="230" t="n">
        <v>0</v>
      </c>
      <c r="W43" s="229" t="n">
        <v>0</v>
      </c>
      <c r="X43" s="228" t="n">
        <v>0</v>
      </c>
      <c r="Y43" s="230" t="n">
        <v>0</v>
      </c>
      <c r="Z43" s="229" t="n">
        <v>0</v>
      </c>
      <c r="AA43" s="230" t="n">
        <v>-116.08853125</v>
      </c>
      <c r="AB43" s="230" t="n">
        <v>0</v>
      </c>
      <c r="AC43" s="230" t="n">
        <v>0</v>
      </c>
      <c r="AD43" s="228" t="n">
        <v>0</v>
      </c>
      <c r="AE43" s="230" t="n">
        <v>0</v>
      </c>
      <c r="AF43" s="229" t="n">
        <v>0</v>
      </c>
      <c r="AG43" s="230" t="n">
        <v>-108.34929586</v>
      </c>
      <c r="AH43" s="230" t="n">
        <v>419.95130866</v>
      </c>
      <c r="AI43" s="230" t="n">
        <v>0</v>
      </c>
      <c r="AJ43" s="228" t="n">
        <v>-464.354125</v>
      </c>
      <c r="AK43" s="230" t="n">
        <v>0</v>
      </c>
      <c r="AL43" s="229" t="n">
        <v>0</v>
      </c>
      <c r="AM43" s="282" t="n">
        <v>371.48330001</v>
      </c>
      <c r="AN43" s="282" t="n">
        <v>-209.97565438</v>
      </c>
      <c r="AO43" s="282" t="n">
        <v>144.48982722</v>
      </c>
      <c r="AP43" s="228" t="n">
        <v>0</v>
      </c>
      <c r="AQ43" s="230" t="n">
        <v>0</v>
      </c>
      <c r="AR43" s="229" t="n">
        <v>0</v>
      </c>
      <c r="AS43" s="230" t="n">
        <v>0</v>
      </c>
      <c r="AT43" s="230" t="n">
        <v>0</v>
      </c>
      <c r="AU43" s="230" t="n">
        <v>0</v>
      </c>
      <c r="AV43" s="228" t="n">
        <v>0</v>
      </c>
      <c r="AW43" s="230" t="n">
        <v>0</v>
      </c>
      <c r="AX43" s="229" t="n">
        <v>0</v>
      </c>
      <c r="AY43" s="228" t="n">
        <v>0</v>
      </c>
      <c r="AZ43" s="230" t="n">
        <v>0</v>
      </c>
      <c r="BA43" s="229" t="n">
        <v>0</v>
      </c>
      <c r="BB43" s="175"/>
      <c r="BC43" s="228" t="n">
        <v>-286.35171043</v>
      </c>
      <c r="BD43" s="230" t="n">
        <v>-6.99999702646892E-008</v>
      </c>
      <c r="BE43" s="229" t="n">
        <v>144.48982722</v>
      </c>
      <c r="BF43" s="175"/>
      <c r="BG43" s="283" t="n">
        <v>-141.86188328</v>
      </c>
      <c r="BH43" s="189"/>
      <c r="BI43" s="47" t="s">
        <v>31</v>
      </c>
      <c r="BJ43" s="189"/>
      <c r="BK43" s="189" t="n">
        <v>7</v>
      </c>
      <c r="BL43" s="203" t="s">
        <v>249</v>
      </c>
      <c r="BM43" s="284"/>
      <c r="BN43" s="284"/>
      <c r="BO43" s="284"/>
      <c r="BP43" s="284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</row>
    <row r="44" customFormat="false" ht="15.75" hidden="false" customHeight="false" outlineLevel="0" collapsed="false">
      <c r="A44" s="148"/>
      <c r="B44" s="196" t="s">
        <v>32</v>
      </c>
      <c r="C44" s="179" t="n">
        <v>0</v>
      </c>
      <c r="D44" s="175" t="n">
        <v>0</v>
      </c>
      <c r="E44" s="198" t="n">
        <v>0</v>
      </c>
      <c r="F44" s="179" t="n">
        <v>0</v>
      </c>
      <c r="G44" s="175" t="n">
        <v>0</v>
      </c>
      <c r="H44" s="198" t="n">
        <v>0</v>
      </c>
      <c r="I44" s="175" t="n">
        <v>0</v>
      </c>
      <c r="J44" s="175" t="n">
        <v>0</v>
      </c>
      <c r="K44" s="175" t="n">
        <v>0</v>
      </c>
      <c r="L44" s="179" t="n">
        <v>0</v>
      </c>
      <c r="M44" s="175" t="n">
        <v>0</v>
      </c>
      <c r="N44" s="198" t="n">
        <v>0</v>
      </c>
      <c r="O44" s="175" t="n">
        <v>0</v>
      </c>
      <c r="P44" s="175" t="n">
        <v>0</v>
      </c>
      <c r="Q44" s="175" t="n">
        <v>0</v>
      </c>
      <c r="R44" s="179" t="n">
        <v>0</v>
      </c>
      <c r="S44" s="175" t="n">
        <v>0</v>
      </c>
      <c r="T44" s="198" t="n">
        <v>0</v>
      </c>
      <c r="U44" s="179" t="n">
        <v>30.95694167</v>
      </c>
      <c r="V44" s="175" t="n">
        <v>0</v>
      </c>
      <c r="W44" s="198" t="n">
        <v>0</v>
      </c>
      <c r="X44" s="179" t="n">
        <v>0</v>
      </c>
      <c r="Y44" s="175" t="n">
        <v>0</v>
      </c>
      <c r="Z44" s="198" t="n">
        <v>0</v>
      </c>
      <c r="AA44" s="175" t="n">
        <v>0</v>
      </c>
      <c r="AB44" s="175" t="n">
        <v>0</v>
      </c>
      <c r="AC44" s="175" t="n">
        <v>0</v>
      </c>
      <c r="AD44" s="179" t="n">
        <v>0</v>
      </c>
      <c r="AE44" s="175" t="n">
        <v>0</v>
      </c>
      <c r="AF44" s="198" t="n">
        <v>0</v>
      </c>
      <c r="AG44" s="175" t="n">
        <v>0</v>
      </c>
      <c r="AH44" s="175" t="n">
        <v>209.97565435</v>
      </c>
      <c r="AI44" s="175" t="n">
        <v>0</v>
      </c>
      <c r="AJ44" s="179" t="n">
        <v>0</v>
      </c>
      <c r="AK44" s="175" t="n">
        <v>0</v>
      </c>
      <c r="AL44" s="198" t="n">
        <v>0</v>
      </c>
      <c r="AM44" s="204" t="n">
        <v>0</v>
      </c>
      <c r="AN44" s="204" t="n">
        <v>0</v>
      </c>
      <c r="AO44" s="204" t="n">
        <v>0</v>
      </c>
      <c r="AP44" s="179" t="n">
        <v>0</v>
      </c>
      <c r="AQ44" s="175" t="n">
        <v>0</v>
      </c>
      <c r="AR44" s="198" t="n">
        <v>0</v>
      </c>
      <c r="AS44" s="175" t="n">
        <v>0</v>
      </c>
      <c r="AT44" s="175" t="n">
        <v>0</v>
      </c>
      <c r="AU44" s="175" t="n">
        <v>0</v>
      </c>
      <c r="AV44" s="179" t="n">
        <v>0</v>
      </c>
      <c r="AW44" s="175" t="n">
        <v>0</v>
      </c>
      <c r="AX44" s="198" t="n">
        <v>0</v>
      </c>
      <c r="AY44" s="179" t="n">
        <v>0</v>
      </c>
      <c r="AZ44" s="175" t="n">
        <v>0</v>
      </c>
      <c r="BA44" s="198" t="n">
        <v>0</v>
      </c>
      <c r="BB44" s="175"/>
      <c r="BC44" s="179" t="n">
        <v>30.95694167</v>
      </c>
      <c r="BD44" s="175" t="n">
        <v>209.97565435</v>
      </c>
      <c r="BE44" s="198" t="n">
        <v>0</v>
      </c>
      <c r="BF44" s="175"/>
      <c r="BG44" s="283" t="n">
        <v>240.93259602</v>
      </c>
      <c r="BH44" s="189"/>
      <c r="BI44" s="47" t="s">
        <v>32</v>
      </c>
      <c r="BJ44" s="189"/>
      <c r="BK44" s="189" t="n">
        <v>1</v>
      </c>
      <c r="BL44" s="203" t="s">
        <v>232</v>
      </c>
      <c r="BM44" s="284"/>
      <c r="BN44" s="284"/>
      <c r="BO44" s="284"/>
      <c r="BP44" s="284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</row>
    <row r="45" customFormat="false" ht="15.75" hidden="false" customHeight="false" outlineLevel="0" collapsed="false">
      <c r="A45" s="148"/>
      <c r="B45" s="182" t="s">
        <v>92</v>
      </c>
      <c r="C45" s="228" t="n">
        <v>0</v>
      </c>
      <c r="D45" s="230" t="n">
        <v>0</v>
      </c>
      <c r="E45" s="229" t="n">
        <v>0</v>
      </c>
      <c r="F45" s="228" t="n">
        <v>0</v>
      </c>
      <c r="G45" s="230" t="n">
        <v>0</v>
      </c>
      <c r="H45" s="229" t="n">
        <v>0</v>
      </c>
      <c r="I45" s="230" t="n">
        <v>0</v>
      </c>
      <c r="J45" s="230" t="n">
        <v>0</v>
      </c>
      <c r="K45" s="230" t="n">
        <v>0</v>
      </c>
      <c r="L45" s="228" t="n">
        <v>0</v>
      </c>
      <c r="M45" s="230" t="n">
        <v>0</v>
      </c>
      <c r="N45" s="229" t="n">
        <v>0</v>
      </c>
      <c r="O45" s="230" t="n">
        <v>0</v>
      </c>
      <c r="P45" s="230" t="n">
        <v>0</v>
      </c>
      <c r="Q45" s="230" t="n">
        <v>0</v>
      </c>
      <c r="R45" s="228" t="n">
        <v>0</v>
      </c>
      <c r="S45" s="230" t="n">
        <v>0</v>
      </c>
      <c r="T45" s="229" t="n">
        <v>0</v>
      </c>
      <c r="U45" s="228" t="n">
        <v>0</v>
      </c>
      <c r="V45" s="230" t="n">
        <v>0</v>
      </c>
      <c r="W45" s="229" t="n">
        <v>0</v>
      </c>
      <c r="X45" s="228" t="n">
        <v>0</v>
      </c>
      <c r="Y45" s="230" t="n">
        <v>0</v>
      </c>
      <c r="Z45" s="229" t="n">
        <v>0</v>
      </c>
      <c r="AA45" s="230" t="n">
        <v>0</v>
      </c>
      <c r="AB45" s="230" t="n">
        <v>0</v>
      </c>
      <c r="AC45" s="230" t="n">
        <v>0</v>
      </c>
      <c r="AD45" s="228" t="n">
        <v>0</v>
      </c>
      <c r="AE45" s="230" t="n">
        <v>0</v>
      </c>
      <c r="AF45" s="229" t="n">
        <v>-6.99999986863986E-008</v>
      </c>
      <c r="AG45" s="230" t="n">
        <v>0</v>
      </c>
      <c r="AH45" s="230" t="n">
        <v>0</v>
      </c>
      <c r="AI45" s="230" t="n">
        <v>0</v>
      </c>
      <c r="AJ45" s="228" t="n">
        <v>0</v>
      </c>
      <c r="AK45" s="230" t="n">
        <v>0</v>
      </c>
      <c r="AL45" s="229" t="n">
        <v>0</v>
      </c>
      <c r="AM45" s="282" t="n">
        <v>14.07042929</v>
      </c>
      <c r="AN45" s="282" t="n">
        <v>70.23798476</v>
      </c>
      <c r="AO45" s="282" t="n">
        <v>220.09976749</v>
      </c>
      <c r="AP45" s="228" t="n">
        <v>0</v>
      </c>
      <c r="AQ45" s="230" t="n">
        <v>0</v>
      </c>
      <c r="AR45" s="229" t="n">
        <v>0</v>
      </c>
      <c r="AS45" s="230" t="n">
        <v>0</v>
      </c>
      <c r="AT45" s="230" t="n">
        <v>0</v>
      </c>
      <c r="AU45" s="230" t="n">
        <v>0</v>
      </c>
      <c r="AV45" s="228" t="n">
        <v>0</v>
      </c>
      <c r="AW45" s="230" t="n">
        <v>0</v>
      </c>
      <c r="AX45" s="229" t="n">
        <v>0</v>
      </c>
      <c r="AY45" s="228" t="n">
        <v>0</v>
      </c>
      <c r="AZ45" s="230" t="n">
        <v>0</v>
      </c>
      <c r="BA45" s="229" t="n">
        <v>0</v>
      </c>
      <c r="BB45" s="175"/>
      <c r="BC45" s="228" t="n">
        <v>14.07042929</v>
      </c>
      <c r="BD45" s="230" t="n">
        <v>70.23798476</v>
      </c>
      <c r="BE45" s="229" t="n">
        <v>220.09976742</v>
      </c>
      <c r="BF45" s="175"/>
      <c r="BG45" s="283" t="n">
        <v>304.40818147</v>
      </c>
      <c r="BH45" s="189"/>
      <c r="BI45" s="47" t="s">
        <v>92</v>
      </c>
      <c r="BJ45" s="189"/>
      <c r="BK45" s="189" t="n">
        <v>1</v>
      </c>
      <c r="BL45" s="203" t="s">
        <v>232</v>
      </c>
      <c r="BM45" s="284"/>
      <c r="BN45" s="284"/>
      <c r="BO45" s="284"/>
      <c r="BP45" s="284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</row>
    <row r="46" customFormat="false" ht="15.75" hidden="false" customHeight="false" outlineLevel="0" collapsed="false">
      <c r="A46" s="148"/>
      <c r="B46" s="47" t="s">
        <v>93</v>
      </c>
      <c r="C46" s="179" t="n">
        <v>0</v>
      </c>
      <c r="D46" s="175" t="n">
        <v>0</v>
      </c>
      <c r="E46" s="198" t="n">
        <v>0</v>
      </c>
      <c r="F46" s="179" t="n">
        <v>0</v>
      </c>
      <c r="G46" s="175" t="n">
        <v>0</v>
      </c>
      <c r="H46" s="198" t="n">
        <v>0</v>
      </c>
      <c r="I46" s="175" t="n">
        <v>0</v>
      </c>
      <c r="J46" s="175" t="n">
        <v>0</v>
      </c>
      <c r="K46" s="175" t="n">
        <v>0</v>
      </c>
      <c r="L46" s="179" t="n">
        <v>0</v>
      </c>
      <c r="M46" s="175" t="n">
        <v>0</v>
      </c>
      <c r="N46" s="198" t="n">
        <v>0</v>
      </c>
      <c r="O46" s="175" t="n">
        <v>0</v>
      </c>
      <c r="P46" s="175" t="n">
        <v>0</v>
      </c>
      <c r="Q46" s="175" t="n">
        <v>0</v>
      </c>
      <c r="R46" s="179" t="n">
        <v>0</v>
      </c>
      <c r="S46" s="175" t="n">
        <v>0</v>
      </c>
      <c r="T46" s="198" t="n">
        <v>0</v>
      </c>
      <c r="U46" s="179" t="n">
        <v>0</v>
      </c>
      <c r="V46" s="175" t="n">
        <v>0</v>
      </c>
      <c r="W46" s="198" t="n">
        <v>0</v>
      </c>
      <c r="X46" s="179" t="n">
        <v>0</v>
      </c>
      <c r="Y46" s="175" t="n">
        <v>0</v>
      </c>
      <c r="Z46" s="198" t="n">
        <v>0</v>
      </c>
      <c r="AA46" s="175" t="n">
        <v>0</v>
      </c>
      <c r="AB46" s="175" t="n">
        <v>0</v>
      </c>
      <c r="AC46" s="175" t="n">
        <v>0</v>
      </c>
      <c r="AD46" s="179" t="n">
        <v>0</v>
      </c>
      <c r="AE46" s="175" t="n">
        <v>0</v>
      </c>
      <c r="AF46" s="198" t="n">
        <v>0</v>
      </c>
      <c r="AG46" s="175" t="n">
        <v>0</v>
      </c>
      <c r="AH46" s="175" t="n">
        <v>0</v>
      </c>
      <c r="AI46" s="175" t="n">
        <v>0</v>
      </c>
      <c r="AJ46" s="179" t="n">
        <v>0</v>
      </c>
      <c r="AK46" s="175" t="n">
        <v>0</v>
      </c>
      <c r="AL46" s="198" t="n">
        <v>0</v>
      </c>
      <c r="AM46" s="204" t="n">
        <v>0</v>
      </c>
      <c r="AN46" s="204" t="n">
        <v>0</v>
      </c>
      <c r="AO46" s="204" t="n">
        <v>0</v>
      </c>
      <c r="AP46" s="179" t="n">
        <v>-574.23269374</v>
      </c>
      <c r="AQ46" s="175" t="n">
        <v>-3482.37304332</v>
      </c>
      <c r="AR46" s="198" t="n">
        <v>0</v>
      </c>
      <c r="AS46" s="175" t="n">
        <v>0</v>
      </c>
      <c r="AT46" s="175" t="n">
        <v>2E-008</v>
      </c>
      <c r="AU46" s="175" t="n">
        <v>0</v>
      </c>
      <c r="AV46" s="179" t="n">
        <v>0</v>
      </c>
      <c r="AW46" s="175" t="n">
        <v>0</v>
      </c>
      <c r="AX46" s="198" t="n">
        <v>0</v>
      </c>
      <c r="AY46" s="179" t="n">
        <v>0</v>
      </c>
      <c r="AZ46" s="175" t="n">
        <v>0</v>
      </c>
      <c r="BA46" s="198" t="n">
        <v>0</v>
      </c>
      <c r="BB46" s="175"/>
      <c r="BC46" s="179" t="n">
        <v>-574.23269374</v>
      </c>
      <c r="BD46" s="175" t="n">
        <v>-3482.3730433</v>
      </c>
      <c r="BE46" s="198" t="n">
        <v>0</v>
      </c>
      <c r="BF46" s="175"/>
      <c r="BG46" s="283" t="n">
        <v>-4056.60573704</v>
      </c>
      <c r="BH46" s="189"/>
      <c r="BI46" s="47" t="s">
        <v>93</v>
      </c>
      <c r="BJ46" s="189"/>
      <c r="BK46" s="189" t="n">
        <v>3</v>
      </c>
      <c r="BL46" s="203" t="s">
        <v>217</v>
      </c>
      <c r="BM46" s="284"/>
      <c r="BN46" s="284"/>
      <c r="BO46" s="284"/>
      <c r="BP46" s="284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</row>
    <row r="47" customFormat="false" ht="15.75" hidden="false" customHeight="false" outlineLevel="0" collapsed="false">
      <c r="A47" s="148"/>
      <c r="B47" s="47" t="s">
        <v>65</v>
      </c>
      <c r="C47" s="228" t="n">
        <v>0</v>
      </c>
      <c r="D47" s="230" t="n">
        <v>0</v>
      </c>
      <c r="E47" s="229" t="n">
        <v>0</v>
      </c>
      <c r="F47" s="228" t="n">
        <v>0</v>
      </c>
      <c r="G47" s="230" t="n">
        <v>0</v>
      </c>
      <c r="H47" s="229" t="n">
        <v>0</v>
      </c>
      <c r="I47" s="230" t="n">
        <v>5.3712291</v>
      </c>
      <c r="J47" s="230" t="n">
        <v>0.478506080000003</v>
      </c>
      <c r="K47" s="230" t="n">
        <v>0</v>
      </c>
      <c r="L47" s="228" t="n">
        <v>0</v>
      </c>
      <c r="M47" s="230" t="n">
        <v>0</v>
      </c>
      <c r="N47" s="229" t="n">
        <v>0</v>
      </c>
      <c r="O47" s="230" t="n">
        <v>0</v>
      </c>
      <c r="P47" s="230" t="n">
        <v>0</v>
      </c>
      <c r="Q47" s="230" t="n">
        <v>0</v>
      </c>
      <c r="R47" s="228" t="n">
        <v>0</v>
      </c>
      <c r="S47" s="230" t="n">
        <v>0</v>
      </c>
      <c r="T47" s="229" t="n">
        <v>0</v>
      </c>
      <c r="U47" s="228" t="n">
        <v>0</v>
      </c>
      <c r="V47" s="230" t="n">
        <v>0</v>
      </c>
      <c r="W47" s="229" t="n">
        <v>0</v>
      </c>
      <c r="X47" s="228" t="n">
        <v>0</v>
      </c>
      <c r="Y47" s="230" t="n">
        <v>0</v>
      </c>
      <c r="Z47" s="229" t="n">
        <v>0</v>
      </c>
      <c r="AA47" s="230" t="n">
        <v>0</v>
      </c>
      <c r="AB47" s="230" t="n">
        <v>0</v>
      </c>
      <c r="AC47" s="230" t="n">
        <v>0</v>
      </c>
      <c r="AD47" s="228" t="n">
        <v>0</v>
      </c>
      <c r="AE47" s="230" t="n">
        <v>0</v>
      </c>
      <c r="AF47" s="229" t="n">
        <v>5.99999943062812E-008</v>
      </c>
      <c r="AG47" s="230" t="n">
        <v>133.85472006</v>
      </c>
      <c r="AH47" s="230" t="n">
        <v>1146.89588427</v>
      </c>
      <c r="AI47" s="230" t="n">
        <v>53.4943122199998</v>
      </c>
      <c r="AJ47" s="228" t="n">
        <v>0</v>
      </c>
      <c r="AK47" s="230" t="n">
        <v>0</v>
      </c>
      <c r="AL47" s="229" t="n">
        <v>0</v>
      </c>
      <c r="AM47" s="282" t="n">
        <v>46.4354125</v>
      </c>
      <c r="AN47" s="282" t="n">
        <v>-314.96348154</v>
      </c>
      <c r="AO47" s="282" t="n">
        <v>0</v>
      </c>
      <c r="AP47" s="228" t="n">
        <v>0</v>
      </c>
      <c r="AQ47" s="230" t="n">
        <v>0</v>
      </c>
      <c r="AR47" s="229" t="n">
        <v>0</v>
      </c>
      <c r="AS47" s="230" t="n">
        <v>0</v>
      </c>
      <c r="AT47" s="230" t="n">
        <v>0</v>
      </c>
      <c r="AU47" s="230" t="n">
        <v>0</v>
      </c>
      <c r="AV47" s="228" t="n">
        <v>0</v>
      </c>
      <c r="AW47" s="230" t="n">
        <v>0</v>
      </c>
      <c r="AX47" s="229" t="n">
        <v>0</v>
      </c>
      <c r="AY47" s="228" t="n">
        <v>0</v>
      </c>
      <c r="AZ47" s="230" t="n">
        <v>0</v>
      </c>
      <c r="BA47" s="229" t="n">
        <v>0</v>
      </c>
      <c r="BB47" s="175"/>
      <c r="BC47" s="228" t="n">
        <v>185.66136166</v>
      </c>
      <c r="BD47" s="230" t="n">
        <v>832.41090881</v>
      </c>
      <c r="BE47" s="229" t="n">
        <v>53.4943122799998</v>
      </c>
      <c r="BF47" s="175"/>
      <c r="BG47" s="283" t="n">
        <v>1071.56658275</v>
      </c>
      <c r="BH47" s="189"/>
      <c r="BI47" s="47" t="s">
        <v>65</v>
      </c>
      <c r="BJ47" s="189"/>
      <c r="BK47" s="189" t="n">
        <v>1</v>
      </c>
      <c r="BL47" s="203" t="s">
        <v>232</v>
      </c>
      <c r="BM47" s="284"/>
      <c r="BN47" s="284"/>
      <c r="BO47" s="284"/>
      <c r="BP47" s="284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</row>
    <row r="48" customFormat="false" ht="15.75" hidden="false" customHeight="false" outlineLevel="0" collapsed="false">
      <c r="A48" s="148"/>
      <c r="B48" s="47" t="s">
        <v>66</v>
      </c>
      <c r="C48" s="179" t="n">
        <v>0</v>
      </c>
      <c r="D48" s="175" t="n">
        <v>0</v>
      </c>
      <c r="E48" s="198" t="n">
        <v>0</v>
      </c>
      <c r="F48" s="179" t="n">
        <v>0</v>
      </c>
      <c r="G48" s="175" t="n">
        <v>0</v>
      </c>
      <c r="H48" s="198" t="n">
        <v>0</v>
      </c>
      <c r="I48" s="175" t="n">
        <v>0</v>
      </c>
      <c r="J48" s="175" t="n">
        <v>0</v>
      </c>
      <c r="K48" s="175" t="n">
        <v>0</v>
      </c>
      <c r="L48" s="179" t="n">
        <v>0</v>
      </c>
      <c r="M48" s="175" t="n">
        <v>0</v>
      </c>
      <c r="N48" s="198" t="n">
        <v>0</v>
      </c>
      <c r="O48" s="175" t="n">
        <v>0</v>
      </c>
      <c r="P48" s="175" t="n">
        <v>0</v>
      </c>
      <c r="Q48" s="175" t="n">
        <v>0</v>
      </c>
      <c r="R48" s="179" t="n">
        <v>0</v>
      </c>
      <c r="S48" s="175" t="n">
        <v>0</v>
      </c>
      <c r="T48" s="198" t="n">
        <v>0</v>
      </c>
      <c r="U48" s="179" t="n">
        <v>-30.95694167</v>
      </c>
      <c r="V48" s="175" t="n">
        <v>0</v>
      </c>
      <c r="W48" s="198" t="n">
        <v>0</v>
      </c>
      <c r="X48" s="179" t="n">
        <v>0</v>
      </c>
      <c r="Y48" s="175" t="n">
        <v>0</v>
      </c>
      <c r="Z48" s="198" t="n">
        <v>0</v>
      </c>
      <c r="AA48" s="175" t="n">
        <v>0</v>
      </c>
      <c r="AB48" s="175" t="n">
        <v>0</v>
      </c>
      <c r="AC48" s="175" t="n">
        <v>0</v>
      </c>
      <c r="AD48" s="179" t="n">
        <v>-5.99999999684187E-008</v>
      </c>
      <c r="AE48" s="175" t="n">
        <v>0</v>
      </c>
      <c r="AF48" s="198" t="n">
        <v>6.53499999999191E-005</v>
      </c>
      <c r="AG48" s="175" t="n">
        <v>0</v>
      </c>
      <c r="AH48" s="175" t="n">
        <v>0</v>
      </c>
      <c r="AI48" s="175" t="n">
        <v>0</v>
      </c>
      <c r="AJ48" s="179" t="n">
        <v>0</v>
      </c>
      <c r="AK48" s="175" t="n">
        <v>0</v>
      </c>
      <c r="AL48" s="198" t="n">
        <v>0</v>
      </c>
      <c r="AM48" s="204" t="n">
        <v>-61.91388332</v>
      </c>
      <c r="AN48" s="204" t="n">
        <v>-314.96348148</v>
      </c>
      <c r="AO48" s="204" t="n">
        <v>0</v>
      </c>
      <c r="AP48" s="179" t="n">
        <v>87.1548754</v>
      </c>
      <c r="AQ48" s="175" t="n">
        <v>2161.45459817</v>
      </c>
      <c r="AR48" s="198" t="n">
        <v>-1036.9339725</v>
      </c>
      <c r="AS48" s="175" t="n">
        <v>0</v>
      </c>
      <c r="AT48" s="175" t="n">
        <v>0</v>
      </c>
      <c r="AU48" s="175" t="n">
        <v>0</v>
      </c>
      <c r="AV48" s="179" t="n">
        <v>0</v>
      </c>
      <c r="AW48" s="175" t="n">
        <v>0</v>
      </c>
      <c r="AX48" s="198" t="n">
        <v>0</v>
      </c>
      <c r="AY48" s="179" t="n">
        <v>0</v>
      </c>
      <c r="AZ48" s="175" t="n">
        <v>0</v>
      </c>
      <c r="BA48" s="198" t="n">
        <v>0</v>
      </c>
      <c r="BB48" s="175"/>
      <c r="BC48" s="179" t="n">
        <v>-5.71594964999999</v>
      </c>
      <c r="BD48" s="175" t="n">
        <v>1846.49111669</v>
      </c>
      <c r="BE48" s="198" t="n">
        <v>-1036.93390715</v>
      </c>
      <c r="BF48" s="175"/>
      <c r="BG48" s="283" t="n">
        <v>803.841259890001</v>
      </c>
      <c r="BH48" s="189"/>
      <c r="BI48" s="47" t="s">
        <v>66</v>
      </c>
      <c r="BJ48" s="189"/>
      <c r="BK48" s="189" t="n">
        <v>1</v>
      </c>
      <c r="BL48" s="203" t="s">
        <v>232</v>
      </c>
      <c r="BM48" s="284"/>
      <c r="BN48" s="284"/>
      <c r="BO48" s="284"/>
      <c r="BP48" s="284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</row>
    <row r="49" customFormat="false" ht="15.75" hidden="false" customHeight="false" outlineLevel="0" collapsed="false">
      <c r="A49" s="148"/>
      <c r="B49" s="47" t="s">
        <v>57</v>
      </c>
      <c r="C49" s="228" t="n">
        <v>0</v>
      </c>
      <c r="D49" s="230" t="n">
        <v>0</v>
      </c>
      <c r="E49" s="229" t="n">
        <v>0</v>
      </c>
      <c r="F49" s="228" t="n">
        <v>0</v>
      </c>
      <c r="G49" s="230" t="n">
        <v>0</v>
      </c>
      <c r="H49" s="229" t="n">
        <v>0</v>
      </c>
      <c r="I49" s="230" t="n">
        <v>0</v>
      </c>
      <c r="J49" s="230" t="n">
        <v>0</v>
      </c>
      <c r="K49" s="230" t="n">
        <v>0</v>
      </c>
      <c r="L49" s="228" t="n">
        <v>0</v>
      </c>
      <c r="M49" s="230" t="n">
        <v>0</v>
      </c>
      <c r="N49" s="229" t="n">
        <v>0</v>
      </c>
      <c r="O49" s="230" t="n">
        <v>0</v>
      </c>
      <c r="P49" s="230" t="n">
        <v>0</v>
      </c>
      <c r="Q49" s="230" t="n">
        <v>0</v>
      </c>
      <c r="R49" s="228" t="n">
        <v>0</v>
      </c>
      <c r="S49" s="230" t="n">
        <v>0</v>
      </c>
      <c r="T49" s="229" t="n">
        <v>0</v>
      </c>
      <c r="U49" s="228" t="n">
        <v>0</v>
      </c>
      <c r="V49" s="230" t="n">
        <v>0</v>
      </c>
      <c r="W49" s="229" t="n">
        <v>0</v>
      </c>
      <c r="X49" s="228" t="n">
        <v>0</v>
      </c>
      <c r="Y49" s="230" t="n">
        <v>0</v>
      </c>
      <c r="Z49" s="229" t="n">
        <v>0</v>
      </c>
      <c r="AA49" s="230" t="n">
        <v>0</v>
      </c>
      <c r="AB49" s="230" t="n">
        <v>0</v>
      </c>
      <c r="AC49" s="230" t="n">
        <v>0</v>
      </c>
      <c r="AD49" s="228" t="n">
        <v>0</v>
      </c>
      <c r="AE49" s="230" t="n">
        <v>0</v>
      </c>
      <c r="AF49" s="229" t="n">
        <v>0</v>
      </c>
      <c r="AG49" s="230" t="n">
        <v>0</v>
      </c>
      <c r="AH49" s="230" t="n">
        <v>0</v>
      </c>
      <c r="AI49" s="230" t="n">
        <v>0</v>
      </c>
      <c r="AJ49" s="228" t="n">
        <v>0</v>
      </c>
      <c r="AK49" s="230" t="n">
        <v>0</v>
      </c>
      <c r="AL49" s="229" t="n">
        <v>0</v>
      </c>
      <c r="AM49" s="282" t="n">
        <v>0</v>
      </c>
      <c r="AN49" s="282" t="n">
        <v>0</v>
      </c>
      <c r="AO49" s="282" t="n">
        <v>0</v>
      </c>
      <c r="AP49" s="228" t="n">
        <v>-224.97028648</v>
      </c>
      <c r="AQ49" s="230" t="n">
        <v>0.932568390000014</v>
      </c>
      <c r="AR49" s="229" t="n">
        <v>-4096.08209436</v>
      </c>
      <c r="AS49" s="230" t="n">
        <v>-1E-008</v>
      </c>
      <c r="AT49" s="230" t="n">
        <v>0</v>
      </c>
      <c r="AU49" s="230" t="n">
        <v>-0.04723851</v>
      </c>
      <c r="AV49" s="228" t="n">
        <v>0</v>
      </c>
      <c r="AW49" s="230" t="n">
        <v>0</v>
      </c>
      <c r="AX49" s="229" t="n">
        <v>0</v>
      </c>
      <c r="AY49" s="228" t="n">
        <v>0</v>
      </c>
      <c r="AZ49" s="230" t="n">
        <v>0</v>
      </c>
      <c r="BA49" s="229" t="n">
        <v>0</v>
      </c>
      <c r="BB49" s="175"/>
      <c r="BC49" s="228" t="n">
        <v>-224.97028649</v>
      </c>
      <c r="BD49" s="230" t="n">
        <v>0.932568390000014</v>
      </c>
      <c r="BE49" s="229" t="n">
        <v>-4096.12933287</v>
      </c>
      <c r="BF49" s="175"/>
      <c r="BG49" s="283" t="n">
        <v>-4320.16705097</v>
      </c>
      <c r="BH49" s="189"/>
      <c r="BI49" s="47" t="s">
        <v>57</v>
      </c>
      <c r="BJ49" s="189"/>
      <c r="BK49" s="189" t="n">
        <v>3</v>
      </c>
      <c r="BL49" s="203" t="s">
        <v>217</v>
      </c>
      <c r="BM49" s="284"/>
      <c r="BN49" s="284"/>
      <c r="BO49" s="284"/>
      <c r="BP49" s="284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</row>
    <row r="50" customFormat="false" ht="15.75" hidden="false" customHeight="false" outlineLevel="0" collapsed="false">
      <c r="A50" s="148"/>
      <c r="B50" s="196" t="s">
        <v>117</v>
      </c>
      <c r="C50" s="179" t="n">
        <v>0</v>
      </c>
      <c r="D50" s="175" t="n">
        <v>0</v>
      </c>
      <c r="E50" s="198" t="n">
        <v>0</v>
      </c>
      <c r="F50" s="179" t="n">
        <v>0</v>
      </c>
      <c r="G50" s="175" t="n">
        <v>0</v>
      </c>
      <c r="H50" s="198" t="n">
        <v>0</v>
      </c>
      <c r="I50" s="175" t="n">
        <v>0</v>
      </c>
      <c r="J50" s="175" t="n">
        <v>0.31425014</v>
      </c>
      <c r="K50" s="175" t="n">
        <v>0</v>
      </c>
      <c r="L50" s="179" t="n">
        <v>0</v>
      </c>
      <c r="M50" s="175" t="n">
        <v>0</v>
      </c>
      <c r="N50" s="198" t="n">
        <v>0</v>
      </c>
      <c r="O50" s="175" t="n">
        <v>0</v>
      </c>
      <c r="P50" s="175" t="n">
        <v>0</v>
      </c>
      <c r="Q50" s="175" t="n">
        <v>0</v>
      </c>
      <c r="R50" s="179" t="n">
        <v>0</v>
      </c>
      <c r="S50" s="175" t="n">
        <v>0</v>
      </c>
      <c r="T50" s="198" t="n">
        <v>0</v>
      </c>
      <c r="U50" s="179" t="n">
        <v>0</v>
      </c>
      <c r="V50" s="175" t="n">
        <v>0</v>
      </c>
      <c r="W50" s="198" t="n">
        <v>0</v>
      </c>
      <c r="X50" s="179" t="n">
        <v>0</v>
      </c>
      <c r="Y50" s="175" t="n">
        <v>0</v>
      </c>
      <c r="Z50" s="198" t="n">
        <v>0</v>
      </c>
      <c r="AA50" s="175" t="n">
        <v>0</v>
      </c>
      <c r="AB50" s="175" t="n">
        <v>0</v>
      </c>
      <c r="AC50" s="175" t="n">
        <v>0</v>
      </c>
      <c r="AD50" s="179" t="n">
        <v>0</v>
      </c>
      <c r="AE50" s="175" t="n">
        <v>0</v>
      </c>
      <c r="AF50" s="198" t="n">
        <v>0</v>
      </c>
      <c r="AG50" s="175" t="n">
        <v>123.82776667</v>
      </c>
      <c r="AH50" s="175" t="n">
        <v>535.85051087</v>
      </c>
      <c r="AI50" s="175" t="n">
        <v>90.0300208600002</v>
      </c>
      <c r="AJ50" s="179" t="n">
        <v>0</v>
      </c>
      <c r="AK50" s="175" t="n">
        <v>0</v>
      </c>
      <c r="AL50" s="198" t="n">
        <v>0</v>
      </c>
      <c r="AM50" s="204" t="n">
        <v>0</v>
      </c>
      <c r="AN50" s="204" t="n">
        <v>0</v>
      </c>
      <c r="AO50" s="204" t="n">
        <v>0</v>
      </c>
      <c r="AP50" s="179" t="n">
        <v>0</v>
      </c>
      <c r="AQ50" s="175" t="n">
        <v>0</v>
      </c>
      <c r="AR50" s="198" t="n">
        <v>0</v>
      </c>
      <c r="AS50" s="175" t="n">
        <v>0</v>
      </c>
      <c r="AT50" s="175" t="n">
        <v>0</v>
      </c>
      <c r="AU50" s="175" t="n">
        <v>0</v>
      </c>
      <c r="AV50" s="179" t="n">
        <v>0</v>
      </c>
      <c r="AW50" s="175" t="n">
        <v>0</v>
      </c>
      <c r="AX50" s="198" t="n">
        <v>0</v>
      </c>
      <c r="AY50" s="179" t="n">
        <v>0</v>
      </c>
      <c r="AZ50" s="175" t="n">
        <v>0</v>
      </c>
      <c r="BA50" s="198" t="n">
        <v>0</v>
      </c>
      <c r="BB50" s="175"/>
      <c r="BC50" s="179" t="n">
        <v>123.82776667</v>
      </c>
      <c r="BD50" s="175" t="n">
        <v>536.16476101</v>
      </c>
      <c r="BE50" s="198" t="n">
        <v>90.0300208600002</v>
      </c>
      <c r="BF50" s="175"/>
      <c r="BG50" s="283" t="n">
        <v>750.02254854</v>
      </c>
      <c r="BH50" s="189"/>
      <c r="BI50" s="47" t="s">
        <v>117</v>
      </c>
      <c r="BJ50" s="189"/>
      <c r="BK50" s="189" t="n">
        <v>3</v>
      </c>
      <c r="BL50" s="203" t="s">
        <v>217</v>
      </c>
      <c r="BM50" s="284"/>
      <c r="BN50" s="284"/>
      <c r="BO50" s="284"/>
      <c r="BP50" s="284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</row>
    <row r="51" customFormat="false" ht="15.75" hidden="true" customHeight="false" outlineLevel="0" collapsed="false">
      <c r="A51" s="148"/>
      <c r="B51" s="196" t="s">
        <v>103</v>
      </c>
      <c r="C51" s="179" t="n">
        <v>0</v>
      </c>
      <c r="D51" s="175" t="n">
        <v>0</v>
      </c>
      <c r="E51" s="198" t="n">
        <v>0</v>
      </c>
      <c r="F51" s="179" t="n">
        <v>0</v>
      </c>
      <c r="G51" s="175" t="n">
        <v>0</v>
      </c>
      <c r="H51" s="198" t="n">
        <v>0</v>
      </c>
      <c r="I51" s="175" t="n">
        <v>0</v>
      </c>
      <c r="J51" s="175" t="n">
        <v>0</v>
      </c>
      <c r="K51" s="175" t="n">
        <v>0</v>
      </c>
      <c r="L51" s="179" t="n">
        <v>0</v>
      </c>
      <c r="M51" s="175" t="n">
        <v>0</v>
      </c>
      <c r="N51" s="198" t="n">
        <v>0</v>
      </c>
      <c r="O51" s="175" t="n">
        <v>0</v>
      </c>
      <c r="P51" s="175" t="n">
        <v>0</v>
      </c>
      <c r="Q51" s="175" t="n">
        <v>0</v>
      </c>
      <c r="R51" s="179" t="n">
        <v>0</v>
      </c>
      <c r="S51" s="175" t="n">
        <v>0</v>
      </c>
      <c r="T51" s="198" t="n">
        <v>0</v>
      </c>
      <c r="U51" s="179" t="n">
        <v>0</v>
      </c>
      <c r="V51" s="175" t="n">
        <v>0</v>
      </c>
      <c r="W51" s="198" t="n">
        <v>0</v>
      </c>
      <c r="X51" s="179" t="n">
        <v>0</v>
      </c>
      <c r="Y51" s="175" t="n">
        <v>0</v>
      </c>
      <c r="Z51" s="198" t="n">
        <v>0</v>
      </c>
      <c r="AA51" s="175" t="n">
        <v>0</v>
      </c>
      <c r="AB51" s="175" t="n">
        <v>0</v>
      </c>
      <c r="AC51" s="175" t="n">
        <v>0</v>
      </c>
      <c r="AD51" s="179" t="n">
        <v>0</v>
      </c>
      <c r="AE51" s="175" t="n">
        <v>0</v>
      </c>
      <c r="AF51" s="198" t="n">
        <v>0</v>
      </c>
      <c r="AG51" s="175" t="n">
        <v>0</v>
      </c>
      <c r="AH51" s="175" t="n">
        <v>0</v>
      </c>
      <c r="AI51" s="175" t="n">
        <v>0</v>
      </c>
      <c r="AJ51" s="179" t="n">
        <v>0</v>
      </c>
      <c r="AK51" s="175" t="n">
        <v>0</v>
      </c>
      <c r="AL51" s="198" t="n">
        <v>0</v>
      </c>
      <c r="AM51" s="204" t="n">
        <v>0</v>
      </c>
      <c r="AN51" s="204" t="n">
        <v>0</v>
      </c>
      <c r="AO51" s="204" t="n">
        <v>0</v>
      </c>
      <c r="AP51" s="179" t="n">
        <v>0</v>
      </c>
      <c r="AQ51" s="175" t="n">
        <v>0</v>
      </c>
      <c r="AR51" s="198" t="n">
        <v>0</v>
      </c>
      <c r="AS51" s="175" t="n">
        <v>0</v>
      </c>
      <c r="AT51" s="175" t="n">
        <v>0</v>
      </c>
      <c r="AU51" s="175" t="n">
        <v>0</v>
      </c>
      <c r="AV51" s="179" t="n">
        <v>0</v>
      </c>
      <c r="AW51" s="175" t="n">
        <v>0</v>
      </c>
      <c r="AX51" s="198" t="n">
        <v>0</v>
      </c>
      <c r="AY51" s="179" t="n">
        <v>0</v>
      </c>
      <c r="AZ51" s="175" t="n">
        <v>0</v>
      </c>
      <c r="BA51" s="198" t="n">
        <v>0</v>
      </c>
      <c r="BB51" s="175"/>
      <c r="BC51" s="179" t="n">
        <v>0</v>
      </c>
      <c r="BD51" s="175" t="n">
        <v>0</v>
      </c>
      <c r="BE51" s="198" t="n">
        <v>0</v>
      </c>
      <c r="BF51" s="175"/>
      <c r="BG51" s="283" t="n">
        <v>0</v>
      </c>
      <c r="BH51" s="189"/>
      <c r="BI51" s="47" t="s">
        <v>103</v>
      </c>
      <c r="BJ51" s="189"/>
      <c r="BK51" s="189" t="n">
        <v>3</v>
      </c>
      <c r="BL51" s="203" t="s">
        <v>217</v>
      </c>
      <c r="BM51" s="284"/>
      <c r="BN51" s="284"/>
      <c r="BO51" s="284"/>
      <c r="BP51" s="284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</row>
    <row r="52" customFormat="false" ht="15.75" hidden="false" customHeight="false" outlineLevel="0" collapsed="false">
      <c r="A52" s="148"/>
      <c r="B52" s="196" t="s">
        <v>104</v>
      </c>
      <c r="C52" s="228" t="n">
        <v>0</v>
      </c>
      <c r="D52" s="230" t="n">
        <v>0</v>
      </c>
      <c r="E52" s="229" t="n">
        <v>0</v>
      </c>
      <c r="F52" s="228" t="n">
        <v>0</v>
      </c>
      <c r="G52" s="230" t="n">
        <v>0</v>
      </c>
      <c r="H52" s="229" t="n">
        <v>0</v>
      </c>
      <c r="I52" s="230" t="n">
        <v>0</v>
      </c>
      <c r="J52" s="230" t="n">
        <v>0</v>
      </c>
      <c r="K52" s="230" t="n">
        <v>0</v>
      </c>
      <c r="L52" s="228" t="n">
        <v>0</v>
      </c>
      <c r="M52" s="230" t="n">
        <v>0</v>
      </c>
      <c r="N52" s="229" t="n">
        <v>0</v>
      </c>
      <c r="O52" s="230" t="n">
        <v>0</v>
      </c>
      <c r="P52" s="230" t="n">
        <v>0</v>
      </c>
      <c r="Q52" s="230" t="n">
        <v>0</v>
      </c>
      <c r="R52" s="228" t="n">
        <v>0</v>
      </c>
      <c r="S52" s="230" t="n">
        <v>0</v>
      </c>
      <c r="T52" s="229" t="n">
        <v>0</v>
      </c>
      <c r="U52" s="228" t="n">
        <v>0</v>
      </c>
      <c r="V52" s="230" t="n">
        <v>0</v>
      </c>
      <c r="W52" s="229" t="n">
        <v>0</v>
      </c>
      <c r="X52" s="228" t="n">
        <v>0</v>
      </c>
      <c r="Y52" s="230" t="n">
        <v>0</v>
      </c>
      <c r="Z52" s="229" t="n">
        <v>0</v>
      </c>
      <c r="AA52" s="230" t="n">
        <v>0</v>
      </c>
      <c r="AB52" s="230" t="n">
        <v>0</v>
      </c>
      <c r="AC52" s="230" t="n">
        <v>0</v>
      </c>
      <c r="AD52" s="228" t="n">
        <v>0</v>
      </c>
      <c r="AE52" s="230" t="n">
        <v>0</v>
      </c>
      <c r="AF52" s="229" t="n">
        <v>0</v>
      </c>
      <c r="AG52" s="230" t="n">
        <v>-173.52773847</v>
      </c>
      <c r="AH52" s="230" t="n">
        <v>521.83087834</v>
      </c>
      <c r="AI52" s="230" t="n">
        <v>189.68531642</v>
      </c>
      <c r="AJ52" s="228" t="n">
        <v>0</v>
      </c>
      <c r="AK52" s="230" t="n">
        <v>0</v>
      </c>
      <c r="AL52" s="229" t="n">
        <v>0</v>
      </c>
      <c r="AM52" s="282" t="n">
        <v>0</v>
      </c>
      <c r="AN52" s="282" t="n">
        <v>0</v>
      </c>
      <c r="AO52" s="282" t="n">
        <v>0</v>
      </c>
      <c r="AP52" s="228" t="n">
        <v>0</v>
      </c>
      <c r="AQ52" s="230" t="n">
        <v>0</v>
      </c>
      <c r="AR52" s="229" t="n">
        <v>0</v>
      </c>
      <c r="AS52" s="230" t="n">
        <v>0</v>
      </c>
      <c r="AT52" s="230" t="n">
        <v>0</v>
      </c>
      <c r="AU52" s="230" t="n">
        <v>0</v>
      </c>
      <c r="AV52" s="228" t="n">
        <v>0</v>
      </c>
      <c r="AW52" s="230" t="n">
        <v>0</v>
      </c>
      <c r="AX52" s="229" t="n">
        <v>0</v>
      </c>
      <c r="AY52" s="228" t="n">
        <v>0</v>
      </c>
      <c r="AZ52" s="230" t="n">
        <v>0</v>
      </c>
      <c r="BA52" s="229" t="n">
        <v>0</v>
      </c>
      <c r="BB52" s="175"/>
      <c r="BC52" s="228" t="n">
        <v>-173.52773847</v>
      </c>
      <c r="BD52" s="230" t="n">
        <v>521.83087834</v>
      </c>
      <c r="BE52" s="229" t="n">
        <v>189.68531642</v>
      </c>
      <c r="BF52" s="175"/>
      <c r="BG52" s="283" t="n">
        <v>537.98845629</v>
      </c>
      <c r="BH52" s="189"/>
      <c r="BI52" s="47" t="s">
        <v>104</v>
      </c>
      <c r="BJ52" s="189"/>
      <c r="BK52" s="189" t="n">
        <v>1</v>
      </c>
      <c r="BL52" s="203" t="s">
        <v>232</v>
      </c>
      <c r="BM52" s="284"/>
      <c r="BN52" s="284"/>
      <c r="BO52" s="284"/>
      <c r="BP52" s="284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</row>
    <row r="53" customFormat="false" ht="15.75" hidden="false" customHeight="false" outlineLevel="0" collapsed="false">
      <c r="A53" s="148"/>
      <c r="B53" s="182" t="s">
        <v>33</v>
      </c>
      <c r="C53" s="179" t="n">
        <v>0</v>
      </c>
      <c r="D53" s="175" t="n">
        <v>0</v>
      </c>
      <c r="E53" s="198" t="n">
        <v>0</v>
      </c>
      <c r="F53" s="179" t="n">
        <v>0</v>
      </c>
      <c r="G53" s="175" t="n">
        <v>0</v>
      </c>
      <c r="H53" s="198" t="n">
        <v>0</v>
      </c>
      <c r="I53" s="175" t="n">
        <v>0</v>
      </c>
      <c r="J53" s="175" t="n">
        <v>0</v>
      </c>
      <c r="K53" s="175" t="n">
        <v>0</v>
      </c>
      <c r="L53" s="179" t="n">
        <v>0</v>
      </c>
      <c r="M53" s="175" t="n">
        <v>0</v>
      </c>
      <c r="N53" s="198" t="n">
        <v>0</v>
      </c>
      <c r="O53" s="175" t="n">
        <v>0</v>
      </c>
      <c r="P53" s="175" t="n">
        <v>0</v>
      </c>
      <c r="Q53" s="175" t="n">
        <v>0</v>
      </c>
      <c r="R53" s="179" t="n">
        <v>0</v>
      </c>
      <c r="S53" s="175" t="n">
        <v>0</v>
      </c>
      <c r="T53" s="198" t="n">
        <v>0</v>
      </c>
      <c r="U53" s="179" t="n">
        <v>0</v>
      </c>
      <c r="V53" s="175" t="n">
        <v>0</v>
      </c>
      <c r="W53" s="198" t="n">
        <v>0</v>
      </c>
      <c r="X53" s="179" t="n">
        <v>0</v>
      </c>
      <c r="Y53" s="175" t="n">
        <v>0</v>
      </c>
      <c r="Z53" s="198" t="n">
        <v>0</v>
      </c>
      <c r="AA53" s="175" t="n">
        <v>92.870825</v>
      </c>
      <c r="AB53" s="175" t="n">
        <v>0</v>
      </c>
      <c r="AC53" s="175" t="n">
        <v>0</v>
      </c>
      <c r="AD53" s="179" t="n">
        <v>3.00000024822111E-008</v>
      </c>
      <c r="AE53" s="175" t="n">
        <v>0</v>
      </c>
      <c r="AF53" s="198" t="n">
        <v>1.00000011826751E-007</v>
      </c>
      <c r="AG53" s="175" t="n">
        <v>0</v>
      </c>
      <c r="AH53" s="175" t="n">
        <v>0</v>
      </c>
      <c r="AI53" s="175" t="n">
        <v>0</v>
      </c>
      <c r="AJ53" s="179" t="n">
        <v>247.65553332</v>
      </c>
      <c r="AK53" s="175" t="n">
        <v>1154.86609884</v>
      </c>
      <c r="AL53" s="198" t="n">
        <v>0</v>
      </c>
      <c r="AM53" s="204" t="n">
        <v>61.91388335</v>
      </c>
      <c r="AN53" s="204" t="n">
        <v>0</v>
      </c>
      <c r="AO53" s="204" t="n">
        <v>288.9796544</v>
      </c>
      <c r="AP53" s="179" t="n">
        <v>1009.01644844</v>
      </c>
      <c r="AQ53" s="175" t="n">
        <v>1560.64315877</v>
      </c>
      <c r="AR53" s="198" t="n">
        <v>371.568890599998</v>
      </c>
      <c r="AS53" s="175" t="n">
        <v>0</v>
      </c>
      <c r="AT53" s="175" t="n">
        <v>0</v>
      </c>
      <c r="AU53" s="175" t="n">
        <v>0</v>
      </c>
      <c r="AV53" s="179" t="n">
        <v>0</v>
      </c>
      <c r="AW53" s="175" t="n">
        <v>0</v>
      </c>
      <c r="AX53" s="198" t="n">
        <v>0</v>
      </c>
      <c r="AY53" s="179" t="n">
        <v>0</v>
      </c>
      <c r="AZ53" s="175" t="n">
        <v>0</v>
      </c>
      <c r="BA53" s="198" t="n">
        <v>0</v>
      </c>
      <c r="BB53" s="175"/>
      <c r="BC53" s="179" t="n">
        <v>1411.45669014</v>
      </c>
      <c r="BD53" s="175" t="n">
        <v>2715.50925761</v>
      </c>
      <c r="BE53" s="198" t="n">
        <v>660.548545099998</v>
      </c>
      <c r="BF53" s="175"/>
      <c r="BG53" s="283" t="n">
        <v>4787.51449285</v>
      </c>
      <c r="BH53" s="189"/>
      <c r="BI53" s="47" t="s">
        <v>33</v>
      </c>
      <c r="BJ53" s="189"/>
      <c r="BK53" s="189" t="n">
        <v>1</v>
      </c>
      <c r="BL53" s="203" t="s">
        <v>232</v>
      </c>
      <c r="BM53" s="284"/>
      <c r="BN53" s="284"/>
      <c r="BO53" s="284"/>
      <c r="BP53" s="284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</row>
    <row r="54" customFormat="false" ht="15.75" hidden="false" customHeight="false" outlineLevel="0" collapsed="false">
      <c r="A54" s="148"/>
      <c r="B54" s="47" t="s">
        <v>182</v>
      </c>
      <c r="C54" s="228" t="n">
        <v>0</v>
      </c>
      <c r="D54" s="230" t="n">
        <v>0</v>
      </c>
      <c r="E54" s="229" t="n">
        <v>0</v>
      </c>
      <c r="F54" s="228" t="n">
        <v>0</v>
      </c>
      <c r="G54" s="230" t="n">
        <v>0</v>
      </c>
      <c r="H54" s="229" t="n">
        <v>0</v>
      </c>
      <c r="I54" s="230" t="n">
        <v>0</v>
      </c>
      <c r="J54" s="230" t="n">
        <v>0</v>
      </c>
      <c r="K54" s="230" t="n">
        <v>0</v>
      </c>
      <c r="L54" s="228" t="n">
        <v>0</v>
      </c>
      <c r="M54" s="230" t="n">
        <v>0</v>
      </c>
      <c r="N54" s="229" t="n">
        <v>0</v>
      </c>
      <c r="O54" s="230" t="n">
        <v>0</v>
      </c>
      <c r="P54" s="230" t="n">
        <v>0</v>
      </c>
      <c r="Q54" s="230" t="n">
        <v>0</v>
      </c>
      <c r="R54" s="228" t="n">
        <v>0</v>
      </c>
      <c r="S54" s="230" t="n">
        <v>0</v>
      </c>
      <c r="T54" s="229" t="n">
        <v>0</v>
      </c>
      <c r="U54" s="228" t="n">
        <v>0</v>
      </c>
      <c r="V54" s="230" t="n">
        <v>0</v>
      </c>
      <c r="W54" s="229" t="n">
        <v>0</v>
      </c>
      <c r="X54" s="228" t="n">
        <v>0</v>
      </c>
      <c r="Y54" s="230" t="n">
        <v>0</v>
      </c>
      <c r="Z54" s="229" t="n">
        <v>0</v>
      </c>
      <c r="AA54" s="230" t="n">
        <v>0</v>
      </c>
      <c r="AB54" s="230" t="n">
        <v>0</v>
      </c>
      <c r="AC54" s="230" t="n">
        <v>0</v>
      </c>
      <c r="AD54" s="228" t="n">
        <v>9.99999905104687E-009</v>
      </c>
      <c r="AE54" s="230" t="n">
        <v>0</v>
      </c>
      <c r="AF54" s="229" t="n">
        <v>-2.99999989294975E-008</v>
      </c>
      <c r="AG54" s="230" t="n">
        <v>0</v>
      </c>
      <c r="AH54" s="230" t="n">
        <v>0</v>
      </c>
      <c r="AI54" s="230" t="n">
        <v>0</v>
      </c>
      <c r="AJ54" s="228" t="n">
        <v>0</v>
      </c>
      <c r="AK54" s="230" t="n">
        <v>0</v>
      </c>
      <c r="AL54" s="229" t="n">
        <v>0</v>
      </c>
      <c r="AM54" s="282" t="n">
        <v>0</v>
      </c>
      <c r="AN54" s="282" t="n">
        <v>0</v>
      </c>
      <c r="AO54" s="282" t="n">
        <v>0</v>
      </c>
      <c r="AP54" s="228" t="n">
        <v>61.84398056</v>
      </c>
      <c r="AQ54" s="230" t="n">
        <v>680.8108321</v>
      </c>
      <c r="AR54" s="229" t="n">
        <v>24.4180838800002</v>
      </c>
      <c r="AS54" s="230" t="n">
        <v>0</v>
      </c>
      <c r="AT54" s="230" t="n">
        <v>0</v>
      </c>
      <c r="AU54" s="230" t="n">
        <v>0</v>
      </c>
      <c r="AV54" s="228" t="n">
        <v>0</v>
      </c>
      <c r="AW54" s="230" t="n">
        <v>0</v>
      </c>
      <c r="AX54" s="229" t="n">
        <v>0</v>
      </c>
      <c r="AY54" s="228" t="n">
        <v>0</v>
      </c>
      <c r="AZ54" s="230" t="n">
        <v>0</v>
      </c>
      <c r="BA54" s="229" t="n">
        <v>0</v>
      </c>
      <c r="BB54" s="175"/>
      <c r="BC54" s="228" t="n">
        <v>61.84398057</v>
      </c>
      <c r="BD54" s="230" t="n">
        <v>680.8108321</v>
      </c>
      <c r="BE54" s="229" t="n">
        <v>24.4180838500002</v>
      </c>
      <c r="BF54" s="175"/>
      <c r="BG54" s="283" t="n">
        <v>767.07289652</v>
      </c>
      <c r="BH54" s="189"/>
      <c r="BI54" s="47" t="s">
        <v>182</v>
      </c>
      <c r="BJ54" s="189"/>
      <c r="BK54" s="189" t="n">
        <v>1</v>
      </c>
      <c r="BL54" s="203" t="s">
        <v>232</v>
      </c>
      <c r="BM54" s="284"/>
      <c r="BN54" s="284"/>
      <c r="BO54" s="284"/>
      <c r="BP54" s="284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</row>
    <row r="55" customFormat="false" ht="15.75" hidden="false" customHeight="false" outlineLevel="0" collapsed="false">
      <c r="A55" s="148"/>
      <c r="B55" s="182" t="s">
        <v>35</v>
      </c>
      <c r="C55" s="179" t="n">
        <v>0</v>
      </c>
      <c r="D55" s="175" t="n">
        <v>0</v>
      </c>
      <c r="E55" s="198" t="n">
        <v>0</v>
      </c>
      <c r="F55" s="179" t="n">
        <v>0</v>
      </c>
      <c r="G55" s="175" t="n">
        <v>0</v>
      </c>
      <c r="H55" s="198" t="n">
        <v>0</v>
      </c>
      <c r="I55" s="175" t="n">
        <v>0</v>
      </c>
      <c r="J55" s="175" t="n">
        <v>0</v>
      </c>
      <c r="K55" s="175" t="n">
        <v>0</v>
      </c>
      <c r="L55" s="179" t="n">
        <v>0</v>
      </c>
      <c r="M55" s="175" t="n">
        <v>0</v>
      </c>
      <c r="N55" s="198" t="n">
        <v>0</v>
      </c>
      <c r="O55" s="175" t="n">
        <v>0</v>
      </c>
      <c r="P55" s="175" t="n">
        <v>0</v>
      </c>
      <c r="Q55" s="175" t="n">
        <v>0</v>
      </c>
      <c r="R55" s="179" t="n">
        <v>0</v>
      </c>
      <c r="S55" s="175" t="n">
        <v>0</v>
      </c>
      <c r="T55" s="198" t="n">
        <v>0</v>
      </c>
      <c r="U55" s="179" t="n">
        <v>0</v>
      </c>
      <c r="V55" s="175" t="n">
        <v>0</v>
      </c>
      <c r="W55" s="198" t="n">
        <v>0</v>
      </c>
      <c r="X55" s="179" t="n">
        <v>1.99722204</v>
      </c>
      <c r="Y55" s="175" t="n">
        <v>0</v>
      </c>
      <c r="Z55" s="198" t="n">
        <v>0</v>
      </c>
      <c r="AA55" s="175" t="n">
        <v>0</v>
      </c>
      <c r="AB55" s="175" t="n">
        <v>0</v>
      </c>
      <c r="AC55" s="175" t="n">
        <v>0</v>
      </c>
      <c r="AD55" s="179" t="n">
        <v>1.0000000116861E-007</v>
      </c>
      <c r="AE55" s="175" t="n">
        <v>0</v>
      </c>
      <c r="AF55" s="198" t="n">
        <v>2.99999183273059E-008</v>
      </c>
      <c r="AG55" s="175" t="n">
        <v>0</v>
      </c>
      <c r="AH55" s="175" t="n">
        <v>0</v>
      </c>
      <c r="AI55" s="175" t="n">
        <v>0</v>
      </c>
      <c r="AJ55" s="179" t="n">
        <v>30.95694167</v>
      </c>
      <c r="AK55" s="175" t="n">
        <v>104.98782716</v>
      </c>
      <c r="AL55" s="198" t="n">
        <v>0</v>
      </c>
      <c r="AM55" s="204" t="n">
        <v>-9.36537362</v>
      </c>
      <c r="AN55" s="204" t="n">
        <v>191.73362389</v>
      </c>
      <c r="AO55" s="204" t="n">
        <v>-9675.46949118999</v>
      </c>
      <c r="AP55" s="179" t="n">
        <v>823.28528391</v>
      </c>
      <c r="AQ55" s="175" t="n">
        <v>3492.28111468</v>
      </c>
      <c r="AR55" s="198" t="n">
        <v>1786.60574561</v>
      </c>
      <c r="AS55" s="175" t="n">
        <v>0</v>
      </c>
      <c r="AT55" s="175" t="n">
        <v>2E-008</v>
      </c>
      <c r="AU55" s="175" t="n">
        <v>3E-008</v>
      </c>
      <c r="AV55" s="179" t="n">
        <v>0</v>
      </c>
      <c r="AW55" s="175" t="n">
        <v>0</v>
      </c>
      <c r="AX55" s="198" t="n">
        <v>0</v>
      </c>
      <c r="AY55" s="179" t="n">
        <v>0</v>
      </c>
      <c r="AZ55" s="175" t="n">
        <v>0</v>
      </c>
      <c r="BA55" s="198" t="n">
        <v>0</v>
      </c>
      <c r="BB55" s="175"/>
      <c r="BC55" s="179" t="n">
        <v>846.8740741</v>
      </c>
      <c r="BD55" s="175" t="n">
        <v>3789.00256575</v>
      </c>
      <c r="BE55" s="198" t="n">
        <v>-7888.86374551999</v>
      </c>
      <c r="BF55" s="175"/>
      <c r="BG55" s="283" t="n">
        <v>-3252.98710566999</v>
      </c>
      <c r="BH55" s="189"/>
      <c r="BI55" s="47" t="s">
        <v>35</v>
      </c>
      <c r="BJ55" s="189"/>
      <c r="BK55" s="189" t="n">
        <v>3</v>
      </c>
      <c r="BL55" s="203" t="s">
        <v>217</v>
      </c>
      <c r="BM55" s="284"/>
      <c r="BN55" s="284"/>
      <c r="BO55" s="284"/>
      <c r="BP55" s="284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</row>
    <row r="56" customFormat="false" ht="18.75" hidden="true" customHeight="false" outlineLevel="0" collapsed="false">
      <c r="A56" s="148"/>
      <c r="B56" s="12" t="s">
        <v>43</v>
      </c>
      <c r="C56" s="179" t="n">
        <v>0</v>
      </c>
      <c r="D56" s="175" t="n">
        <v>0</v>
      </c>
      <c r="E56" s="198" t="n">
        <v>0</v>
      </c>
      <c r="F56" s="179" t="n">
        <v>0</v>
      </c>
      <c r="G56" s="175" t="n">
        <v>0</v>
      </c>
      <c r="H56" s="198" t="n">
        <v>0</v>
      </c>
      <c r="I56" s="175" t="n">
        <v>0</v>
      </c>
      <c r="J56" s="175" t="n">
        <v>0</v>
      </c>
      <c r="K56" s="175" t="n">
        <v>0</v>
      </c>
      <c r="L56" s="179" t="n">
        <v>0</v>
      </c>
      <c r="M56" s="175" t="n">
        <v>0</v>
      </c>
      <c r="N56" s="198" t="n">
        <v>0</v>
      </c>
      <c r="O56" s="175" t="n">
        <v>0</v>
      </c>
      <c r="P56" s="175" t="n">
        <v>0</v>
      </c>
      <c r="Q56" s="175" t="n">
        <v>0</v>
      </c>
      <c r="R56" s="179" t="n">
        <v>0</v>
      </c>
      <c r="S56" s="175" t="n">
        <v>0</v>
      </c>
      <c r="T56" s="198" t="n">
        <v>0</v>
      </c>
      <c r="U56" s="179" t="n">
        <v>0</v>
      </c>
      <c r="V56" s="175" t="n">
        <v>0</v>
      </c>
      <c r="W56" s="198" t="n">
        <v>0</v>
      </c>
      <c r="X56" s="179" t="n">
        <v>0</v>
      </c>
      <c r="Y56" s="175" t="n">
        <v>0</v>
      </c>
      <c r="Z56" s="198" t="n">
        <v>0</v>
      </c>
      <c r="AA56" s="175" t="n">
        <v>0</v>
      </c>
      <c r="AB56" s="175" t="n">
        <v>0</v>
      </c>
      <c r="AC56" s="175" t="n">
        <v>0</v>
      </c>
      <c r="AD56" s="179" t="n">
        <v>0</v>
      </c>
      <c r="AE56" s="175" t="n">
        <v>0</v>
      </c>
      <c r="AF56" s="198" t="n">
        <v>0</v>
      </c>
      <c r="AG56" s="175" t="n">
        <v>0</v>
      </c>
      <c r="AH56" s="175" t="n">
        <v>0</v>
      </c>
      <c r="AI56" s="175" t="n">
        <v>0</v>
      </c>
      <c r="AJ56" s="179" t="n">
        <v>0</v>
      </c>
      <c r="AK56" s="175" t="n">
        <v>0</v>
      </c>
      <c r="AL56" s="198" t="n">
        <v>0</v>
      </c>
      <c r="AM56" s="204" t="n">
        <v>0</v>
      </c>
      <c r="AN56" s="204" t="n">
        <v>0</v>
      </c>
      <c r="AO56" s="204" t="n">
        <v>0</v>
      </c>
      <c r="AP56" s="179" t="n">
        <v>0</v>
      </c>
      <c r="AQ56" s="175" t="n">
        <v>0</v>
      </c>
      <c r="AR56" s="198" t="n">
        <v>0</v>
      </c>
      <c r="AS56" s="175" t="n">
        <v>0</v>
      </c>
      <c r="AT56" s="175" t="n">
        <v>0</v>
      </c>
      <c r="AU56" s="175" t="n">
        <v>0</v>
      </c>
      <c r="AV56" s="179" t="n">
        <v>0</v>
      </c>
      <c r="AW56" s="175" t="n">
        <v>0</v>
      </c>
      <c r="AX56" s="198" t="n">
        <v>0</v>
      </c>
      <c r="AY56" s="179" t="n">
        <v>0</v>
      </c>
      <c r="AZ56" s="175" t="n">
        <v>0</v>
      </c>
      <c r="BA56" s="198" t="n">
        <v>0</v>
      </c>
      <c r="BB56" s="175"/>
      <c r="BC56" s="179" t="n">
        <v>0</v>
      </c>
      <c r="BD56" s="175" t="n">
        <v>0</v>
      </c>
      <c r="BE56" s="198" t="n">
        <v>0</v>
      </c>
      <c r="BF56" s="175"/>
      <c r="BG56" s="283" t="n">
        <v>0</v>
      </c>
      <c r="BH56" s="189"/>
      <c r="BI56" s="47" t="s">
        <v>43</v>
      </c>
      <c r="BJ56" s="189"/>
      <c r="BK56" s="189" t="n">
        <v>1</v>
      </c>
      <c r="BL56" s="203" t="s">
        <v>232</v>
      </c>
      <c r="BM56" s="284"/>
      <c r="BN56" s="284"/>
      <c r="BO56" s="284"/>
      <c r="BP56" s="284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</row>
    <row r="57" customFormat="false" ht="15.75" hidden="false" customHeight="false" outlineLevel="0" collapsed="false">
      <c r="A57" s="148"/>
      <c r="B57" s="47" t="s">
        <v>83</v>
      </c>
      <c r="C57" s="228" t="n">
        <v>0</v>
      </c>
      <c r="D57" s="230" t="n">
        <v>0</v>
      </c>
      <c r="E57" s="229" t="n">
        <v>0</v>
      </c>
      <c r="F57" s="228" t="n">
        <v>0</v>
      </c>
      <c r="G57" s="230" t="n">
        <v>0</v>
      </c>
      <c r="H57" s="229" t="n">
        <v>0</v>
      </c>
      <c r="I57" s="230" t="n">
        <v>0</v>
      </c>
      <c r="J57" s="230" t="n">
        <v>0</v>
      </c>
      <c r="K57" s="230" t="n">
        <v>0</v>
      </c>
      <c r="L57" s="228" t="n">
        <v>0</v>
      </c>
      <c r="M57" s="230" t="n">
        <v>0</v>
      </c>
      <c r="N57" s="229" t="n">
        <v>0</v>
      </c>
      <c r="O57" s="230" t="n">
        <v>0</v>
      </c>
      <c r="P57" s="230" t="n">
        <v>0</v>
      </c>
      <c r="Q57" s="230" t="n">
        <v>0</v>
      </c>
      <c r="R57" s="228" t="n">
        <v>0</v>
      </c>
      <c r="S57" s="230" t="n">
        <v>0</v>
      </c>
      <c r="T57" s="229" t="n">
        <v>0</v>
      </c>
      <c r="U57" s="228" t="n">
        <v>-30.95694167</v>
      </c>
      <c r="V57" s="230" t="n">
        <v>0</v>
      </c>
      <c r="W57" s="229" t="n">
        <v>0</v>
      </c>
      <c r="X57" s="228" t="n">
        <v>0</v>
      </c>
      <c r="Y57" s="230" t="n">
        <v>0</v>
      </c>
      <c r="Z57" s="229" t="n">
        <v>0</v>
      </c>
      <c r="AA57" s="230" t="n">
        <v>0</v>
      </c>
      <c r="AB57" s="230" t="n">
        <v>0</v>
      </c>
      <c r="AC57" s="230" t="n">
        <v>0</v>
      </c>
      <c r="AD57" s="228" t="n">
        <v>0</v>
      </c>
      <c r="AE57" s="230" t="n">
        <v>0</v>
      </c>
      <c r="AF57" s="229" t="n">
        <v>3E-008</v>
      </c>
      <c r="AG57" s="230" t="n">
        <v>-10.46544355</v>
      </c>
      <c r="AH57" s="230" t="n">
        <v>-923.63279039</v>
      </c>
      <c r="AI57" s="230" t="n">
        <v>870.87131747</v>
      </c>
      <c r="AJ57" s="228" t="n">
        <v>0</v>
      </c>
      <c r="AK57" s="230" t="n">
        <v>0</v>
      </c>
      <c r="AL57" s="229" t="n">
        <v>0</v>
      </c>
      <c r="AM57" s="282" t="n">
        <v>0</v>
      </c>
      <c r="AN57" s="282" t="n">
        <v>0</v>
      </c>
      <c r="AO57" s="282" t="n">
        <v>0</v>
      </c>
      <c r="AP57" s="228" t="n">
        <v>0</v>
      </c>
      <c r="AQ57" s="230" t="n">
        <v>-104.98782716</v>
      </c>
      <c r="AR57" s="229" t="n">
        <v>0</v>
      </c>
      <c r="AS57" s="230" t="n">
        <v>0</v>
      </c>
      <c r="AT57" s="230" t="n">
        <v>0</v>
      </c>
      <c r="AU57" s="230" t="n">
        <v>0</v>
      </c>
      <c r="AV57" s="228" t="n">
        <v>0</v>
      </c>
      <c r="AW57" s="230" t="n">
        <v>0</v>
      </c>
      <c r="AX57" s="229" t="n">
        <v>0</v>
      </c>
      <c r="AY57" s="228" t="n">
        <v>0</v>
      </c>
      <c r="AZ57" s="230" t="n">
        <v>0</v>
      </c>
      <c r="BA57" s="229" t="n">
        <v>0</v>
      </c>
      <c r="BB57" s="175"/>
      <c r="BC57" s="228" t="n">
        <v>-41.42238522</v>
      </c>
      <c r="BD57" s="230" t="n">
        <v>-1028.62061755</v>
      </c>
      <c r="BE57" s="229" t="n">
        <v>870.8713175</v>
      </c>
      <c r="BF57" s="175"/>
      <c r="BG57" s="283" t="n">
        <v>-199.17168527</v>
      </c>
      <c r="BH57" s="189"/>
      <c r="BI57" s="47" t="s">
        <v>83</v>
      </c>
      <c r="BJ57" s="189"/>
      <c r="BK57" s="189" t="n">
        <v>6</v>
      </c>
      <c r="BL57" s="203" t="s">
        <v>248</v>
      </c>
      <c r="BM57" s="284"/>
      <c r="BN57" s="284"/>
      <c r="BO57" s="284"/>
      <c r="BP57" s="284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</row>
    <row r="58" customFormat="false" ht="15.75" hidden="true" customHeight="false" outlineLevel="0" collapsed="false">
      <c r="A58" s="148"/>
      <c r="B58" s="47" t="s">
        <v>85</v>
      </c>
      <c r="C58" s="179" t="n">
        <v>0</v>
      </c>
      <c r="D58" s="175" t="n">
        <v>0</v>
      </c>
      <c r="E58" s="198" t="n">
        <v>0</v>
      </c>
      <c r="F58" s="179" t="n">
        <v>0</v>
      </c>
      <c r="G58" s="175" t="n">
        <v>0</v>
      </c>
      <c r="H58" s="198" t="n">
        <v>0</v>
      </c>
      <c r="I58" s="175" t="n">
        <v>0</v>
      </c>
      <c r="J58" s="175" t="n">
        <v>0</v>
      </c>
      <c r="K58" s="175" t="n">
        <v>0</v>
      </c>
      <c r="L58" s="179" t="n">
        <v>0</v>
      </c>
      <c r="M58" s="175" t="n">
        <v>0</v>
      </c>
      <c r="N58" s="198" t="n">
        <v>0</v>
      </c>
      <c r="O58" s="175" t="n">
        <v>0</v>
      </c>
      <c r="P58" s="175" t="n">
        <v>0</v>
      </c>
      <c r="Q58" s="175" t="n">
        <v>0</v>
      </c>
      <c r="R58" s="179" t="n">
        <v>0</v>
      </c>
      <c r="S58" s="175" t="n">
        <v>0</v>
      </c>
      <c r="T58" s="198" t="n">
        <v>0</v>
      </c>
      <c r="U58" s="179" t="n">
        <v>0</v>
      </c>
      <c r="V58" s="175" t="n">
        <v>0</v>
      </c>
      <c r="W58" s="198" t="n">
        <v>0</v>
      </c>
      <c r="X58" s="179" t="n">
        <v>0</v>
      </c>
      <c r="Y58" s="175" t="n">
        <v>0</v>
      </c>
      <c r="Z58" s="198" t="n">
        <v>0</v>
      </c>
      <c r="AA58" s="175" t="n">
        <v>0</v>
      </c>
      <c r="AB58" s="175" t="n">
        <v>0</v>
      </c>
      <c r="AC58" s="175" t="n">
        <v>0</v>
      </c>
      <c r="AD58" s="179" t="n">
        <v>0</v>
      </c>
      <c r="AE58" s="175" t="n">
        <v>0</v>
      </c>
      <c r="AF58" s="198" t="n">
        <v>0</v>
      </c>
      <c r="AG58" s="175" t="n">
        <v>0</v>
      </c>
      <c r="AH58" s="175" t="n">
        <v>0</v>
      </c>
      <c r="AI58" s="175" t="n">
        <v>0</v>
      </c>
      <c r="AJ58" s="179" t="n">
        <v>0</v>
      </c>
      <c r="AK58" s="175" t="n">
        <v>0</v>
      </c>
      <c r="AL58" s="198" t="n">
        <v>0</v>
      </c>
      <c r="AM58" s="204" t="n">
        <v>0</v>
      </c>
      <c r="AN58" s="204" t="n">
        <v>0</v>
      </c>
      <c r="AO58" s="204" t="n">
        <v>0</v>
      </c>
      <c r="AP58" s="179" t="n">
        <v>0</v>
      </c>
      <c r="AQ58" s="175" t="n">
        <v>0</v>
      </c>
      <c r="AR58" s="198" t="n">
        <v>0</v>
      </c>
      <c r="AS58" s="175" t="n">
        <v>0</v>
      </c>
      <c r="AT58" s="175" t="n">
        <v>0</v>
      </c>
      <c r="AU58" s="175" t="n">
        <v>0</v>
      </c>
      <c r="AV58" s="179" t="n">
        <v>0</v>
      </c>
      <c r="AW58" s="175" t="n">
        <v>0</v>
      </c>
      <c r="AX58" s="198" t="n">
        <v>0</v>
      </c>
      <c r="AY58" s="179" t="n">
        <v>0</v>
      </c>
      <c r="AZ58" s="175" t="n">
        <v>0</v>
      </c>
      <c r="BA58" s="198" t="n">
        <v>0</v>
      </c>
      <c r="BB58" s="175"/>
      <c r="BC58" s="179" t="n">
        <v>0</v>
      </c>
      <c r="BD58" s="175" t="n">
        <v>0</v>
      </c>
      <c r="BE58" s="198" t="n">
        <v>0</v>
      </c>
      <c r="BF58" s="175"/>
      <c r="BG58" s="283" t="n">
        <v>0</v>
      </c>
      <c r="BH58" s="189"/>
      <c r="BI58" s="47" t="s">
        <v>85</v>
      </c>
      <c r="BJ58" s="189"/>
      <c r="BK58" s="189" t="n">
        <v>1</v>
      </c>
      <c r="BL58" s="203" t="s">
        <v>232</v>
      </c>
      <c r="BM58" s="284"/>
      <c r="BN58" s="284"/>
      <c r="BO58" s="284"/>
      <c r="BP58" s="284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</row>
    <row r="59" customFormat="false" ht="15.75" hidden="false" customHeight="false" outlineLevel="0" collapsed="false">
      <c r="A59" s="148"/>
      <c r="B59" s="47" t="s">
        <v>36</v>
      </c>
      <c r="C59" s="179" t="n">
        <v>0</v>
      </c>
      <c r="D59" s="175" t="n">
        <v>0</v>
      </c>
      <c r="E59" s="198" t="n">
        <v>0</v>
      </c>
      <c r="F59" s="179" t="n">
        <v>0</v>
      </c>
      <c r="G59" s="175" t="n">
        <v>0</v>
      </c>
      <c r="H59" s="198" t="n">
        <v>0</v>
      </c>
      <c r="I59" s="175" t="n">
        <v>0</v>
      </c>
      <c r="J59" s="175" t="n">
        <v>0</v>
      </c>
      <c r="K59" s="175" t="n">
        <v>0</v>
      </c>
      <c r="L59" s="179" t="n">
        <v>0</v>
      </c>
      <c r="M59" s="175" t="n">
        <v>0</v>
      </c>
      <c r="N59" s="198" t="n">
        <v>0</v>
      </c>
      <c r="O59" s="175" t="n">
        <v>0</v>
      </c>
      <c r="P59" s="175" t="n">
        <v>0</v>
      </c>
      <c r="Q59" s="175" t="n">
        <v>0</v>
      </c>
      <c r="R59" s="179" t="n">
        <v>0</v>
      </c>
      <c r="S59" s="175" t="n">
        <v>0</v>
      </c>
      <c r="T59" s="198" t="n">
        <v>0</v>
      </c>
      <c r="U59" s="179" t="n">
        <v>0</v>
      </c>
      <c r="V59" s="175" t="n">
        <v>0</v>
      </c>
      <c r="W59" s="198" t="n">
        <v>0</v>
      </c>
      <c r="X59" s="179" t="n">
        <v>0</v>
      </c>
      <c r="Y59" s="175" t="n">
        <v>0</v>
      </c>
      <c r="Z59" s="198" t="n">
        <v>0</v>
      </c>
      <c r="AA59" s="175" t="n">
        <v>0</v>
      </c>
      <c r="AB59" s="175" t="n">
        <v>0</v>
      </c>
      <c r="AC59" s="175" t="n">
        <v>0</v>
      </c>
      <c r="AD59" s="179" t="n">
        <v>0</v>
      </c>
      <c r="AE59" s="175" t="n">
        <v>0</v>
      </c>
      <c r="AF59" s="198" t="n">
        <v>-1.2E-007</v>
      </c>
      <c r="AG59" s="175" t="n">
        <v>0</v>
      </c>
      <c r="AH59" s="175" t="n">
        <v>0</v>
      </c>
      <c r="AI59" s="175" t="n">
        <v>0</v>
      </c>
      <c r="AJ59" s="179" t="n">
        <v>0</v>
      </c>
      <c r="AK59" s="175" t="n">
        <v>3E-008</v>
      </c>
      <c r="AL59" s="198" t="n">
        <v>0</v>
      </c>
      <c r="AM59" s="204" t="n">
        <v>-15.47847083</v>
      </c>
      <c r="AN59" s="204" t="n">
        <v>0</v>
      </c>
      <c r="AO59" s="204" t="n">
        <v>0</v>
      </c>
      <c r="AP59" s="179" t="n">
        <v>1E-008</v>
      </c>
      <c r="AQ59" s="175" t="n">
        <v>0</v>
      </c>
      <c r="AR59" s="198" t="n">
        <v>0</v>
      </c>
      <c r="AS59" s="175" t="n">
        <v>0</v>
      </c>
      <c r="AT59" s="175" t="n">
        <v>0</v>
      </c>
      <c r="AU59" s="175" t="n">
        <v>0</v>
      </c>
      <c r="AV59" s="179" t="n">
        <v>0</v>
      </c>
      <c r="AW59" s="175" t="n">
        <v>0</v>
      </c>
      <c r="AX59" s="198" t="n">
        <v>0</v>
      </c>
      <c r="AY59" s="179" t="n">
        <v>0</v>
      </c>
      <c r="AZ59" s="175" t="n">
        <v>0</v>
      </c>
      <c r="BA59" s="198" t="n">
        <v>0</v>
      </c>
      <c r="BB59" s="175"/>
      <c r="BC59" s="179" t="n">
        <v>-15.47847082</v>
      </c>
      <c r="BD59" s="175" t="n">
        <v>3E-008</v>
      </c>
      <c r="BE59" s="198" t="n">
        <v>-1.2E-007</v>
      </c>
      <c r="BF59" s="175"/>
      <c r="BG59" s="283" t="n">
        <v>-15.47847091</v>
      </c>
      <c r="BH59" s="189"/>
      <c r="BI59" s="47" t="s">
        <v>36</v>
      </c>
      <c r="BJ59" s="189"/>
      <c r="BK59" s="189" t="n">
        <v>1</v>
      </c>
      <c r="BL59" s="203" t="s">
        <v>232</v>
      </c>
      <c r="BM59" s="284"/>
      <c r="BN59" s="284"/>
      <c r="BO59" s="284"/>
      <c r="BP59" s="284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</row>
    <row r="60" customFormat="false" ht="15.75" hidden="false" customHeight="false" outlineLevel="0" collapsed="false">
      <c r="A60" s="148"/>
      <c r="B60" s="196" t="s">
        <v>87</v>
      </c>
      <c r="C60" s="228" t="n">
        <v>0</v>
      </c>
      <c r="D60" s="230" t="n">
        <v>0</v>
      </c>
      <c r="E60" s="229" t="n">
        <v>0</v>
      </c>
      <c r="F60" s="228" t="n">
        <v>0</v>
      </c>
      <c r="G60" s="230" t="n">
        <v>0</v>
      </c>
      <c r="H60" s="229" t="n">
        <v>0</v>
      </c>
      <c r="I60" s="230" t="n">
        <v>0</v>
      </c>
      <c r="J60" s="230" t="n">
        <v>0</v>
      </c>
      <c r="K60" s="230" t="n">
        <v>0</v>
      </c>
      <c r="L60" s="228" t="n">
        <v>0</v>
      </c>
      <c r="M60" s="230" t="n">
        <v>0</v>
      </c>
      <c r="N60" s="229" t="n">
        <v>0</v>
      </c>
      <c r="O60" s="230" t="n">
        <v>0</v>
      </c>
      <c r="P60" s="230" t="n">
        <v>0</v>
      </c>
      <c r="Q60" s="230" t="n">
        <v>0</v>
      </c>
      <c r="R60" s="228" t="n">
        <v>0</v>
      </c>
      <c r="S60" s="230" t="n">
        <v>0</v>
      </c>
      <c r="T60" s="229" t="n">
        <v>0</v>
      </c>
      <c r="U60" s="228" t="n">
        <v>0</v>
      </c>
      <c r="V60" s="230" t="n">
        <v>0</v>
      </c>
      <c r="W60" s="229" t="n">
        <v>0</v>
      </c>
      <c r="X60" s="228" t="n">
        <v>0</v>
      </c>
      <c r="Y60" s="230" t="n">
        <v>0</v>
      </c>
      <c r="Z60" s="229" t="n">
        <v>0</v>
      </c>
      <c r="AA60" s="230" t="n">
        <v>0</v>
      </c>
      <c r="AB60" s="230" t="n">
        <v>0</v>
      </c>
      <c r="AC60" s="230" t="n">
        <v>0</v>
      </c>
      <c r="AD60" s="228" t="n">
        <v>0</v>
      </c>
      <c r="AE60" s="230" t="n">
        <v>0</v>
      </c>
      <c r="AF60" s="229" t="n">
        <v>0</v>
      </c>
      <c r="AG60" s="230" t="n">
        <v>0</v>
      </c>
      <c r="AH60" s="230" t="n">
        <v>0</v>
      </c>
      <c r="AI60" s="230" t="n">
        <v>0</v>
      </c>
      <c r="AJ60" s="228" t="n">
        <v>0</v>
      </c>
      <c r="AK60" s="230" t="n">
        <v>0</v>
      </c>
      <c r="AL60" s="229" t="n">
        <v>0</v>
      </c>
      <c r="AM60" s="282" t="n">
        <v>0</v>
      </c>
      <c r="AN60" s="282" t="n">
        <v>0</v>
      </c>
      <c r="AO60" s="282" t="n">
        <v>0</v>
      </c>
      <c r="AP60" s="228" t="n">
        <v>-3.09569417</v>
      </c>
      <c r="AQ60" s="230" t="n">
        <v>-24.91386122</v>
      </c>
      <c r="AR60" s="229" t="n">
        <v>-14.44898272</v>
      </c>
      <c r="AS60" s="230" t="n">
        <v>0</v>
      </c>
      <c r="AT60" s="230" t="n">
        <v>0</v>
      </c>
      <c r="AU60" s="230" t="n">
        <v>0</v>
      </c>
      <c r="AV60" s="228" t="n">
        <v>0</v>
      </c>
      <c r="AW60" s="230" t="n">
        <v>0</v>
      </c>
      <c r="AX60" s="229" t="n">
        <v>0</v>
      </c>
      <c r="AY60" s="228" t="n">
        <v>0</v>
      </c>
      <c r="AZ60" s="230" t="n">
        <v>0</v>
      </c>
      <c r="BA60" s="229" t="n">
        <v>0</v>
      </c>
      <c r="BB60" s="175"/>
      <c r="BC60" s="228" t="n">
        <v>-3.09569417</v>
      </c>
      <c r="BD60" s="230" t="n">
        <v>-24.91386122</v>
      </c>
      <c r="BE60" s="229" t="n">
        <v>-14.44898272</v>
      </c>
      <c r="BF60" s="175"/>
      <c r="BG60" s="283" t="n">
        <v>-42.45853811</v>
      </c>
      <c r="BH60" s="189"/>
      <c r="BI60" s="47" t="s">
        <v>87</v>
      </c>
      <c r="BJ60" s="189"/>
      <c r="BK60" s="189" t="n">
        <v>5</v>
      </c>
      <c r="BL60" s="203" t="s">
        <v>247</v>
      </c>
      <c r="BM60" s="284"/>
      <c r="BN60" s="284"/>
      <c r="BO60" s="284"/>
      <c r="BP60" s="284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</row>
    <row r="61" customFormat="false" ht="15.75" hidden="false" customHeight="false" outlineLevel="0" collapsed="false">
      <c r="A61" s="148"/>
      <c r="B61" s="47" t="s">
        <v>37</v>
      </c>
      <c r="C61" s="179" t="n">
        <v>0</v>
      </c>
      <c r="D61" s="175" t="n">
        <v>0</v>
      </c>
      <c r="E61" s="198" t="n">
        <v>0</v>
      </c>
      <c r="F61" s="179" t="n">
        <v>0</v>
      </c>
      <c r="G61" s="175" t="n">
        <v>0</v>
      </c>
      <c r="H61" s="198" t="n">
        <v>0</v>
      </c>
      <c r="I61" s="175" t="n">
        <v>0</v>
      </c>
      <c r="J61" s="175" t="n">
        <v>0</v>
      </c>
      <c r="K61" s="175" t="n">
        <v>0</v>
      </c>
      <c r="L61" s="179" t="n">
        <v>0</v>
      </c>
      <c r="M61" s="175" t="n">
        <v>0</v>
      </c>
      <c r="N61" s="198" t="n">
        <v>0</v>
      </c>
      <c r="O61" s="175" t="n">
        <v>0</v>
      </c>
      <c r="P61" s="175" t="n">
        <v>0</v>
      </c>
      <c r="Q61" s="175" t="n">
        <v>0</v>
      </c>
      <c r="R61" s="179" t="n">
        <v>0</v>
      </c>
      <c r="S61" s="175" t="n">
        <v>0</v>
      </c>
      <c r="T61" s="198" t="n">
        <v>0</v>
      </c>
      <c r="U61" s="179" t="n">
        <v>0</v>
      </c>
      <c r="V61" s="175" t="n">
        <v>0</v>
      </c>
      <c r="W61" s="198" t="n">
        <v>0</v>
      </c>
      <c r="X61" s="179" t="n">
        <v>0</v>
      </c>
      <c r="Y61" s="175" t="n">
        <v>0</v>
      </c>
      <c r="Z61" s="198" t="n">
        <v>0</v>
      </c>
      <c r="AA61" s="175" t="n">
        <v>0</v>
      </c>
      <c r="AB61" s="175" t="n">
        <v>0</v>
      </c>
      <c r="AC61" s="175" t="n">
        <v>0</v>
      </c>
      <c r="AD61" s="179" t="n">
        <v>-6.99999986863986E-008</v>
      </c>
      <c r="AE61" s="175" t="n">
        <v>0</v>
      </c>
      <c r="AF61" s="198" t="n">
        <v>6.54999999909478E-005</v>
      </c>
      <c r="AG61" s="175" t="n">
        <v>30.95694168</v>
      </c>
      <c r="AH61" s="175" t="n">
        <v>1049.87827168</v>
      </c>
      <c r="AI61" s="175" t="n">
        <v>-72.2449136</v>
      </c>
      <c r="AJ61" s="179" t="n">
        <v>77.39235415</v>
      </c>
      <c r="AK61" s="175" t="n">
        <v>1049.87827169</v>
      </c>
      <c r="AL61" s="198" t="n">
        <v>0</v>
      </c>
      <c r="AM61" s="204" t="n">
        <v>61.91388333</v>
      </c>
      <c r="AN61" s="204" t="n">
        <v>0</v>
      </c>
      <c r="AO61" s="204" t="n">
        <v>0</v>
      </c>
      <c r="AP61" s="179" t="n">
        <v>724.64029024</v>
      </c>
      <c r="AQ61" s="175" t="n">
        <v>1476.82578069</v>
      </c>
      <c r="AR61" s="198" t="n">
        <v>-2535.34670072</v>
      </c>
      <c r="AS61" s="175" t="n">
        <v>0</v>
      </c>
      <c r="AT61" s="175" t="n">
        <v>0</v>
      </c>
      <c r="AU61" s="175" t="n">
        <v>0</v>
      </c>
      <c r="AV61" s="179" t="n">
        <v>0</v>
      </c>
      <c r="AW61" s="175" t="n">
        <v>0</v>
      </c>
      <c r="AX61" s="198" t="n">
        <v>0</v>
      </c>
      <c r="AY61" s="179" t="n">
        <v>0</v>
      </c>
      <c r="AZ61" s="175" t="n">
        <v>0</v>
      </c>
      <c r="BA61" s="198" t="n">
        <v>0</v>
      </c>
      <c r="BB61" s="175"/>
      <c r="BC61" s="179" t="n">
        <v>894.90346933</v>
      </c>
      <c r="BD61" s="175" t="n">
        <v>3576.58232406</v>
      </c>
      <c r="BE61" s="198" t="n">
        <v>-2607.59154882</v>
      </c>
      <c r="BF61" s="175"/>
      <c r="BG61" s="283" t="n">
        <v>1863.89424457</v>
      </c>
      <c r="BH61" s="189"/>
      <c r="BI61" s="47" t="s">
        <v>37</v>
      </c>
      <c r="BJ61" s="189"/>
      <c r="BK61" s="189" t="n">
        <v>5</v>
      </c>
      <c r="BL61" s="203" t="s">
        <v>247</v>
      </c>
      <c r="BM61" s="284"/>
      <c r="BN61" s="284"/>
      <c r="BO61" s="284"/>
      <c r="BP61" s="284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</row>
    <row r="62" customFormat="false" ht="15.75" hidden="false" customHeight="false" outlineLevel="0" collapsed="false">
      <c r="A62" s="148"/>
      <c r="B62" s="47" t="s">
        <v>150</v>
      </c>
      <c r="C62" s="228" t="n">
        <v>0</v>
      </c>
      <c r="D62" s="230" t="n">
        <v>0</v>
      </c>
      <c r="E62" s="229" t="n">
        <v>0</v>
      </c>
      <c r="F62" s="228" t="n">
        <v>0</v>
      </c>
      <c r="G62" s="230" t="n">
        <v>0</v>
      </c>
      <c r="H62" s="229" t="n">
        <v>0</v>
      </c>
      <c r="I62" s="230" t="n">
        <v>0</v>
      </c>
      <c r="J62" s="230" t="n">
        <v>0</v>
      </c>
      <c r="K62" s="230" t="n">
        <v>0</v>
      </c>
      <c r="L62" s="228" t="n">
        <v>0</v>
      </c>
      <c r="M62" s="230" t="n">
        <v>0</v>
      </c>
      <c r="N62" s="229" t="n">
        <v>0</v>
      </c>
      <c r="O62" s="230" t="n">
        <v>0</v>
      </c>
      <c r="P62" s="230" t="n">
        <v>0</v>
      </c>
      <c r="Q62" s="230" t="n">
        <v>0</v>
      </c>
      <c r="R62" s="228" t="n">
        <v>0</v>
      </c>
      <c r="S62" s="230" t="n">
        <v>0</v>
      </c>
      <c r="T62" s="229" t="n">
        <v>0</v>
      </c>
      <c r="U62" s="228" t="n">
        <v>0</v>
      </c>
      <c r="V62" s="230" t="n">
        <v>0</v>
      </c>
      <c r="W62" s="229" t="n">
        <v>0</v>
      </c>
      <c r="X62" s="228" t="n">
        <v>0</v>
      </c>
      <c r="Y62" s="230" t="n">
        <v>0</v>
      </c>
      <c r="Z62" s="229" t="n">
        <v>0</v>
      </c>
      <c r="AA62" s="230" t="n">
        <v>0</v>
      </c>
      <c r="AB62" s="230" t="n">
        <v>0</v>
      </c>
      <c r="AC62" s="230" t="n">
        <v>0</v>
      </c>
      <c r="AD62" s="228" t="n">
        <v>0</v>
      </c>
      <c r="AE62" s="230" t="n">
        <v>0</v>
      </c>
      <c r="AF62" s="229" t="n">
        <v>0</v>
      </c>
      <c r="AG62" s="230" t="n">
        <v>89.77513084</v>
      </c>
      <c r="AH62" s="230" t="n">
        <v>0</v>
      </c>
      <c r="AI62" s="230" t="n">
        <v>0</v>
      </c>
      <c r="AJ62" s="228" t="n">
        <v>0</v>
      </c>
      <c r="AK62" s="230" t="n">
        <v>0</v>
      </c>
      <c r="AL62" s="229" t="n">
        <v>0</v>
      </c>
      <c r="AM62" s="282" t="n">
        <v>0</v>
      </c>
      <c r="AN62" s="282" t="n">
        <v>0</v>
      </c>
      <c r="AO62" s="282" t="n">
        <v>0</v>
      </c>
      <c r="AP62" s="228" t="n">
        <v>0</v>
      </c>
      <c r="AQ62" s="230" t="n">
        <v>0</v>
      </c>
      <c r="AR62" s="229" t="n">
        <v>0</v>
      </c>
      <c r="AS62" s="230" t="n">
        <v>0</v>
      </c>
      <c r="AT62" s="230" t="n">
        <v>0</v>
      </c>
      <c r="AU62" s="230" t="n">
        <v>0</v>
      </c>
      <c r="AV62" s="228" t="n">
        <v>0</v>
      </c>
      <c r="AW62" s="230" t="n">
        <v>0</v>
      </c>
      <c r="AX62" s="229" t="n">
        <v>0</v>
      </c>
      <c r="AY62" s="179" t="n">
        <v>0</v>
      </c>
      <c r="AZ62" s="175" t="n">
        <v>0</v>
      </c>
      <c r="BA62" s="198" t="n">
        <v>0</v>
      </c>
      <c r="BB62" s="175"/>
      <c r="BC62" s="228" t="n">
        <v>89.77513084</v>
      </c>
      <c r="BD62" s="230" t="n">
        <v>0</v>
      </c>
      <c r="BE62" s="229" t="n">
        <v>0</v>
      </c>
      <c r="BF62" s="175"/>
      <c r="BG62" s="283" t="n">
        <v>89.77513084</v>
      </c>
      <c r="BH62" s="189"/>
      <c r="BI62" s="47" t="s">
        <v>150</v>
      </c>
      <c r="BJ62" s="189"/>
      <c r="BK62" s="189" t="n">
        <v>5</v>
      </c>
      <c r="BL62" s="203" t="s">
        <v>247</v>
      </c>
      <c r="BM62" s="284"/>
      <c r="BN62" s="284"/>
      <c r="BO62" s="284"/>
      <c r="BP62" s="284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</row>
    <row r="63" customFormat="false" ht="15.75" hidden="true" customHeight="false" outlineLevel="0" collapsed="false">
      <c r="A63" s="148"/>
      <c r="B63" s="196" t="s">
        <v>151</v>
      </c>
      <c r="C63" s="228" t="n">
        <v>0</v>
      </c>
      <c r="D63" s="230" t="n">
        <v>0</v>
      </c>
      <c r="E63" s="229" t="n">
        <v>0</v>
      </c>
      <c r="F63" s="228" t="n">
        <v>0</v>
      </c>
      <c r="G63" s="230" t="n">
        <v>0</v>
      </c>
      <c r="H63" s="229" t="n">
        <v>0</v>
      </c>
      <c r="I63" s="230" t="n">
        <v>0</v>
      </c>
      <c r="J63" s="230" t="n">
        <v>0</v>
      </c>
      <c r="K63" s="230" t="n">
        <v>0</v>
      </c>
      <c r="L63" s="228" t="n">
        <v>0</v>
      </c>
      <c r="M63" s="230" t="n">
        <v>0</v>
      </c>
      <c r="N63" s="229" t="n">
        <v>0</v>
      </c>
      <c r="O63" s="230" t="n">
        <v>0</v>
      </c>
      <c r="P63" s="230" t="n">
        <v>0</v>
      </c>
      <c r="Q63" s="230" t="n">
        <v>0</v>
      </c>
      <c r="R63" s="228" t="n">
        <v>0</v>
      </c>
      <c r="S63" s="230" t="n">
        <v>0</v>
      </c>
      <c r="T63" s="229" t="n">
        <v>0</v>
      </c>
      <c r="U63" s="228" t="n">
        <v>0</v>
      </c>
      <c r="V63" s="230" t="n">
        <v>0</v>
      </c>
      <c r="W63" s="229" t="n">
        <v>0</v>
      </c>
      <c r="X63" s="228" t="n">
        <v>0</v>
      </c>
      <c r="Y63" s="230" t="n">
        <v>0</v>
      </c>
      <c r="Z63" s="229" t="n">
        <v>0</v>
      </c>
      <c r="AA63" s="230" t="n">
        <v>0</v>
      </c>
      <c r="AB63" s="230" t="n">
        <v>0</v>
      </c>
      <c r="AC63" s="230" t="n">
        <v>0</v>
      </c>
      <c r="AD63" s="228" t="n">
        <v>0</v>
      </c>
      <c r="AE63" s="230" t="n">
        <v>0</v>
      </c>
      <c r="AF63" s="229" t="n">
        <v>0</v>
      </c>
      <c r="AG63" s="230" t="n">
        <v>0</v>
      </c>
      <c r="AH63" s="230" t="n">
        <v>0</v>
      </c>
      <c r="AI63" s="230" t="n">
        <v>0</v>
      </c>
      <c r="AJ63" s="228" t="n">
        <v>0</v>
      </c>
      <c r="AK63" s="230" t="n">
        <v>0</v>
      </c>
      <c r="AL63" s="229" t="n">
        <v>0</v>
      </c>
      <c r="AM63" s="282" t="n">
        <v>0</v>
      </c>
      <c r="AN63" s="282" t="n">
        <v>0</v>
      </c>
      <c r="AO63" s="282" t="n">
        <v>0</v>
      </c>
      <c r="AP63" s="228" t="n">
        <v>0</v>
      </c>
      <c r="AQ63" s="230" t="n">
        <v>0</v>
      </c>
      <c r="AR63" s="229" t="n">
        <v>0</v>
      </c>
      <c r="AS63" s="230" t="n">
        <v>0</v>
      </c>
      <c r="AT63" s="230" t="n">
        <v>0</v>
      </c>
      <c r="AU63" s="230" t="n">
        <v>0</v>
      </c>
      <c r="AV63" s="228" t="n">
        <v>0</v>
      </c>
      <c r="AW63" s="230" t="n">
        <v>0</v>
      </c>
      <c r="AX63" s="229" t="n">
        <v>0</v>
      </c>
      <c r="AY63" s="228" t="n">
        <v>0</v>
      </c>
      <c r="AZ63" s="230" t="n">
        <v>0</v>
      </c>
      <c r="BA63" s="229" t="n">
        <v>0</v>
      </c>
      <c r="BB63" s="175"/>
      <c r="BC63" s="228" t="n">
        <v>0</v>
      </c>
      <c r="BD63" s="230" t="n">
        <v>0</v>
      </c>
      <c r="BE63" s="229" t="n">
        <v>0</v>
      </c>
      <c r="BF63" s="175"/>
      <c r="BG63" s="283" t="n">
        <v>0</v>
      </c>
      <c r="BH63" s="189"/>
      <c r="BI63" s="47" t="s">
        <v>151</v>
      </c>
      <c r="BJ63" s="189"/>
      <c r="BK63" s="189" t="n">
        <v>5</v>
      </c>
      <c r="BL63" s="203" t="s">
        <v>247</v>
      </c>
      <c r="BM63" s="284"/>
      <c r="BN63" s="284"/>
      <c r="BO63" s="284"/>
      <c r="BP63" s="284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</row>
    <row r="64" customFormat="false" ht="15.75" hidden="true" customHeight="false" outlineLevel="0" collapsed="false">
      <c r="A64" s="148"/>
      <c r="B64" s="182" t="s">
        <v>213</v>
      </c>
      <c r="C64" s="179" t="n">
        <v>0</v>
      </c>
      <c r="D64" s="175" t="n">
        <v>0</v>
      </c>
      <c r="E64" s="198" t="n">
        <v>0</v>
      </c>
      <c r="F64" s="179" t="n">
        <v>0</v>
      </c>
      <c r="G64" s="175" t="n">
        <v>0</v>
      </c>
      <c r="H64" s="198" t="n">
        <v>0</v>
      </c>
      <c r="I64" s="175" t="n">
        <v>0</v>
      </c>
      <c r="J64" s="175" t="n">
        <v>0</v>
      </c>
      <c r="K64" s="175" t="n">
        <v>0</v>
      </c>
      <c r="L64" s="179" t="n">
        <v>0</v>
      </c>
      <c r="M64" s="175" t="n">
        <v>0</v>
      </c>
      <c r="N64" s="198" t="n">
        <v>0</v>
      </c>
      <c r="O64" s="175" t="n">
        <v>0</v>
      </c>
      <c r="P64" s="175" t="n">
        <v>0</v>
      </c>
      <c r="Q64" s="175" t="n">
        <v>0</v>
      </c>
      <c r="R64" s="179" t="n">
        <v>0</v>
      </c>
      <c r="S64" s="175" t="n">
        <v>0</v>
      </c>
      <c r="T64" s="198" t="n">
        <v>0</v>
      </c>
      <c r="U64" s="179" t="n">
        <v>0</v>
      </c>
      <c r="V64" s="175" t="n">
        <v>0</v>
      </c>
      <c r="W64" s="198" t="n">
        <v>0</v>
      </c>
      <c r="X64" s="179" t="n">
        <v>0</v>
      </c>
      <c r="Y64" s="175" t="n">
        <v>0</v>
      </c>
      <c r="Z64" s="198" t="n">
        <v>0</v>
      </c>
      <c r="AA64" s="175" t="n">
        <v>0</v>
      </c>
      <c r="AB64" s="175" t="n">
        <v>0</v>
      </c>
      <c r="AC64" s="175" t="n">
        <v>0</v>
      </c>
      <c r="AD64" s="179" t="n">
        <v>0</v>
      </c>
      <c r="AE64" s="175" t="n">
        <v>0</v>
      </c>
      <c r="AF64" s="198" t="n">
        <v>0</v>
      </c>
      <c r="AG64" s="175" t="n">
        <v>0</v>
      </c>
      <c r="AH64" s="175" t="n">
        <v>0</v>
      </c>
      <c r="AI64" s="175" t="n">
        <v>0</v>
      </c>
      <c r="AJ64" s="179" t="n">
        <v>0</v>
      </c>
      <c r="AK64" s="175" t="n">
        <v>0</v>
      </c>
      <c r="AL64" s="198" t="n">
        <v>0</v>
      </c>
      <c r="AM64" s="204" t="n">
        <v>0</v>
      </c>
      <c r="AN64" s="204" t="n">
        <v>0</v>
      </c>
      <c r="AO64" s="204" t="n">
        <v>0</v>
      </c>
      <c r="AP64" s="179" t="n">
        <v>0</v>
      </c>
      <c r="AQ64" s="175" t="n">
        <v>0</v>
      </c>
      <c r="AR64" s="198" t="n">
        <v>0</v>
      </c>
      <c r="AS64" s="175" t="n">
        <v>0</v>
      </c>
      <c r="AT64" s="175" t="n">
        <v>0</v>
      </c>
      <c r="AU64" s="175" t="n">
        <v>0</v>
      </c>
      <c r="AV64" s="179" t="n">
        <v>0</v>
      </c>
      <c r="AW64" s="175" t="n">
        <v>0</v>
      </c>
      <c r="AX64" s="198" t="n">
        <v>0</v>
      </c>
      <c r="AY64" s="179" t="n">
        <v>0</v>
      </c>
      <c r="AZ64" s="175" t="n">
        <v>0</v>
      </c>
      <c r="BA64" s="198" t="n">
        <v>0</v>
      </c>
      <c r="BB64" s="175"/>
      <c r="BC64" s="179" t="n">
        <v>0</v>
      </c>
      <c r="BD64" s="175" t="n">
        <v>0</v>
      </c>
      <c r="BE64" s="198" t="n">
        <v>0</v>
      </c>
      <c r="BF64" s="175"/>
      <c r="BG64" s="283" t="n">
        <v>0</v>
      </c>
      <c r="BH64" s="189"/>
      <c r="BI64" s="47" t="s">
        <v>213</v>
      </c>
      <c r="BJ64" s="189"/>
      <c r="BK64" s="189" t="n">
        <v>3</v>
      </c>
      <c r="BL64" s="203" t="s">
        <v>217</v>
      </c>
      <c r="BM64" s="284"/>
      <c r="BN64" s="284"/>
      <c r="BO64" s="284"/>
      <c r="BP64" s="284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</row>
    <row r="65" customFormat="false" ht="15.75" hidden="false" customHeight="false" outlineLevel="0" collapsed="false">
      <c r="A65" s="148"/>
      <c r="B65" s="182" t="s">
        <v>152</v>
      </c>
      <c r="C65" s="179" t="n">
        <v>0</v>
      </c>
      <c r="D65" s="175" t="n">
        <v>0</v>
      </c>
      <c r="E65" s="198" t="n">
        <v>0</v>
      </c>
      <c r="F65" s="179" t="n">
        <v>0</v>
      </c>
      <c r="G65" s="175" t="n">
        <v>0</v>
      </c>
      <c r="H65" s="198" t="n">
        <v>0</v>
      </c>
      <c r="I65" s="175" t="n">
        <v>0</v>
      </c>
      <c r="J65" s="175" t="n">
        <v>0</v>
      </c>
      <c r="K65" s="175" t="n">
        <v>0</v>
      </c>
      <c r="L65" s="179" t="n">
        <v>0</v>
      </c>
      <c r="M65" s="175" t="n">
        <v>0</v>
      </c>
      <c r="N65" s="198" t="n">
        <v>0</v>
      </c>
      <c r="O65" s="175" t="n">
        <v>0</v>
      </c>
      <c r="P65" s="175" t="n">
        <v>0</v>
      </c>
      <c r="Q65" s="175" t="n">
        <v>0</v>
      </c>
      <c r="R65" s="179" t="n">
        <v>0</v>
      </c>
      <c r="S65" s="175" t="n">
        <v>0</v>
      </c>
      <c r="T65" s="198" t="n">
        <v>0</v>
      </c>
      <c r="U65" s="179" t="n">
        <v>0</v>
      </c>
      <c r="V65" s="175" t="n">
        <v>0</v>
      </c>
      <c r="W65" s="198" t="n">
        <v>0</v>
      </c>
      <c r="X65" s="179" t="n">
        <v>0</v>
      </c>
      <c r="Y65" s="175" t="n">
        <v>0</v>
      </c>
      <c r="Z65" s="198" t="n">
        <v>0</v>
      </c>
      <c r="AA65" s="175" t="n">
        <v>0</v>
      </c>
      <c r="AB65" s="175" t="n">
        <v>0</v>
      </c>
      <c r="AC65" s="175" t="n">
        <v>0</v>
      </c>
      <c r="AD65" s="179" t="n">
        <v>1E-008</v>
      </c>
      <c r="AE65" s="175" t="n">
        <v>0</v>
      </c>
      <c r="AF65" s="198" t="n">
        <v>-3E-008</v>
      </c>
      <c r="AG65" s="175" t="n">
        <v>0</v>
      </c>
      <c r="AH65" s="175" t="n">
        <v>0</v>
      </c>
      <c r="AI65" s="175" t="n">
        <v>0</v>
      </c>
      <c r="AJ65" s="179" t="n">
        <v>0</v>
      </c>
      <c r="AK65" s="175" t="n">
        <v>0</v>
      </c>
      <c r="AL65" s="198" t="n">
        <v>0</v>
      </c>
      <c r="AM65" s="204" t="n">
        <v>4E-008</v>
      </c>
      <c r="AN65" s="204" t="n">
        <v>-209.97565438</v>
      </c>
      <c r="AO65" s="204" t="n">
        <v>0</v>
      </c>
      <c r="AP65" s="179" t="n">
        <v>0</v>
      </c>
      <c r="AQ65" s="175" t="n">
        <v>0</v>
      </c>
      <c r="AR65" s="198" t="n">
        <v>0</v>
      </c>
      <c r="AS65" s="175" t="n">
        <v>0</v>
      </c>
      <c r="AT65" s="175" t="n">
        <v>0</v>
      </c>
      <c r="AU65" s="175" t="n">
        <v>0</v>
      </c>
      <c r="AV65" s="179" t="n">
        <v>0</v>
      </c>
      <c r="AW65" s="175" t="n">
        <v>0</v>
      </c>
      <c r="AX65" s="198" t="n">
        <v>0</v>
      </c>
      <c r="AY65" s="179" t="n">
        <v>0</v>
      </c>
      <c r="AZ65" s="175" t="n">
        <v>0</v>
      </c>
      <c r="BA65" s="198" t="n">
        <v>0</v>
      </c>
      <c r="BB65" s="175"/>
      <c r="BC65" s="179" t="n">
        <v>5E-008</v>
      </c>
      <c r="BD65" s="175" t="n">
        <v>-209.97565438</v>
      </c>
      <c r="BE65" s="198" t="n">
        <v>-3E-008</v>
      </c>
      <c r="BF65" s="175"/>
      <c r="BG65" s="283" t="n">
        <v>-209.97565436</v>
      </c>
      <c r="BH65" s="189"/>
      <c r="BI65" s="47" t="s">
        <v>152</v>
      </c>
      <c r="BJ65" s="189"/>
      <c r="BK65" s="189" t="n">
        <v>3</v>
      </c>
      <c r="BL65" s="203" t="s">
        <v>217</v>
      </c>
      <c r="BM65" s="284"/>
      <c r="BN65" s="284"/>
      <c r="BO65" s="284"/>
      <c r="BP65" s="284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</row>
    <row r="66" customFormat="false" ht="15.75" hidden="false" customHeight="false" outlineLevel="0" collapsed="false">
      <c r="A66" s="148"/>
      <c r="B66" s="182" t="s">
        <v>192</v>
      </c>
      <c r="C66" s="228" t="n">
        <v>0</v>
      </c>
      <c r="D66" s="230" t="n">
        <v>0</v>
      </c>
      <c r="E66" s="229" t="n">
        <v>0</v>
      </c>
      <c r="F66" s="228" t="n">
        <v>0</v>
      </c>
      <c r="G66" s="230" t="n">
        <v>0</v>
      </c>
      <c r="H66" s="229" t="n">
        <v>0</v>
      </c>
      <c r="I66" s="230" t="n">
        <v>0</v>
      </c>
      <c r="J66" s="230" t="n">
        <v>0</v>
      </c>
      <c r="K66" s="230" t="n">
        <v>0</v>
      </c>
      <c r="L66" s="228" t="n">
        <v>0</v>
      </c>
      <c r="M66" s="230" t="n">
        <v>0</v>
      </c>
      <c r="N66" s="229" t="n">
        <v>0</v>
      </c>
      <c r="O66" s="230" t="n">
        <v>0</v>
      </c>
      <c r="P66" s="230" t="n">
        <v>0</v>
      </c>
      <c r="Q66" s="230" t="n">
        <v>0</v>
      </c>
      <c r="R66" s="228" t="n">
        <v>0</v>
      </c>
      <c r="S66" s="230" t="n">
        <v>0</v>
      </c>
      <c r="T66" s="229" t="n">
        <v>0</v>
      </c>
      <c r="U66" s="228" t="n">
        <v>0</v>
      </c>
      <c r="V66" s="230" t="n">
        <v>0</v>
      </c>
      <c r="W66" s="229" t="n">
        <v>0</v>
      </c>
      <c r="X66" s="228" t="n">
        <v>0</v>
      </c>
      <c r="Y66" s="230" t="n">
        <v>0</v>
      </c>
      <c r="Z66" s="229" t="n">
        <v>0</v>
      </c>
      <c r="AA66" s="230" t="n">
        <v>0</v>
      </c>
      <c r="AB66" s="230" t="n">
        <v>0</v>
      </c>
      <c r="AC66" s="230" t="n">
        <v>0</v>
      </c>
      <c r="AD66" s="228" t="n">
        <v>0</v>
      </c>
      <c r="AE66" s="230" t="n">
        <v>0</v>
      </c>
      <c r="AF66" s="229" t="n">
        <v>0</v>
      </c>
      <c r="AG66" s="230" t="n">
        <v>-0.48382704</v>
      </c>
      <c r="AH66" s="230" t="n">
        <v>-2.6685673</v>
      </c>
      <c r="AI66" s="230" t="n">
        <v>-26.98399128</v>
      </c>
      <c r="AJ66" s="228" t="n">
        <v>0</v>
      </c>
      <c r="AK66" s="230" t="n">
        <v>0</v>
      </c>
      <c r="AL66" s="229" t="n">
        <v>0</v>
      </c>
      <c r="AM66" s="282" t="n">
        <v>0</v>
      </c>
      <c r="AN66" s="282" t="n">
        <v>0</v>
      </c>
      <c r="AO66" s="282" t="n">
        <v>0</v>
      </c>
      <c r="AP66" s="228" t="n">
        <v>0</v>
      </c>
      <c r="AQ66" s="230" t="n">
        <v>0</v>
      </c>
      <c r="AR66" s="229" t="n">
        <v>0</v>
      </c>
      <c r="AS66" s="230" t="n">
        <v>0</v>
      </c>
      <c r="AT66" s="230" t="n">
        <v>0</v>
      </c>
      <c r="AU66" s="230" t="n">
        <v>0</v>
      </c>
      <c r="AV66" s="228" t="n">
        <v>0</v>
      </c>
      <c r="AW66" s="230" t="n">
        <v>0</v>
      </c>
      <c r="AX66" s="229" t="n">
        <v>0</v>
      </c>
      <c r="AY66" s="179" t="n">
        <v>0</v>
      </c>
      <c r="AZ66" s="175" t="n">
        <v>0</v>
      </c>
      <c r="BA66" s="198" t="n">
        <v>0</v>
      </c>
      <c r="BB66" s="175"/>
      <c r="BC66" s="228" t="n">
        <v>-0.48382704</v>
      </c>
      <c r="BD66" s="230" t="n">
        <v>-2.6685673</v>
      </c>
      <c r="BE66" s="229" t="n">
        <v>-26.98399128</v>
      </c>
      <c r="BF66" s="175"/>
      <c r="BG66" s="283" t="n">
        <v>-30.13638562</v>
      </c>
      <c r="BH66" s="189"/>
      <c r="BI66" s="47" t="s">
        <v>192</v>
      </c>
      <c r="BJ66" s="189"/>
      <c r="BK66" s="189" t="n">
        <v>3</v>
      </c>
      <c r="BL66" s="203" t="s">
        <v>217</v>
      </c>
      <c r="BM66" s="284"/>
      <c r="BN66" s="284"/>
      <c r="BO66" s="284"/>
      <c r="BP66" s="284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</row>
    <row r="67" customFormat="false" ht="15.75" hidden="false" customHeight="false" outlineLevel="0" collapsed="false">
      <c r="A67" s="148"/>
      <c r="B67" s="47" t="s">
        <v>105</v>
      </c>
      <c r="C67" s="179" t="n">
        <v>-263.13400416</v>
      </c>
      <c r="D67" s="175" t="n">
        <v>0</v>
      </c>
      <c r="E67" s="198" t="n">
        <v>0</v>
      </c>
      <c r="F67" s="179" t="n">
        <v>0</v>
      </c>
      <c r="G67" s="175" t="n">
        <v>0</v>
      </c>
      <c r="H67" s="198" t="n">
        <v>0</v>
      </c>
      <c r="I67" s="175" t="n">
        <v>0</v>
      </c>
      <c r="J67" s="175" t="n">
        <v>0</v>
      </c>
      <c r="K67" s="175" t="n">
        <v>0</v>
      </c>
      <c r="L67" s="179" t="n">
        <v>0</v>
      </c>
      <c r="M67" s="175" t="n">
        <v>0</v>
      </c>
      <c r="N67" s="198" t="n">
        <v>0</v>
      </c>
      <c r="O67" s="175" t="n">
        <v>0</v>
      </c>
      <c r="P67" s="175" t="n">
        <v>0</v>
      </c>
      <c r="Q67" s="175" t="n">
        <v>0</v>
      </c>
      <c r="R67" s="179" t="n">
        <v>0</v>
      </c>
      <c r="S67" s="175" t="n">
        <v>0</v>
      </c>
      <c r="T67" s="198" t="n">
        <v>0</v>
      </c>
      <c r="U67" s="179" t="n">
        <v>0</v>
      </c>
      <c r="V67" s="175" t="n">
        <v>0</v>
      </c>
      <c r="W67" s="198" t="n">
        <v>0</v>
      </c>
      <c r="X67" s="179" t="n">
        <v>0</v>
      </c>
      <c r="Y67" s="175" t="n">
        <v>0</v>
      </c>
      <c r="Z67" s="198" t="n">
        <v>0</v>
      </c>
      <c r="AA67" s="175" t="n">
        <v>0</v>
      </c>
      <c r="AB67" s="175" t="n">
        <v>0</v>
      </c>
      <c r="AC67" s="175" t="n">
        <v>0</v>
      </c>
      <c r="AD67" s="179" t="n">
        <v>1E-008</v>
      </c>
      <c r="AE67" s="175" t="n">
        <v>0</v>
      </c>
      <c r="AF67" s="198" t="n">
        <v>7.93283106738268E-015</v>
      </c>
      <c r="AG67" s="175" t="n">
        <v>-423.21135093</v>
      </c>
      <c r="AH67" s="175" t="n">
        <v>-748.14865232</v>
      </c>
      <c r="AI67" s="175" t="n">
        <v>-1194.50067448</v>
      </c>
      <c r="AJ67" s="179" t="n">
        <v>0</v>
      </c>
      <c r="AK67" s="175" t="n">
        <v>0</v>
      </c>
      <c r="AL67" s="198" t="n">
        <v>0</v>
      </c>
      <c r="AM67" s="204" t="n">
        <v>-123.82776665</v>
      </c>
      <c r="AN67" s="204" t="n">
        <v>0</v>
      </c>
      <c r="AO67" s="204" t="n">
        <v>0</v>
      </c>
      <c r="AP67" s="179" t="n">
        <v>0</v>
      </c>
      <c r="AQ67" s="175" t="n">
        <v>0</v>
      </c>
      <c r="AR67" s="198" t="n">
        <v>0</v>
      </c>
      <c r="AS67" s="175" t="n">
        <v>0</v>
      </c>
      <c r="AT67" s="175" t="n">
        <v>0</v>
      </c>
      <c r="AU67" s="175" t="n">
        <v>0</v>
      </c>
      <c r="AV67" s="179" t="n">
        <v>0</v>
      </c>
      <c r="AW67" s="175" t="n">
        <v>0</v>
      </c>
      <c r="AX67" s="198" t="n">
        <v>0</v>
      </c>
      <c r="AY67" s="179" t="n">
        <v>0</v>
      </c>
      <c r="AZ67" s="175" t="n">
        <v>0</v>
      </c>
      <c r="BA67" s="198" t="n">
        <v>0</v>
      </c>
      <c r="BB67" s="175"/>
      <c r="BC67" s="179" t="n">
        <v>-810.17312173</v>
      </c>
      <c r="BD67" s="175" t="n">
        <v>-748.14865232</v>
      </c>
      <c r="BE67" s="198" t="n">
        <v>-1194.50067448</v>
      </c>
      <c r="BF67" s="175"/>
      <c r="BG67" s="283" t="n">
        <v>-2752.82244853</v>
      </c>
      <c r="BH67" s="189"/>
      <c r="BI67" s="47" t="s">
        <v>105</v>
      </c>
      <c r="BJ67" s="189"/>
      <c r="BK67" s="189" t="n">
        <v>7</v>
      </c>
      <c r="BL67" s="203" t="s">
        <v>249</v>
      </c>
      <c r="BM67" s="284"/>
      <c r="BN67" s="284"/>
      <c r="BO67" s="284"/>
      <c r="BP67" s="284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</row>
    <row r="68" customFormat="false" ht="15.75" hidden="false" customHeight="false" outlineLevel="0" collapsed="false">
      <c r="A68" s="148"/>
      <c r="B68" s="47" t="s">
        <v>193</v>
      </c>
      <c r="C68" s="228" t="n">
        <v>0</v>
      </c>
      <c r="D68" s="230" t="n">
        <v>0</v>
      </c>
      <c r="E68" s="229" t="n">
        <v>0</v>
      </c>
      <c r="F68" s="228" t="n">
        <v>0</v>
      </c>
      <c r="G68" s="230" t="n">
        <v>0</v>
      </c>
      <c r="H68" s="229" t="n">
        <v>0</v>
      </c>
      <c r="I68" s="230" t="n">
        <v>0</v>
      </c>
      <c r="J68" s="230" t="n">
        <v>0</v>
      </c>
      <c r="K68" s="230" t="n">
        <v>0</v>
      </c>
      <c r="L68" s="228" t="n">
        <v>0</v>
      </c>
      <c r="M68" s="230" t="n">
        <v>0</v>
      </c>
      <c r="N68" s="229" t="n">
        <v>0</v>
      </c>
      <c r="O68" s="230" t="n">
        <v>0</v>
      </c>
      <c r="P68" s="230" t="n">
        <v>0</v>
      </c>
      <c r="Q68" s="230" t="n">
        <v>0</v>
      </c>
      <c r="R68" s="228" t="n">
        <v>0</v>
      </c>
      <c r="S68" s="230" t="n">
        <v>0</v>
      </c>
      <c r="T68" s="229" t="n">
        <v>0</v>
      </c>
      <c r="U68" s="228" t="n">
        <v>0</v>
      </c>
      <c r="V68" s="230" t="n">
        <v>0</v>
      </c>
      <c r="W68" s="229" t="n">
        <v>0</v>
      </c>
      <c r="X68" s="228" t="n">
        <v>0</v>
      </c>
      <c r="Y68" s="230" t="n">
        <v>0</v>
      </c>
      <c r="Z68" s="229" t="n">
        <v>0</v>
      </c>
      <c r="AA68" s="230" t="n">
        <v>0</v>
      </c>
      <c r="AB68" s="230" t="n">
        <v>0</v>
      </c>
      <c r="AC68" s="230" t="n">
        <v>0</v>
      </c>
      <c r="AD68" s="228" t="n">
        <v>0</v>
      </c>
      <c r="AE68" s="230" t="n">
        <v>0</v>
      </c>
      <c r="AF68" s="229" t="n">
        <v>1.00000008274037E-008</v>
      </c>
      <c r="AG68" s="230" t="n">
        <v>-21.05072033</v>
      </c>
      <c r="AH68" s="230" t="n">
        <v>-697.74587778</v>
      </c>
      <c r="AI68" s="230" t="n">
        <v>-1696.18878843</v>
      </c>
      <c r="AJ68" s="228" t="n">
        <v>0</v>
      </c>
      <c r="AK68" s="230" t="n">
        <v>0</v>
      </c>
      <c r="AL68" s="229" t="n">
        <v>0</v>
      </c>
      <c r="AM68" s="282" t="n">
        <v>0</v>
      </c>
      <c r="AN68" s="282" t="n">
        <v>0</v>
      </c>
      <c r="AO68" s="282" t="n">
        <v>0</v>
      </c>
      <c r="AP68" s="228" t="n">
        <v>0</v>
      </c>
      <c r="AQ68" s="230" t="n">
        <v>0</v>
      </c>
      <c r="AR68" s="229" t="n">
        <v>0</v>
      </c>
      <c r="AS68" s="230" t="n">
        <v>0</v>
      </c>
      <c r="AT68" s="230" t="n">
        <v>0</v>
      </c>
      <c r="AU68" s="230" t="n">
        <v>0</v>
      </c>
      <c r="AV68" s="228" t="n">
        <v>0</v>
      </c>
      <c r="AW68" s="230" t="n">
        <v>0</v>
      </c>
      <c r="AX68" s="229" t="n">
        <v>0</v>
      </c>
      <c r="AY68" s="179" t="n">
        <v>0</v>
      </c>
      <c r="AZ68" s="175" t="n">
        <v>0</v>
      </c>
      <c r="BA68" s="198" t="n">
        <v>0</v>
      </c>
      <c r="BB68" s="175"/>
      <c r="BC68" s="228" t="n">
        <v>-21.05072033</v>
      </c>
      <c r="BD68" s="230" t="n">
        <v>-697.74587778</v>
      </c>
      <c r="BE68" s="229" t="n">
        <v>-1696.18878842</v>
      </c>
      <c r="BF68" s="175"/>
      <c r="BG68" s="283" t="n">
        <v>-2414.98538653</v>
      </c>
      <c r="BH68" s="189"/>
      <c r="BI68" s="47" t="s">
        <v>193</v>
      </c>
      <c r="BJ68" s="189"/>
      <c r="BK68" s="189" t="n">
        <v>1</v>
      </c>
      <c r="BL68" s="203" t="s">
        <v>232</v>
      </c>
      <c r="BM68" s="284"/>
      <c r="BN68" s="284"/>
      <c r="BO68" s="284"/>
      <c r="BP68" s="284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</row>
    <row r="69" customFormat="false" ht="15.75" hidden="false" customHeight="false" outlineLevel="0" collapsed="false">
      <c r="A69" s="148"/>
      <c r="B69" s="47" t="s">
        <v>40</v>
      </c>
      <c r="C69" s="179" t="n">
        <v>0</v>
      </c>
      <c r="D69" s="175" t="n">
        <v>0</v>
      </c>
      <c r="E69" s="198" t="n">
        <v>0</v>
      </c>
      <c r="F69" s="179" t="n">
        <v>0</v>
      </c>
      <c r="G69" s="175" t="n">
        <v>0</v>
      </c>
      <c r="H69" s="198" t="n">
        <v>0</v>
      </c>
      <c r="I69" s="175" t="n">
        <v>0</v>
      </c>
      <c r="J69" s="175" t="n">
        <v>0</v>
      </c>
      <c r="K69" s="175" t="n">
        <v>0</v>
      </c>
      <c r="L69" s="179" t="n">
        <v>0</v>
      </c>
      <c r="M69" s="175" t="n">
        <v>0</v>
      </c>
      <c r="N69" s="198" t="n">
        <v>0</v>
      </c>
      <c r="O69" s="175" t="n">
        <v>0</v>
      </c>
      <c r="P69" s="175" t="n">
        <v>0</v>
      </c>
      <c r="Q69" s="175" t="n">
        <v>0</v>
      </c>
      <c r="R69" s="179" t="n">
        <v>0</v>
      </c>
      <c r="S69" s="175" t="n">
        <v>0</v>
      </c>
      <c r="T69" s="198" t="n">
        <v>0</v>
      </c>
      <c r="U69" s="179" t="n">
        <v>0</v>
      </c>
      <c r="V69" s="175" t="n">
        <v>0</v>
      </c>
      <c r="W69" s="198" t="n">
        <v>0</v>
      </c>
      <c r="X69" s="179" t="n">
        <v>0</v>
      </c>
      <c r="Y69" s="175" t="n">
        <v>0</v>
      </c>
      <c r="Z69" s="198" t="n">
        <v>0</v>
      </c>
      <c r="AA69" s="175" t="n">
        <v>15.47847083</v>
      </c>
      <c r="AB69" s="175" t="n">
        <v>0</v>
      </c>
      <c r="AC69" s="175" t="n">
        <v>0</v>
      </c>
      <c r="AD69" s="179" t="n">
        <v>0</v>
      </c>
      <c r="AE69" s="175" t="n">
        <v>0</v>
      </c>
      <c r="AF69" s="198" t="n">
        <v>0</v>
      </c>
      <c r="AG69" s="175" t="n">
        <v>5E-008</v>
      </c>
      <c r="AH69" s="175" t="n">
        <v>0</v>
      </c>
      <c r="AI69" s="175" t="n">
        <v>0</v>
      </c>
      <c r="AJ69" s="179" t="n">
        <v>15.47847083</v>
      </c>
      <c r="AK69" s="175" t="n">
        <v>419.9513087</v>
      </c>
      <c r="AL69" s="198" t="n">
        <v>0</v>
      </c>
      <c r="AM69" s="204" t="n">
        <v>0</v>
      </c>
      <c r="AN69" s="204" t="n">
        <v>0</v>
      </c>
      <c r="AO69" s="204" t="n">
        <v>0</v>
      </c>
      <c r="AP69" s="179" t="n">
        <v>-371.4833</v>
      </c>
      <c r="AQ69" s="175" t="n">
        <v>-1994.76871624</v>
      </c>
      <c r="AR69" s="198" t="n">
        <v>-677.726215860002</v>
      </c>
      <c r="AS69" s="175" t="n">
        <v>0</v>
      </c>
      <c r="AT69" s="175" t="n">
        <v>0</v>
      </c>
      <c r="AU69" s="175" t="n">
        <v>0</v>
      </c>
      <c r="AV69" s="179" t="n">
        <v>0</v>
      </c>
      <c r="AW69" s="175" t="n">
        <v>0</v>
      </c>
      <c r="AX69" s="198" t="n">
        <v>0</v>
      </c>
      <c r="AY69" s="179" t="n">
        <v>0</v>
      </c>
      <c r="AZ69" s="175" t="n">
        <v>0</v>
      </c>
      <c r="BA69" s="198" t="n">
        <v>0</v>
      </c>
      <c r="BB69" s="175"/>
      <c r="BC69" s="179" t="n">
        <v>-340.52635829</v>
      </c>
      <c r="BD69" s="175" t="n">
        <v>-1574.81740754</v>
      </c>
      <c r="BE69" s="198" t="n">
        <v>-677.726215860002</v>
      </c>
      <c r="BF69" s="175"/>
      <c r="BG69" s="283" t="n">
        <v>-2593.06998169</v>
      </c>
      <c r="BH69" s="189"/>
      <c r="BI69" s="47" t="s">
        <v>40</v>
      </c>
      <c r="BJ69" s="189"/>
      <c r="BK69" s="189" t="n">
        <v>6</v>
      </c>
      <c r="BL69" s="203" t="s">
        <v>248</v>
      </c>
      <c r="BM69" s="284"/>
      <c r="BN69" s="284"/>
      <c r="BO69" s="284"/>
      <c r="BP69" s="284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</row>
    <row r="70" customFormat="false" ht="15.75" hidden="true" customHeight="false" outlineLevel="0" collapsed="false">
      <c r="A70" s="148"/>
      <c r="B70" s="196" t="s">
        <v>88</v>
      </c>
      <c r="C70" s="228" t="n">
        <v>0</v>
      </c>
      <c r="D70" s="230" t="n">
        <v>0</v>
      </c>
      <c r="E70" s="229" t="n">
        <v>0</v>
      </c>
      <c r="F70" s="228" t="n">
        <v>0</v>
      </c>
      <c r="G70" s="230" t="n">
        <v>0</v>
      </c>
      <c r="H70" s="229" t="n">
        <v>0</v>
      </c>
      <c r="I70" s="230" t="n">
        <v>0</v>
      </c>
      <c r="J70" s="230" t="n">
        <v>0</v>
      </c>
      <c r="K70" s="230" t="n">
        <v>0</v>
      </c>
      <c r="L70" s="228" t="n">
        <v>0</v>
      </c>
      <c r="M70" s="230" t="n">
        <v>0</v>
      </c>
      <c r="N70" s="229" t="n">
        <v>0</v>
      </c>
      <c r="O70" s="230" t="n">
        <v>0</v>
      </c>
      <c r="P70" s="230" t="n">
        <v>0</v>
      </c>
      <c r="Q70" s="230" t="n">
        <v>0</v>
      </c>
      <c r="R70" s="228" t="n">
        <v>0</v>
      </c>
      <c r="S70" s="230" t="n">
        <v>0</v>
      </c>
      <c r="T70" s="229" t="n">
        <v>0</v>
      </c>
      <c r="U70" s="228" t="n">
        <v>0</v>
      </c>
      <c r="V70" s="230" t="n">
        <v>0</v>
      </c>
      <c r="W70" s="229" t="n">
        <v>0</v>
      </c>
      <c r="X70" s="228" t="n">
        <v>0</v>
      </c>
      <c r="Y70" s="230" t="n">
        <v>0</v>
      </c>
      <c r="Z70" s="229" t="n">
        <v>0</v>
      </c>
      <c r="AA70" s="230" t="n">
        <v>0</v>
      </c>
      <c r="AB70" s="230" t="n">
        <v>0</v>
      </c>
      <c r="AC70" s="230" t="n">
        <v>0</v>
      </c>
      <c r="AD70" s="228" t="n">
        <v>0</v>
      </c>
      <c r="AE70" s="230" t="n">
        <v>0</v>
      </c>
      <c r="AF70" s="229" t="n">
        <v>0</v>
      </c>
      <c r="AG70" s="230" t="n">
        <v>0</v>
      </c>
      <c r="AH70" s="230" t="n">
        <v>0</v>
      </c>
      <c r="AI70" s="230" t="n">
        <v>0</v>
      </c>
      <c r="AJ70" s="228" t="n">
        <v>0</v>
      </c>
      <c r="AK70" s="230" t="n">
        <v>0</v>
      </c>
      <c r="AL70" s="229" t="n">
        <v>0</v>
      </c>
      <c r="AM70" s="282" t="n">
        <v>0</v>
      </c>
      <c r="AN70" s="282" t="n">
        <v>0</v>
      </c>
      <c r="AO70" s="282" t="n">
        <v>0</v>
      </c>
      <c r="AP70" s="228" t="n">
        <v>0</v>
      </c>
      <c r="AQ70" s="230" t="n">
        <v>0</v>
      </c>
      <c r="AR70" s="229" t="n">
        <v>0</v>
      </c>
      <c r="AS70" s="230" t="n">
        <v>0</v>
      </c>
      <c r="AT70" s="230" t="n">
        <v>0</v>
      </c>
      <c r="AU70" s="230" t="n">
        <v>0</v>
      </c>
      <c r="AV70" s="228" t="n">
        <v>0</v>
      </c>
      <c r="AW70" s="230" t="n">
        <v>0</v>
      </c>
      <c r="AX70" s="229" t="n">
        <v>0</v>
      </c>
      <c r="AY70" s="228" t="n">
        <v>0</v>
      </c>
      <c r="AZ70" s="230" t="n">
        <v>0</v>
      </c>
      <c r="BA70" s="229" t="n">
        <v>0</v>
      </c>
      <c r="BB70" s="175"/>
      <c r="BC70" s="228" t="n">
        <v>0</v>
      </c>
      <c r="BD70" s="230" t="n">
        <v>0</v>
      </c>
      <c r="BE70" s="229" t="n">
        <v>0</v>
      </c>
      <c r="BF70" s="175"/>
      <c r="BG70" s="283" t="n">
        <v>0</v>
      </c>
      <c r="BH70" s="189"/>
      <c r="BI70" s="47" t="s">
        <v>88</v>
      </c>
      <c r="BJ70" s="189"/>
      <c r="BK70" s="189" t="n">
        <v>2</v>
      </c>
      <c r="BL70" s="203" t="s">
        <v>245</v>
      </c>
      <c r="BM70" s="284"/>
      <c r="BN70" s="284"/>
      <c r="BO70" s="284"/>
      <c r="BP70" s="284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</row>
    <row r="71" customFormat="false" ht="15.75" hidden="false" customHeight="false" outlineLevel="0" collapsed="false">
      <c r="A71" s="148"/>
      <c r="B71" s="47" t="s">
        <v>185</v>
      </c>
      <c r="C71" s="228" t="n">
        <v>0</v>
      </c>
      <c r="D71" s="230" t="n">
        <v>0</v>
      </c>
      <c r="E71" s="229" t="n">
        <v>0</v>
      </c>
      <c r="F71" s="228" t="n">
        <v>0</v>
      </c>
      <c r="G71" s="230" t="n">
        <v>0</v>
      </c>
      <c r="H71" s="229" t="n">
        <v>0</v>
      </c>
      <c r="I71" s="230" t="n">
        <v>0</v>
      </c>
      <c r="J71" s="230" t="n">
        <v>0</v>
      </c>
      <c r="K71" s="230" t="n">
        <v>0</v>
      </c>
      <c r="L71" s="228" t="n">
        <v>0</v>
      </c>
      <c r="M71" s="230" t="n">
        <v>0</v>
      </c>
      <c r="N71" s="229" t="n">
        <v>0</v>
      </c>
      <c r="O71" s="230" t="n">
        <v>0</v>
      </c>
      <c r="P71" s="230" t="n">
        <v>0</v>
      </c>
      <c r="Q71" s="230" t="n">
        <v>0</v>
      </c>
      <c r="R71" s="228" t="n">
        <v>0</v>
      </c>
      <c r="S71" s="230" t="n">
        <v>0</v>
      </c>
      <c r="T71" s="229" t="n">
        <v>0</v>
      </c>
      <c r="U71" s="228" t="n">
        <v>0</v>
      </c>
      <c r="V71" s="230" t="n">
        <v>0</v>
      </c>
      <c r="W71" s="229" t="n">
        <v>0</v>
      </c>
      <c r="X71" s="228" t="n">
        <v>0</v>
      </c>
      <c r="Y71" s="230" t="n">
        <v>0</v>
      </c>
      <c r="Z71" s="229" t="n">
        <v>0</v>
      </c>
      <c r="AA71" s="230" t="n">
        <v>0</v>
      </c>
      <c r="AB71" s="230" t="n">
        <v>0</v>
      </c>
      <c r="AC71" s="230" t="n">
        <v>0</v>
      </c>
      <c r="AD71" s="228" t="n">
        <v>-9.99999993922529E-009</v>
      </c>
      <c r="AE71" s="230" t="n">
        <v>0</v>
      </c>
      <c r="AF71" s="229" t="n">
        <v>0</v>
      </c>
      <c r="AG71" s="230" t="n">
        <v>0</v>
      </c>
      <c r="AH71" s="230" t="n">
        <v>0</v>
      </c>
      <c r="AI71" s="230" t="n">
        <v>0</v>
      </c>
      <c r="AJ71" s="228" t="n">
        <v>0</v>
      </c>
      <c r="AK71" s="230" t="n">
        <v>0</v>
      </c>
      <c r="AL71" s="229" t="n">
        <v>0</v>
      </c>
      <c r="AM71" s="282" t="n">
        <v>0</v>
      </c>
      <c r="AN71" s="282" t="n">
        <v>0</v>
      </c>
      <c r="AO71" s="282" t="n">
        <v>0</v>
      </c>
      <c r="AP71" s="228" t="n">
        <v>-1.20831934</v>
      </c>
      <c r="AQ71" s="230" t="n">
        <v>4.17881216</v>
      </c>
      <c r="AR71" s="229" t="n">
        <v>9.33386996</v>
      </c>
      <c r="AS71" s="230" t="n">
        <v>0</v>
      </c>
      <c r="AT71" s="230" t="n">
        <v>0</v>
      </c>
      <c r="AU71" s="230" t="n">
        <v>0</v>
      </c>
      <c r="AV71" s="228" t="n">
        <v>0</v>
      </c>
      <c r="AW71" s="230" t="n">
        <v>0</v>
      </c>
      <c r="AX71" s="229" t="n">
        <v>0</v>
      </c>
      <c r="AY71" s="179" t="n">
        <v>0</v>
      </c>
      <c r="AZ71" s="175" t="n">
        <v>0</v>
      </c>
      <c r="BA71" s="198" t="n">
        <v>0</v>
      </c>
      <c r="BB71" s="175"/>
      <c r="BC71" s="228" t="n">
        <v>-1.20831935</v>
      </c>
      <c r="BD71" s="230" t="n">
        <v>4.17881216</v>
      </c>
      <c r="BE71" s="229" t="n">
        <v>9.33386996</v>
      </c>
      <c r="BF71" s="175"/>
      <c r="BG71" s="283" t="n">
        <v>12.30436277</v>
      </c>
      <c r="BH71" s="189"/>
      <c r="BI71" s="47" t="s">
        <v>185</v>
      </c>
      <c r="BJ71" s="189"/>
      <c r="BK71" s="189" t="n">
        <v>2</v>
      </c>
      <c r="BL71" s="203" t="s">
        <v>245</v>
      </c>
      <c r="BM71" s="284"/>
      <c r="BN71" s="284"/>
      <c r="BO71" s="284"/>
      <c r="BP71" s="284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</row>
    <row r="72" customFormat="false" ht="15.75" hidden="false" customHeight="false" outlineLevel="0" collapsed="false">
      <c r="A72" s="148"/>
      <c r="B72" s="182" t="s">
        <v>59</v>
      </c>
      <c r="C72" s="179" t="n">
        <v>0</v>
      </c>
      <c r="D72" s="175" t="n">
        <v>0</v>
      </c>
      <c r="E72" s="198" t="n">
        <v>0</v>
      </c>
      <c r="F72" s="179" t="n">
        <v>0</v>
      </c>
      <c r="G72" s="175" t="n">
        <v>0</v>
      </c>
      <c r="H72" s="198" t="n">
        <v>0</v>
      </c>
      <c r="I72" s="175" t="n">
        <v>0</v>
      </c>
      <c r="J72" s="175" t="n">
        <v>0</v>
      </c>
      <c r="K72" s="175" t="n">
        <v>0</v>
      </c>
      <c r="L72" s="179" t="n">
        <v>0</v>
      </c>
      <c r="M72" s="175" t="n">
        <v>0</v>
      </c>
      <c r="N72" s="198" t="n">
        <v>0</v>
      </c>
      <c r="O72" s="175" t="n">
        <v>0</v>
      </c>
      <c r="P72" s="175" t="n">
        <v>0</v>
      </c>
      <c r="Q72" s="175" t="n">
        <v>0</v>
      </c>
      <c r="R72" s="179" t="n">
        <v>0</v>
      </c>
      <c r="S72" s="175" t="n">
        <v>0</v>
      </c>
      <c r="T72" s="198" t="n">
        <v>0</v>
      </c>
      <c r="U72" s="179" t="n">
        <v>0</v>
      </c>
      <c r="V72" s="175" t="n">
        <v>0</v>
      </c>
      <c r="W72" s="198" t="n">
        <v>0</v>
      </c>
      <c r="X72" s="179" t="n">
        <v>0</v>
      </c>
      <c r="Y72" s="175" t="n">
        <v>0</v>
      </c>
      <c r="Z72" s="198" t="n">
        <v>0</v>
      </c>
      <c r="AA72" s="175" t="n">
        <v>0</v>
      </c>
      <c r="AB72" s="175" t="n">
        <v>0</v>
      </c>
      <c r="AC72" s="175" t="n">
        <v>0</v>
      </c>
      <c r="AD72" s="179" t="n">
        <v>0</v>
      </c>
      <c r="AE72" s="175" t="n">
        <v>0</v>
      </c>
      <c r="AF72" s="198" t="n">
        <v>0</v>
      </c>
      <c r="AG72" s="175" t="n">
        <v>0</v>
      </c>
      <c r="AH72" s="175" t="n">
        <v>0</v>
      </c>
      <c r="AI72" s="175" t="n">
        <v>0</v>
      </c>
      <c r="AJ72" s="179" t="n">
        <v>0</v>
      </c>
      <c r="AK72" s="175" t="n">
        <v>0</v>
      </c>
      <c r="AL72" s="198" t="n">
        <v>0</v>
      </c>
      <c r="AM72" s="204" t="n">
        <v>112.95079554</v>
      </c>
      <c r="AN72" s="204" t="n">
        <v>210.5843889</v>
      </c>
      <c r="AO72" s="204" t="n">
        <v>420.31711671</v>
      </c>
      <c r="AP72" s="179" t="n">
        <v>0</v>
      </c>
      <c r="AQ72" s="175" t="n">
        <v>0</v>
      </c>
      <c r="AR72" s="198" t="n">
        <v>0</v>
      </c>
      <c r="AS72" s="175" t="n">
        <v>0</v>
      </c>
      <c r="AT72" s="175" t="n">
        <v>0</v>
      </c>
      <c r="AU72" s="175" t="n">
        <v>0</v>
      </c>
      <c r="AV72" s="179" t="n">
        <v>0</v>
      </c>
      <c r="AW72" s="175" t="n">
        <v>0</v>
      </c>
      <c r="AX72" s="198" t="n">
        <v>0</v>
      </c>
      <c r="AY72" s="179" t="n">
        <v>0</v>
      </c>
      <c r="AZ72" s="175" t="n">
        <v>0</v>
      </c>
      <c r="BA72" s="198" t="n">
        <v>0</v>
      </c>
      <c r="BB72" s="175"/>
      <c r="BC72" s="179" t="n">
        <v>112.95079554</v>
      </c>
      <c r="BD72" s="175" t="n">
        <v>210.5843889</v>
      </c>
      <c r="BE72" s="198" t="n">
        <v>420.31711671</v>
      </c>
      <c r="BF72" s="175"/>
      <c r="BG72" s="283" t="n">
        <v>743.85230115</v>
      </c>
      <c r="BH72" s="189"/>
      <c r="BI72" s="47" t="s">
        <v>59</v>
      </c>
      <c r="BJ72" s="189"/>
      <c r="BK72" s="189" t="n">
        <v>2</v>
      </c>
      <c r="BL72" s="203" t="s">
        <v>245</v>
      </c>
      <c r="BM72" s="284"/>
      <c r="BN72" s="284"/>
      <c r="BO72" s="284"/>
      <c r="BP72" s="284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</row>
    <row r="73" customFormat="false" ht="15.75" hidden="false" customHeight="false" outlineLevel="0" collapsed="false">
      <c r="A73" s="148"/>
      <c r="B73" s="182" t="s">
        <v>41</v>
      </c>
      <c r="C73" s="228" t="n">
        <v>0</v>
      </c>
      <c r="D73" s="230" t="n">
        <v>0</v>
      </c>
      <c r="E73" s="229" t="n">
        <v>0</v>
      </c>
      <c r="F73" s="228" t="n">
        <v>0</v>
      </c>
      <c r="G73" s="230" t="n">
        <v>0</v>
      </c>
      <c r="H73" s="229" t="n">
        <v>0</v>
      </c>
      <c r="I73" s="230" t="n">
        <v>0</v>
      </c>
      <c r="J73" s="230" t="n">
        <v>0</v>
      </c>
      <c r="K73" s="230" t="n">
        <v>0</v>
      </c>
      <c r="L73" s="228" t="n">
        <v>91.87221397</v>
      </c>
      <c r="M73" s="230" t="n">
        <v>734.91479018</v>
      </c>
      <c r="N73" s="229" t="n">
        <v>0</v>
      </c>
      <c r="O73" s="230" t="n">
        <v>0</v>
      </c>
      <c r="P73" s="230" t="n">
        <v>0</v>
      </c>
      <c r="Q73" s="230" t="n">
        <v>0</v>
      </c>
      <c r="R73" s="228" t="n">
        <v>0</v>
      </c>
      <c r="S73" s="230" t="n">
        <v>0</v>
      </c>
      <c r="T73" s="229" t="n">
        <v>0</v>
      </c>
      <c r="U73" s="228" t="n">
        <v>0</v>
      </c>
      <c r="V73" s="230" t="n">
        <v>0</v>
      </c>
      <c r="W73" s="229" t="n">
        <v>0</v>
      </c>
      <c r="X73" s="228" t="n">
        <v>0</v>
      </c>
      <c r="Y73" s="230" t="n">
        <v>0</v>
      </c>
      <c r="Z73" s="229" t="n">
        <v>0</v>
      </c>
      <c r="AA73" s="230" t="n">
        <v>0</v>
      </c>
      <c r="AB73" s="230" t="n">
        <v>0</v>
      </c>
      <c r="AC73" s="230" t="n">
        <v>0</v>
      </c>
      <c r="AD73" s="228" t="n">
        <v>6.9999999574577E-008</v>
      </c>
      <c r="AE73" s="230" t="n">
        <v>0</v>
      </c>
      <c r="AF73" s="229" t="n">
        <v>-6.99999960218634E-008</v>
      </c>
      <c r="AG73" s="230" t="n">
        <v>0</v>
      </c>
      <c r="AH73" s="230" t="n">
        <v>-3E-008</v>
      </c>
      <c r="AI73" s="230" t="n">
        <v>0</v>
      </c>
      <c r="AJ73" s="228" t="n">
        <v>-1E-008</v>
      </c>
      <c r="AK73" s="230" t="n">
        <v>0</v>
      </c>
      <c r="AL73" s="229" t="n">
        <v>0</v>
      </c>
      <c r="AM73" s="282" t="n">
        <v>5.1738036</v>
      </c>
      <c r="AN73" s="282" t="n">
        <v>-2996.42470506</v>
      </c>
      <c r="AO73" s="282" t="n">
        <v>-3596.79241445</v>
      </c>
      <c r="AP73" s="228" t="n">
        <v>-92.87082501</v>
      </c>
      <c r="AQ73" s="230" t="n">
        <v>0</v>
      </c>
      <c r="AR73" s="229" t="n">
        <v>0</v>
      </c>
      <c r="AS73" s="230" t="n">
        <v>0</v>
      </c>
      <c r="AT73" s="230" t="n">
        <v>0</v>
      </c>
      <c r="AU73" s="230" t="n">
        <v>0</v>
      </c>
      <c r="AV73" s="228" t="n">
        <v>0</v>
      </c>
      <c r="AW73" s="230" t="n">
        <v>0</v>
      </c>
      <c r="AX73" s="229" t="n">
        <v>0</v>
      </c>
      <c r="AY73" s="228" t="n">
        <v>0</v>
      </c>
      <c r="AZ73" s="230" t="n">
        <v>0</v>
      </c>
      <c r="BA73" s="229" t="n">
        <v>0</v>
      </c>
      <c r="BB73" s="175"/>
      <c r="BC73" s="228" t="n">
        <v>4.17519262</v>
      </c>
      <c r="BD73" s="230" t="n">
        <v>-2261.50991491</v>
      </c>
      <c r="BE73" s="229" t="n">
        <v>-3596.79241452</v>
      </c>
      <c r="BF73" s="175"/>
      <c r="BG73" s="283" t="n">
        <v>-5854.12713681</v>
      </c>
      <c r="BH73" s="189"/>
      <c r="BI73" s="47" t="s">
        <v>41</v>
      </c>
      <c r="BJ73" s="189"/>
      <c r="BK73" s="189" t="n">
        <v>2</v>
      </c>
      <c r="BL73" s="203" t="s">
        <v>245</v>
      </c>
      <c r="BM73" s="284"/>
      <c r="BN73" s="284"/>
      <c r="BO73" s="284"/>
      <c r="BP73" s="284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</row>
    <row r="74" customFormat="false" ht="15.75" hidden="false" customHeight="false" outlineLevel="0" collapsed="false">
      <c r="A74" s="148"/>
      <c r="B74" s="47" t="s">
        <v>50</v>
      </c>
      <c r="C74" s="179" t="n">
        <v>0</v>
      </c>
      <c r="D74" s="175" t="n">
        <v>0</v>
      </c>
      <c r="E74" s="198" t="n">
        <v>0</v>
      </c>
      <c r="F74" s="179" t="n">
        <v>0</v>
      </c>
      <c r="G74" s="175" t="n">
        <v>0</v>
      </c>
      <c r="H74" s="198" t="n">
        <v>0</v>
      </c>
      <c r="I74" s="175" t="n">
        <v>0</v>
      </c>
      <c r="J74" s="175" t="n">
        <v>0</v>
      </c>
      <c r="K74" s="175" t="n">
        <v>0</v>
      </c>
      <c r="L74" s="179" t="n">
        <v>0</v>
      </c>
      <c r="M74" s="175" t="n">
        <v>0</v>
      </c>
      <c r="N74" s="198" t="n">
        <v>0</v>
      </c>
      <c r="O74" s="175" t="n">
        <v>0</v>
      </c>
      <c r="P74" s="175" t="n">
        <v>0</v>
      </c>
      <c r="Q74" s="175" t="n">
        <v>0</v>
      </c>
      <c r="R74" s="179" t="n">
        <v>0</v>
      </c>
      <c r="S74" s="175" t="n">
        <v>0</v>
      </c>
      <c r="T74" s="198" t="n">
        <v>0</v>
      </c>
      <c r="U74" s="179" t="n">
        <v>0</v>
      </c>
      <c r="V74" s="175" t="n">
        <v>0</v>
      </c>
      <c r="W74" s="198" t="n">
        <v>0</v>
      </c>
      <c r="X74" s="179" t="n">
        <v>0</v>
      </c>
      <c r="Y74" s="175" t="n">
        <v>0</v>
      </c>
      <c r="Z74" s="198" t="n">
        <v>0</v>
      </c>
      <c r="AA74" s="175" t="n">
        <v>0</v>
      </c>
      <c r="AB74" s="175" t="n">
        <v>0</v>
      </c>
      <c r="AC74" s="175" t="n">
        <v>0</v>
      </c>
      <c r="AD74" s="179" t="n">
        <v>0</v>
      </c>
      <c r="AE74" s="175" t="n">
        <v>0</v>
      </c>
      <c r="AF74" s="198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5" t="n">
        <v>0</v>
      </c>
      <c r="AL74" s="198" t="n">
        <v>0</v>
      </c>
      <c r="AM74" s="204" t="n">
        <v>0</v>
      </c>
      <c r="AN74" s="204" t="n">
        <v>0</v>
      </c>
      <c r="AO74" s="204" t="n">
        <v>0</v>
      </c>
      <c r="AP74" s="179" t="n">
        <v>0</v>
      </c>
      <c r="AQ74" s="175" t="n">
        <v>0</v>
      </c>
      <c r="AR74" s="198" t="n">
        <v>0</v>
      </c>
      <c r="AS74" s="175" t="n">
        <v>0</v>
      </c>
      <c r="AT74" s="175" t="n">
        <v>0</v>
      </c>
      <c r="AU74" s="175" t="n">
        <v>0</v>
      </c>
      <c r="AV74" s="179" t="n">
        <v>0</v>
      </c>
      <c r="AW74" s="175" t="n">
        <v>0</v>
      </c>
      <c r="AX74" s="198" t="n">
        <v>0</v>
      </c>
      <c r="AY74" s="179" t="n">
        <v>0</v>
      </c>
      <c r="AZ74" s="175" t="n">
        <v>0</v>
      </c>
      <c r="BA74" s="198" t="n">
        <v>0</v>
      </c>
      <c r="BB74" s="175"/>
      <c r="BC74" s="179" t="n">
        <v>0</v>
      </c>
      <c r="BD74" s="175" t="n">
        <v>0</v>
      </c>
      <c r="BE74" s="198" t="n">
        <v>0</v>
      </c>
      <c r="BF74" s="175"/>
      <c r="BG74" s="283" t="n">
        <v>0</v>
      </c>
      <c r="BH74" s="189"/>
      <c r="BI74" s="47" t="s">
        <v>50</v>
      </c>
      <c r="BJ74" s="189"/>
      <c r="BK74" s="189" t="n">
        <v>2</v>
      </c>
      <c r="BL74" s="203" t="s">
        <v>245</v>
      </c>
      <c r="BM74" s="284"/>
      <c r="BN74" s="284"/>
      <c r="BO74" s="284"/>
      <c r="BP74" s="284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</row>
    <row r="75" customFormat="false" ht="15.75" hidden="false" customHeight="false" outlineLevel="0" collapsed="false">
      <c r="A75" s="148"/>
      <c r="B75" s="182" t="s">
        <v>51</v>
      </c>
      <c r="C75" s="228" t="n">
        <v>0</v>
      </c>
      <c r="D75" s="230" t="n">
        <v>0</v>
      </c>
      <c r="E75" s="229" t="n">
        <v>0</v>
      </c>
      <c r="F75" s="228" t="n">
        <v>0</v>
      </c>
      <c r="G75" s="230" t="n">
        <v>0</v>
      </c>
      <c r="H75" s="229" t="n">
        <v>0</v>
      </c>
      <c r="I75" s="230" t="n">
        <v>0</v>
      </c>
      <c r="J75" s="230" t="n">
        <v>0</v>
      </c>
      <c r="K75" s="230" t="n">
        <v>0</v>
      </c>
      <c r="L75" s="228" t="n">
        <v>0</v>
      </c>
      <c r="M75" s="230" t="n">
        <v>0</v>
      </c>
      <c r="N75" s="229" t="n">
        <v>0</v>
      </c>
      <c r="O75" s="230" t="n">
        <v>0</v>
      </c>
      <c r="P75" s="230" t="n">
        <v>0</v>
      </c>
      <c r="Q75" s="230" t="n">
        <v>0</v>
      </c>
      <c r="R75" s="228" t="n">
        <v>0</v>
      </c>
      <c r="S75" s="230" t="n">
        <v>0</v>
      </c>
      <c r="T75" s="229" t="n">
        <v>0</v>
      </c>
      <c r="U75" s="228" t="n">
        <v>0</v>
      </c>
      <c r="V75" s="230" t="n">
        <v>0</v>
      </c>
      <c r="W75" s="229" t="n">
        <v>0</v>
      </c>
      <c r="X75" s="228" t="n">
        <v>0</v>
      </c>
      <c r="Y75" s="230" t="n">
        <v>0</v>
      </c>
      <c r="Z75" s="229" t="n">
        <v>0</v>
      </c>
      <c r="AA75" s="230" t="n">
        <v>0</v>
      </c>
      <c r="AB75" s="230" t="n">
        <v>0</v>
      </c>
      <c r="AC75" s="230" t="n">
        <v>0</v>
      </c>
      <c r="AD75" s="228" t="n">
        <v>0</v>
      </c>
      <c r="AE75" s="230" t="n">
        <v>0</v>
      </c>
      <c r="AF75" s="229" t="n">
        <v>0</v>
      </c>
      <c r="AG75" s="230" t="n">
        <v>0</v>
      </c>
      <c r="AH75" s="230" t="n">
        <v>0</v>
      </c>
      <c r="AI75" s="230" t="n">
        <v>0</v>
      </c>
      <c r="AJ75" s="228" t="n">
        <v>0</v>
      </c>
      <c r="AK75" s="230" t="n">
        <v>0</v>
      </c>
      <c r="AL75" s="229" t="n">
        <v>0</v>
      </c>
      <c r="AM75" s="282" t="n">
        <v>-147.06364764</v>
      </c>
      <c r="AN75" s="282" t="n">
        <v>-119.23191804</v>
      </c>
      <c r="AO75" s="282" t="n">
        <v>-1601.51651202</v>
      </c>
      <c r="AP75" s="228" t="n">
        <v>0</v>
      </c>
      <c r="AQ75" s="230" t="n">
        <v>0</v>
      </c>
      <c r="AR75" s="229" t="n">
        <v>0</v>
      </c>
      <c r="AS75" s="230" t="n">
        <v>0</v>
      </c>
      <c r="AT75" s="230" t="n">
        <v>0</v>
      </c>
      <c r="AU75" s="230" t="n">
        <v>0</v>
      </c>
      <c r="AV75" s="228" t="n">
        <v>0</v>
      </c>
      <c r="AW75" s="230" t="n">
        <v>0</v>
      </c>
      <c r="AX75" s="229" t="n">
        <v>0</v>
      </c>
      <c r="AY75" s="179" t="n">
        <v>0</v>
      </c>
      <c r="AZ75" s="175" t="n">
        <v>0</v>
      </c>
      <c r="BA75" s="198" t="n">
        <v>0</v>
      </c>
      <c r="BB75" s="175"/>
      <c r="BC75" s="228" t="n">
        <v>-147.06364764</v>
      </c>
      <c r="BD75" s="230" t="n">
        <v>-119.23191804</v>
      </c>
      <c r="BE75" s="229" t="n">
        <v>-1601.51651202</v>
      </c>
      <c r="BF75" s="175"/>
      <c r="BG75" s="283" t="n">
        <v>-1867.8120777</v>
      </c>
      <c r="BH75" s="189"/>
      <c r="BI75" s="47" t="s">
        <v>51</v>
      </c>
      <c r="BJ75" s="189"/>
      <c r="BK75" s="189" t="n">
        <v>4</v>
      </c>
      <c r="BL75" s="203" t="s">
        <v>246</v>
      </c>
      <c r="BM75" s="284"/>
      <c r="BN75" s="284"/>
      <c r="BO75" s="284"/>
      <c r="BP75" s="284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</row>
    <row r="76" customFormat="false" ht="15.75" hidden="false" customHeight="false" outlineLevel="0" collapsed="false">
      <c r="A76" s="148"/>
      <c r="B76" s="182" t="s">
        <v>153</v>
      </c>
      <c r="C76" s="228" t="n">
        <v>0</v>
      </c>
      <c r="D76" s="230" t="n">
        <v>0</v>
      </c>
      <c r="E76" s="229" t="n">
        <v>0</v>
      </c>
      <c r="F76" s="228" t="n">
        <v>0</v>
      </c>
      <c r="G76" s="230" t="n">
        <v>0</v>
      </c>
      <c r="H76" s="229" t="n">
        <v>0</v>
      </c>
      <c r="I76" s="230" t="n">
        <v>0</v>
      </c>
      <c r="J76" s="230" t="n">
        <v>0</v>
      </c>
      <c r="K76" s="230" t="n">
        <v>0</v>
      </c>
      <c r="L76" s="228" t="n">
        <v>0</v>
      </c>
      <c r="M76" s="230" t="n">
        <v>0</v>
      </c>
      <c r="N76" s="229" t="n">
        <v>0</v>
      </c>
      <c r="O76" s="230" t="n">
        <v>0</v>
      </c>
      <c r="P76" s="230" t="n">
        <v>0</v>
      </c>
      <c r="Q76" s="230" t="n">
        <v>0</v>
      </c>
      <c r="R76" s="228" t="n">
        <v>0</v>
      </c>
      <c r="S76" s="230" t="n">
        <v>0</v>
      </c>
      <c r="T76" s="229" t="n">
        <v>0</v>
      </c>
      <c r="U76" s="228" t="n">
        <v>0</v>
      </c>
      <c r="V76" s="230" t="n">
        <v>0</v>
      </c>
      <c r="W76" s="229" t="n">
        <v>0</v>
      </c>
      <c r="X76" s="228" t="n">
        <v>0</v>
      </c>
      <c r="Y76" s="230" t="n">
        <v>0</v>
      </c>
      <c r="Z76" s="229" t="n">
        <v>0</v>
      </c>
      <c r="AA76" s="230" t="n">
        <v>0</v>
      </c>
      <c r="AB76" s="230" t="n">
        <v>0</v>
      </c>
      <c r="AC76" s="230" t="n">
        <v>0</v>
      </c>
      <c r="AD76" s="228" t="n">
        <v>0</v>
      </c>
      <c r="AE76" s="230" t="n">
        <v>0</v>
      </c>
      <c r="AF76" s="229" t="n">
        <v>0</v>
      </c>
      <c r="AG76" s="230" t="n">
        <v>0</v>
      </c>
      <c r="AH76" s="230" t="n">
        <v>0</v>
      </c>
      <c r="AI76" s="230" t="n">
        <v>0</v>
      </c>
      <c r="AJ76" s="228" t="n">
        <v>0</v>
      </c>
      <c r="AK76" s="230" t="n">
        <v>0</v>
      </c>
      <c r="AL76" s="229" t="n">
        <v>0</v>
      </c>
      <c r="AM76" s="282" t="n">
        <v>0</v>
      </c>
      <c r="AN76" s="282" t="n">
        <v>47.65936266</v>
      </c>
      <c r="AO76" s="282" t="n">
        <v>205.60321674</v>
      </c>
      <c r="AP76" s="228" t="n">
        <v>0</v>
      </c>
      <c r="AQ76" s="230" t="n">
        <v>0</v>
      </c>
      <c r="AR76" s="229" t="n">
        <v>0</v>
      </c>
      <c r="AS76" s="230" t="n">
        <v>0</v>
      </c>
      <c r="AT76" s="230" t="n">
        <v>0</v>
      </c>
      <c r="AU76" s="230" t="n">
        <v>0</v>
      </c>
      <c r="AV76" s="228" t="n">
        <v>0</v>
      </c>
      <c r="AW76" s="230" t="n">
        <v>0</v>
      </c>
      <c r="AX76" s="229" t="n">
        <v>0</v>
      </c>
      <c r="AY76" s="179" t="n">
        <v>0</v>
      </c>
      <c r="AZ76" s="175" t="n">
        <v>0</v>
      </c>
      <c r="BA76" s="198" t="n">
        <v>0</v>
      </c>
      <c r="BB76" s="175"/>
      <c r="BC76" s="228" t="n">
        <v>0</v>
      </c>
      <c r="BD76" s="230" t="n">
        <v>47.65936266</v>
      </c>
      <c r="BE76" s="229" t="n">
        <v>205.60321674</v>
      </c>
      <c r="BF76" s="175"/>
      <c r="BG76" s="283" t="n">
        <v>253.2625794</v>
      </c>
      <c r="BH76" s="189"/>
      <c r="BI76" s="47" t="s">
        <v>153</v>
      </c>
      <c r="BJ76" s="189"/>
      <c r="BK76" s="189"/>
      <c r="BL76" s="203"/>
      <c r="BM76" s="284"/>
      <c r="BN76" s="284"/>
      <c r="BO76" s="284"/>
      <c r="BP76" s="284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</row>
    <row r="77" customFormat="false" ht="15.75" hidden="false" customHeight="false" outlineLevel="0" collapsed="false">
      <c r="A77" s="148"/>
      <c r="B77" s="182" t="s">
        <v>194</v>
      </c>
      <c r="C77" s="179" t="n">
        <v>0</v>
      </c>
      <c r="D77" s="175" t="n">
        <v>0</v>
      </c>
      <c r="E77" s="198" t="n">
        <v>0</v>
      </c>
      <c r="F77" s="179" t="n">
        <v>0</v>
      </c>
      <c r="G77" s="175" t="n">
        <v>0</v>
      </c>
      <c r="H77" s="198" t="n">
        <v>0</v>
      </c>
      <c r="I77" s="175" t="n">
        <v>0</v>
      </c>
      <c r="J77" s="175" t="n">
        <v>0</v>
      </c>
      <c r="K77" s="175" t="n">
        <v>0</v>
      </c>
      <c r="L77" s="179" t="n">
        <v>0</v>
      </c>
      <c r="M77" s="175" t="n">
        <v>0</v>
      </c>
      <c r="N77" s="198" t="n">
        <v>0</v>
      </c>
      <c r="O77" s="175" t="n">
        <v>0</v>
      </c>
      <c r="P77" s="175" t="n">
        <v>0</v>
      </c>
      <c r="Q77" s="175" t="n">
        <v>0</v>
      </c>
      <c r="R77" s="179" t="n">
        <v>0</v>
      </c>
      <c r="S77" s="175" t="n">
        <v>0</v>
      </c>
      <c r="T77" s="198" t="n">
        <v>0</v>
      </c>
      <c r="U77" s="179" t="n">
        <v>0</v>
      </c>
      <c r="V77" s="175" t="n">
        <v>0</v>
      </c>
      <c r="W77" s="198" t="n">
        <v>0</v>
      </c>
      <c r="X77" s="179" t="n">
        <v>0</v>
      </c>
      <c r="Y77" s="175" t="n">
        <v>0</v>
      </c>
      <c r="Z77" s="198" t="n">
        <v>0</v>
      </c>
      <c r="AA77" s="175" t="n">
        <v>0</v>
      </c>
      <c r="AB77" s="175" t="n">
        <v>0</v>
      </c>
      <c r="AC77" s="175" t="n">
        <v>0</v>
      </c>
      <c r="AD77" s="179" t="n">
        <v>0</v>
      </c>
      <c r="AE77" s="175" t="n">
        <v>0</v>
      </c>
      <c r="AF77" s="198" t="n">
        <v>0</v>
      </c>
      <c r="AG77" s="175" t="n">
        <v>0</v>
      </c>
      <c r="AH77" s="175" t="n">
        <v>3.87581056</v>
      </c>
      <c r="AI77" s="175" t="n">
        <v>41.5654445</v>
      </c>
      <c r="AJ77" s="179" t="n">
        <v>0</v>
      </c>
      <c r="AK77" s="175" t="n">
        <v>0</v>
      </c>
      <c r="AL77" s="198" t="n">
        <v>0</v>
      </c>
      <c r="AM77" s="204" t="n">
        <v>0</v>
      </c>
      <c r="AN77" s="204" t="n">
        <v>0</v>
      </c>
      <c r="AO77" s="204" t="n">
        <v>0</v>
      </c>
      <c r="AP77" s="179" t="n">
        <v>0</v>
      </c>
      <c r="AQ77" s="175" t="n">
        <v>0</v>
      </c>
      <c r="AR77" s="198" t="n">
        <v>0</v>
      </c>
      <c r="AS77" s="175" t="n">
        <v>0</v>
      </c>
      <c r="AT77" s="175" t="n">
        <v>0</v>
      </c>
      <c r="AU77" s="175" t="n">
        <v>0</v>
      </c>
      <c r="AV77" s="179" t="n">
        <v>0</v>
      </c>
      <c r="AW77" s="175" t="n">
        <v>0</v>
      </c>
      <c r="AX77" s="198" t="n">
        <v>0</v>
      </c>
      <c r="AY77" s="179" t="n">
        <v>0</v>
      </c>
      <c r="AZ77" s="175" t="n">
        <v>0</v>
      </c>
      <c r="BA77" s="198" t="n">
        <v>0</v>
      </c>
      <c r="BB77" s="175"/>
      <c r="BC77" s="179" t="n">
        <v>0</v>
      </c>
      <c r="BD77" s="175" t="n">
        <v>3.87581056</v>
      </c>
      <c r="BE77" s="198" t="n">
        <v>41.5654445</v>
      </c>
      <c r="BF77" s="175"/>
      <c r="BG77" s="283" t="n">
        <v>45.44125506</v>
      </c>
      <c r="BH77" s="189"/>
      <c r="BI77" s="47" t="s">
        <v>194</v>
      </c>
      <c r="BJ77" s="189"/>
      <c r="BK77" s="189" t="n">
        <v>2</v>
      </c>
      <c r="BL77" s="203" t="s">
        <v>245</v>
      </c>
      <c r="BM77" s="284"/>
      <c r="BN77" s="284"/>
      <c r="BO77" s="284"/>
      <c r="BP77" s="284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</row>
    <row r="78" customFormat="false" ht="15.75" hidden="true" customHeight="false" outlineLevel="0" collapsed="false">
      <c r="A78" s="148"/>
      <c r="B78" s="182" t="s">
        <v>171</v>
      </c>
      <c r="C78" s="179" t="n">
        <v>0</v>
      </c>
      <c r="D78" s="175" t="n">
        <v>0</v>
      </c>
      <c r="E78" s="198" t="n">
        <v>0</v>
      </c>
      <c r="F78" s="179" t="n">
        <v>0</v>
      </c>
      <c r="G78" s="175" t="n">
        <v>0</v>
      </c>
      <c r="H78" s="198" t="n">
        <v>0</v>
      </c>
      <c r="I78" s="175" t="n">
        <v>0</v>
      </c>
      <c r="J78" s="175" t="n">
        <v>0</v>
      </c>
      <c r="K78" s="175" t="n">
        <v>0</v>
      </c>
      <c r="L78" s="179" t="n">
        <v>0</v>
      </c>
      <c r="M78" s="175" t="n">
        <v>0</v>
      </c>
      <c r="N78" s="198" t="n">
        <v>0</v>
      </c>
      <c r="O78" s="175" t="n">
        <v>0</v>
      </c>
      <c r="P78" s="175" t="n">
        <v>0</v>
      </c>
      <c r="Q78" s="175" t="n">
        <v>0</v>
      </c>
      <c r="R78" s="179" t="n">
        <v>0</v>
      </c>
      <c r="S78" s="175" t="n">
        <v>0</v>
      </c>
      <c r="T78" s="198" t="n">
        <v>0</v>
      </c>
      <c r="U78" s="179" t="n">
        <v>0</v>
      </c>
      <c r="V78" s="175" t="n">
        <v>0</v>
      </c>
      <c r="W78" s="198" t="n">
        <v>0</v>
      </c>
      <c r="X78" s="179" t="n">
        <v>0</v>
      </c>
      <c r="Y78" s="175" t="n">
        <v>0</v>
      </c>
      <c r="Z78" s="198" t="n">
        <v>0</v>
      </c>
      <c r="AA78" s="175" t="n">
        <v>0</v>
      </c>
      <c r="AB78" s="175" t="n">
        <v>0</v>
      </c>
      <c r="AC78" s="175" t="n">
        <v>0</v>
      </c>
      <c r="AD78" s="179" t="n">
        <v>0</v>
      </c>
      <c r="AE78" s="175" t="n">
        <v>0</v>
      </c>
      <c r="AF78" s="198" t="n">
        <v>0</v>
      </c>
      <c r="AG78" s="175" t="n">
        <v>0</v>
      </c>
      <c r="AH78" s="175" t="n">
        <v>0</v>
      </c>
      <c r="AI78" s="175" t="n">
        <v>0</v>
      </c>
      <c r="AJ78" s="179" t="n">
        <v>0</v>
      </c>
      <c r="AK78" s="175" t="n">
        <v>0</v>
      </c>
      <c r="AL78" s="198" t="n">
        <v>0</v>
      </c>
      <c r="AM78" s="204" t="n">
        <v>0</v>
      </c>
      <c r="AN78" s="204" t="n">
        <v>0</v>
      </c>
      <c r="AO78" s="204" t="n">
        <v>0</v>
      </c>
      <c r="AP78" s="179" t="n">
        <v>0</v>
      </c>
      <c r="AQ78" s="175" t="n">
        <v>0</v>
      </c>
      <c r="AR78" s="198" t="n">
        <v>0</v>
      </c>
      <c r="AS78" s="175" t="n">
        <v>0</v>
      </c>
      <c r="AT78" s="175" t="n">
        <v>0</v>
      </c>
      <c r="AU78" s="175" t="n">
        <v>0</v>
      </c>
      <c r="AV78" s="179" t="n">
        <v>0</v>
      </c>
      <c r="AW78" s="175" t="n">
        <v>0</v>
      </c>
      <c r="AX78" s="198" t="n">
        <v>0</v>
      </c>
      <c r="AY78" s="179" t="n">
        <v>0</v>
      </c>
      <c r="AZ78" s="175" t="n">
        <v>0</v>
      </c>
      <c r="BA78" s="198" t="n">
        <v>0</v>
      </c>
      <c r="BB78" s="175"/>
      <c r="BC78" s="179" t="n">
        <v>0</v>
      </c>
      <c r="BD78" s="175" t="n">
        <v>0</v>
      </c>
      <c r="BE78" s="198" t="n">
        <v>0</v>
      </c>
      <c r="BF78" s="175"/>
      <c r="BG78" s="283" t="n">
        <v>0</v>
      </c>
      <c r="BH78" s="189"/>
      <c r="BI78" s="47" t="s">
        <v>171</v>
      </c>
      <c r="BJ78" s="189"/>
      <c r="BK78" s="189" t="n">
        <v>2</v>
      </c>
      <c r="BL78" s="203" t="s">
        <v>245</v>
      </c>
      <c r="BM78" s="284"/>
      <c r="BN78" s="284"/>
      <c r="BO78" s="284"/>
      <c r="BP78" s="284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</row>
    <row r="79" customFormat="false" ht="15.75" hidden="false" customHeight="false" outlineLevel="0" collapsed="false">
      <c r="A79" s="148"/>
      <c r="B79" s="182" t="s">
        <v>42</v>
      </c>
      <c r="C79" s="228" t="n">
        <v>0</v>
      </c>
      <c r="D79" s="230" t="n">
        <v>0</v>
      </c>
      <c r="E79" s="229" t="n">
        <v>0</v>
      </c>
      <c r="F79" s="228" t="n">
        <v>0</v>
      </c>
      <c r="G79" s="230" t="n">
        <v>0</v>
      </c>
      <c r="H79" s="229" t="n">
        <v>0</v>
      </c>
      <c r="I79" s="230" t="n">
        <v>0</v>
      </c>
      <c r="J79" s="230" t="n">
        <v>0</v>
      </c>
      <c r="K79" s="230" t="n">
        <v>0</v>
      </c>
      <c r="L79" s="228" t="n">
        <v>0</v>
      </c>
      <c r="M79" s="230" t="n">
        <v>0</v>
      </c>
      <c r="N79" s="229" t="n">
        <v>0</v>
      </c>
      <c r="O79" s="230" t="n">
        <v>0</v>
      </c>
      <c r="P79" s="230" t="n">
        <v>0</v>
      </c>
      <c r="Q79" s="230" t="n">
        <v>0</v>
      </c>
      <c r="R79" s="228" t="n">
        <v>0</v>
      </c>
      <c r="S79" s="230" t="n">
        <v>0</v>
      </c>
      <c r="T79" s="229" t="n">
        <v>0</v>
      </c>
      <c r="U79" s="228" t="n">
        <v>0</v>
      </c>
      <c r="V79" s="230" t="n">
        <v>0</v>
      </c>
      <c r="W79" s="229" t="n">
        <v>0</v>
      </c>
      <c r="X79" s="228" t="n">
        <v>0</v>
      </c>
      <c r="Y79" s="230" t="n">
        <v>0</v>
      </c>
      <c r="Z79" s="229" t="n">
        <v>0</v>
      </c>
      <c r="AA79" s="230" t="n">
        <v>77.39235418</v>
      </c>
      <c r="AB79" s="230" t="n">
        <v>419.9513087</v>
      </c>
      <c r="AC79" s="230" t="n">
        <v>0</v>
      </c>
      <c r="AD79" s="228" t="n">
        <v>-1.90000008615243E-007</v>
      </c>
      <c r="AE79" s="230" t="n">
        <v>0</v>
      </c>
      <c r="AF79" s="229" t="n">
        <v>1.49999962673064E-007</v>
      </c>
      <c r="AG79" s="230" t="n">
        <v>15.47847084</v>
      </c>
      <c r="AH79" s="230" t="n">
        <v>0</v>
      </c>
      <c r="AI79" s="230" t="n">
        <v>0</v>
      </c>
      <c r="AJ79" s="228" t="n">
        <v>117.6332826</v>
      </c>
      <c r="AK79" s="230" t="n">
        <v>3E-008</v>
      </c>
      <c r="AL79" s="229" t="n">
        <v>0</v>
      </c>
      <c r="AM79" s="282" t="n">
        <v>-337.0982265</v>
      </c>
      <c r="AN79" s="282" t="n">
        <v>1361.89225411</v>
      </c>
      <c r="AO79" s="282" t="n">
        <v>38229.22974058</v>
      </c>
      <c r="AP79" s="228" t="n">
        <v>325.04788753</v>
      </c>
      <c r="AQ79" s="230" t="n">
        <v>0</v>
      </c>
      <c r="AR79" s="229" t="n">
        <v>1300.40844494</v>
      </c>
      <c r="AS79" s="230" t="n">
        <v>1E-008</v>
      </c>
      <c r="AT79" s="230" t="n">
        <v>-1E-008</v>
      </c>
      <c r="AU79" s="230" t="n">
        <v>-0.00160309</v>
      </c>
      <c r="AV79" s="228" t="n">
        <v>0</v>
      </c>
      <c r="AW79" s="230" t="n">
        <v>0</v>
      </c>
      <c r="AX79" s="229" t="n">
        <v>0</v>
      </c>
      <c r="AY79" s="179" t="n">
        <v>0</v>
      </c>
      <c r="AZ79" s="175" t="n">
        <v>0</v>
      </c>
      <c r="BA79" s="198" t="n">
        <v>0</v>
      </c>
      <c r="BB79" s="175"/>
      <c r="BC79" s="228" t="n">
        <v>198.45376847</v>
      </c>
      <c r="BD79" s="230" t="n">
        <v>1781.84356283</v>
      </c>
      <c r="BE79" s="229" t="n">
        <v>39529.63658258</v>
      </c>
      <c r="BF79" s="175"/>
      <c r="BG79" s="283" t="n">
        <v>41509.93391388</v>
      </c>
      <c r="BH79" s="189"/>
      <c r="BI79" s="47" t="s">
        <v>42</v>
      </c>
      <c r="BJ79" s="189"/>
      <c r="BK79" s="189" t="n">
        <v>2</v>
      </c>
      <c r="BL79" s="203" t="s">
        <v>245</v>
      </c>
      <c r="BM79" s="284"/>
      <c r="BN79" s="284"/>
      <c r="BO79" s="284"/>
      <c r="BP79" s="284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</row>
    <row r="80" customFormat="false" ht="15.75" hidden="true" customHeight="false" outlineLevel="0" collapsed="false">
      <c r="A80" s="148"/>
      <c r="B80" s="182" t="s">
        <v>154</v>
      </c>
      <c r="C80" s="179" t="n">
        <v>0</v>
      </c>
      <c r="D80" s="175" t="n">
        <v>0</v>
      </c>
      <c r="E80" s="198" t="n">
        <v>0</v>
      </c>
      <c r="F80" s="179" t="n">
        <v>0</v>
      </c>
      <c r="G80" s="175" t="n">
        <v>0</v>
      </c>
      <c r="H80" s="198" t="n">
        <v>0</v>
      </c>
      <c r="I80" s="175" t="n">
        <v>0</v>
      </c>
      <c r="J80" s="175" t="n">
        <v>0</v>
      </c>
      <c r="K80" s="175" t="n">
        <v>0</v>
      </c>
      <c r="L80" s="179" t="n">
        <v>0</v>
      </c>
      <c r="M80" s="175" t="n">
        <v>0</v>
      </c>
      <c r="N80" s="198" t="n">
        <v>0</v>
      </c>
      <c r="O80" s="175" t="n">
        <v>0</v>
      </c>
      <c r="P80" s="175" t="n">
        <v>0</v>
      </c>
      <c r="Q80" s="175" t="n">
        <v>0</v>
      </c>
      <c r="R80" s="179" t="n">
        <v>0</v>
      </c>
      <c r="S80" s="175" t="n">
        <v>0</v>
      </c>
      <c r="T80" s="198" t="n">
        <v>0</v>
      </c>
      <c r="U80" s="179" t="n">
        <v>0</v>
      </c>
      <c r="V80" s="175" t="n">
        <v>0</v>
      </c>
      <c r="W80" s="198" t="n">
        <v>0</v>
      </c>
      <c r="X80" s="179" t="n">
        <v>0</v>
      </c>
      <c r="Y80" s="175" t="n">
        <v>0</v>
      </c>
      <c r="Z80" s="198" t="n">
        <v>0</v>
      </c>
      <c r="AA80" s="175" t="n">
        <v>0</v>
      </c>
      <c r="AB80" s="175" t="n">
        <v>0</v>
      </c>
      <c r="AC80" s="175" t="n">
        <v>0</v>
      </c>
      <c r="AD80" s="179" t="n">
        <v>0</v>
      </c>
      <c r="AE80" s="175" t="n">
        <v>0</v>
      </c>
      <c r="AF80" s="198" t="n">
        <v>0</v>
      </c>
      <c r="AG80" s="175" t="n">
        <v>0</v>
      </c>
      <c r="AH80" s="175" t="n">
        <v>0</v>
      </c>
      <c r="AI80" s="175" t="n">
        <v>0</v>
      </c>
      <c r="AJ80" s="179" t="n">
        <v>0</v>
      </c>
      <c r="AK80" s="175" t="n">
        <v>0</v>
      </c>
      <c r="AL80" s="198" t="n">
        <v>0</v>
      </c>
      <c r="AM80" s="204" t="n">
        <v>0</v>
      </c>
      <c r="AN80" s="204" t="n">
        <v>0</v>
      </c>
      <c r="AO80" s="204" t="n">
        <v>0</v>
      </c>
      <c r="AP80" s="179" t="n">
        <v>0</v>
      </c>
      <c r="AQ80" s="175" t="n">
        <v>0</v>
      </c>
      <c r="AR80" s="198" t="n">
        <v>0</v>
      </c>
      <c r="AS80" s="175" t="n">
        <v>0</v>
      </c>
      <c r="AT80" s="175" t="n">
        <v>0</v>
      </c>
      <c r="AU80" s="175" t="n">
        <v>0</v>
      </c>
      <c r="AV80" s="179" t="n">
        <v>0</v>
      </c>
      <c r="AW80" s="175" t="n">
        <v>0</v>
      </c>
      <c r="AX80" s="198" t="n">
        <v>0</v>
      </c>
      <c r="AY80" s="179" t="n">
        <v>0</v>
      </c>
      <c r="AZ80" s="175" t="n">
        <v>0</v>
      </c>
      <c r="BA80" s="198" t="n">
        <v>0</v>
      </c>
      <c r="BB80" s="175"/>
      <c r="BC80" s="179" t="n">
        <v>0</v>
      </c>
      <c r="BD80" s="175" t="n">
        <v>0</v>
      </c>
      <c r="BE80" s="198" t="n">
        <v>0</v>
      </c>
      <c r="BF80" s="175"/>
      <c r="BG80" s="283" t="n">
        <v>0</v>
      </c>
      <c r="BH80" s="189"/>
      <c r="BI80" s="47" t="s">
        <v>154</v>
      </c>
      <c r="BJ80" s="189"/>
      <c r="BK80" s="189" t="n">
        <v>1</v>
      </c>
      <c r="BL80" s="203" t="s">
        <v>232</v>
      </c>
      <c r="BM80" s="284"/>
      <c r="BN80" s="284"/>
      <c r="BO80" s="284"/>
      <c r="BP80" s="284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</row>
    <row r="81" customFormat="false" ht="15.75" hidden="false" customHeight="false" outlineLevel="0" collapsed="false">
      <c r="A81" s="148"/>
      <c r="B81" s="182" t="s">
        <v>155</v>
      </c>
      <c r="C81" s="179" t="n">
        <v>0</v>
      </c>
      <c r="D81" s="175" t="n">
        <v>0</v>
      </c>
      <c r="E81" s="198" t="n">
        <v>0</v>
      </c>
      <c r="F81" s="179" t="n">
        <v>0</v>
      </c>
      <c r="G81" s="175" t="n">
        <v>0</v>
      </c>
      <c r="H81" s="198" t="n">
        <v>0</v>
      </c>
      <c r="I81" s="175" t="n">
        <v>0</v>
      </c>
      <c r="J81" s="175" t="n">
        <v>0</v>
      </c>
      <c r="K81" s="175" t="n">
        <v>0</v>
      </c>
      <c r="L81" s="179" t="n">
        <v>0</v>
      </c>
      <c r="M81" s="175" t="n">
        <v>0</v>
      </c>
      <c r="N81" s="198" t="n">
        <v>0</v>
      </c>
      <c r="O81" s="175" t="n">
        <v>0</v>
      </c>
      <c r="P81" s="175" t="n">
        <v>0</v>
      </c>
      <c r="Q81" s="175" t="n">
        <v>0</v>
      </c>
      <c r="R81" s="179" t="n">
        <v>0</v>
      </c>
      <c r="S81" s="175" t="n">
        <v>0</v>
      </c>
      <c r="T81" s="198" t="n">
        <v>0</v>
      </c>
      <c r="U81" s="179" t="n">
        <v>0</v>
      </c>
      <c r="V81" s="175" t="n">
        <v>0</v>
      </c>
      <c r="W81" s="198" t="n">
        <v>0</v>
      </c>
      <c r="X81" s="179" t="n">
        <v>0</v>
      </c>
      <c r="Y81" s="175" t="n">
        <v>0</v>
      </c>
      <c r="Z81" s="198" t="n">
        <v>0</v>
      </c>
      <c r="AA81" s="175" t="n">
        <v>0</v>
      </c>
      <c r="AB81" s="175" t="n">
        <v>0</v>
      </c>
      <c r="AC81" s="175" t="n">
        <v>0</v>
      </c>
      <c r="AD81" s="179" t="n">
        <v>0</v>
      </c>
      <c r="AE81" s="175" t="n">
        <v>0</v>
      </c>
      <c r="AF81" s="198" t="n">
        <v>0</v>
      </c>
      <c r="AG81" s="175" t="n">
        <v>0</v>
      </c>
      <c r="AH81" s="175" t="n">
        <v>0</v>
      </c>
      <c r="AI81" s="175" t="n">
        <v>0</v>
      </c>
      <c r="AJ81" s="179" t="n">
        <v>0</v>
      </c>
      <c r="AK81" s="175" t="n">
        <v>0</v>
      </c>
      <c r="AL81" s="198" t="n">
        <v>0</v>
      </c>
      <c r="AM81" s="204" t="n">
        <v>2.99583307</v>
      </c>
      <c r="AN81" s="204" t="n">
        <v>-111.43031258</v>
      </c>
      <c r="AO81" s="204" t="n">
        <v>288.97965443</v>
      </c>
      <c r="AP81" s="179" t="n">
        <v>0</v>
      </c>
      <c r="AQ81" s="175" t="n">
        <v>0</v>
      </c>
      <c r="AR81" s="198" t="n">
        <v>0</v>
      </c>
      <c r="AS81" s="175" t="n">
        <v>0</v>
      </c>
      <c r="AT81" s="175" t="n">
        <v>0</v>
      </c>
      <c r="AU81" s="175" t="n">
        <v>0</v>
      </c>
      <c r="AV81" s="179" t="n">
        <v>0</v>
      </c>
      <c r="AW81" s="175" t="n">
        <v>0</v>
      </c>
      <c r="AX81" s="198" t="n">
        <v>0</v>
      </c>
      <c r="AY81" s="179" t="n">
        <v>0</v>
      </c>
      <c r="AZ81" s="175" t="n">
        <v>0</v>
      </c>
      <c r="BA81" s="198" t="n">
        <v>0</v>
      </c>
      <c r="BB81" s="175"/>
      <c r="BC81" s="179" t="n">
        <v>2.99583307</v>
      </c>
      <c r="BD81" s="175" t="n">
        <v>-111.43031258</v>
      </c>
      <c r="BE81" s="198" t="n">
        <v>288.97965443</v>
      </c>
      <c r="BF81" s="175"/>
      <c r="BG81" s="283" t="n">
        <v>180.54517492</v>
      </c>
      <c r="BH81" s="189"/>
      <c r="BI81" s="47" t="s">
        <v>155</v>
      </c>
      <c r="BJ81" s="189"/>
      <c r="BK81" s="189" t="n">
        <v>1</v>
      </c>
      <c r="BL81" s="203" t="s">
        <v>232</v>
      </c>
      <c r="BM81" s="284"/>
      <c r="BN81" s="284"/>
      <c r="BO81" s="284"/>
      <c r="BP81" s="284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</row>
    <row r="82" customFormat="false" ht="15.75" hidden="false" customHeight="false" outlineLevel="0" collapsed="false">
      <c r="A82" s="148"/>
      <c r="B82" s="182" t="s">
        <v>146</v>
      </c>
      <c r="C82" s="228" t="n">
        <v>0</v>
      </c>
      <c r="D82" s="230" t="n">
        <v>0</v>
      </c>
      <c r="E82" s="229" t="n">
        <v>0</v>
      </c>
      <c r="F82" s="228" t="n">
        <v>0</v>
      </c>
      <c r="G82" s="230" t="n">
        <v>0</v>
      </c>
      <c r="H82" s="229" t="n">
        <v>0</v>
      </c>
      <c r="I82" s="230" t="n">
        <v>0</v>
      </c>
      <c r="J82" s="230" t="n">
        <v>0</v>
      </c>
      <c r="K82" s="230" t="n">
        <v>0</v>
      </c>
      <c r="L82" s="228" t="n">
        <v>0</v>
      </c>
      <c r="M82" s="230" t="n">
        <v>0</v>
      </c>
      <c r="N82" s="229" t="n">
        <v>0</v>
      </c>
      <c r="O82" s="230" t="n">
        <v>0</v>
      </c>
      <c r="P82" s="230" t="n">
        <v>0</v>
      </c>
      <c r="Q82" s="230" t="n">
        <v>0</v>
      </c>
      <c r="R82" s="228" t="n">
        <v>0</v>
      </c>
      <c r="S82" s="230" t="n">
        <v>0</v>
      </c>
      <c r="T82" s="229" t="n">
        <v>0</v>
      </c>
      <c r="U82" s="228" t="n">
        <v>0</v>
      </c>
      <c r="V82" s="230" t="n">
        <v>0</v>
      </c>
      <c r="W82" s="229" t="n">
        <v>0</v>
      </c>
      <c r="X82" s="228" t="n">
        <v>0</v>
      </c>
      <c r="Y82" s="230" t="n">
        <v>0</v>
      </c>
      <c r="Z82" s="229" t="n">
        <v>0</v>
      </c>
      <c r="AA82" s="230" t="n">
        <v>0</v>
      </c>
      <c r="AB82" s="230" t="n">
        <v>0</v>
      </c>
      <c r="AC82" s="230" t="n">
        <v>0</v>
      </c>
      <c r="AD82" s="228" t="n">
        <v>0</v>
      </c>
      <c r="AE82" s="230" t="n">
        <v>0</v>
      </c>
      <c r="AF82" s="229" t="n">
        <v>0</v>
      </c>
      <c r="AG82" s="230" t="n">
        <v>0</v>
      </c>
      <c r="AH82" s="230" t="n">
        <v>0</v>
      </c>
      <c r="AI82" s="230" t="n">
        <v>0</v>
      </c>
      <c r="AJ82" s="228" t="n">
        <v>0</v>
      </c>
      <c r="AK82" s="230" t="n">
        <v>0</v>
      </c>
      <c r="AL82" s="229" t="n">
        <v>0</v>
      </c>
      <c r="AM82" s="282" t="n">
        <v>-2.01719426</v>
      </c>
      <c r="AN82" s="282" t="n">
        <v>-71.75370567</v>
      </c>
      <c r="AO82" s="282" t="n">
        <v>-56.50106723</v>
      </c>
      <c r="AP82" s="228" t="n">
        <v>0</v>
      </c>
      <c r="AQ82" s="230" t="n">
        <v>0</v>
      </c>
      <c r="AR82" s="229" t="n">
        <v>0</v>
      </c>
      <c r="AS82" s="230" t="n">
        <v>0</v>
      </c>
      <c r="AT82" s="230" t="n">
        <v>0</v>
      </c>
      <c r="AU82" s="230" t="n">
        <v>0</v>
      </c>
      <c r="AV82" s="228" t="n">
        <v>0</v>
      </c>
      <c r="AW82" s="230" t="n">
        <v>0</v>
      </c>
      <c r="AX82" s="229" t="n">
        <v>0</v>
      </c>
      <c r="AY82" s="179" t="n">
        <v>0</v>
      </c>
      <c r="AZ82" s="175" t="n">
        <v>0</v>
      </c>
      <c r="BA82" s="198" t="n">
        <v>0</v>
      </c>
      <c r="BB82" s="175"/>
      <c r="BC82" s="228" t="n">
        <v>-2.01719426</v>
      </c>
      <c r="BD82" s="230" t="n">
        <v>-71.75370567</v>
      </c>
      <c r="BE82" s="229" t="n">
        <v>-56.50106723</v>
      </c>
      <c r="BF82" s="175"/>
      <c r="BG82" s="283" t="n">
        <v>-130.27196716</v>
      </c>
      <c r="BH82" s="189"/>
      <c r="BI82" s="47" t="s">
        <v>146</v>
      </c>
      <c r="BJ82" s="189"/>
      <c r="BK82" s="189" t="n">
        <v>3</v>
      </c>
      <c r="BL82" s="203" t="s">
        <v>217</v>
      </c>
      <c r="BM82" s="284"/>
      <c r="BN82" s="284"/>
      <c r="BO82" s="284"/>
      <c r="BP82" s="284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</row>
    <row r="83" customFormat="false" ht="15.75" hidden="false" customHeight="false" outlineLevel="0" collapsed="false">
      <c r="A83" s="148"/>
      <c r="B83" s="182" t="s">
        <v>156</v>
      </c>
      <c r="C83" s="232" t="n">
        <v>0</v>
      </c>
      <c r="D83" s="234" t="n">
        <v>0</v>
      </c>
      <c r="E83" s="233" t="n">
        <v>0</v>
      </c>
      <c r="F83" s="232" t="n">
        <v>0</v>
      </c>
      <c r="G83" s="234" t="n">
        <v>0</v>
      </c>
      <c r="H83" s="233" t="n">
        <v>0</v>
      </c>
      <c r="I83" s="234" t="n">
        <v>0</v>
      </c>
      <c r="J83" s="234" t="n">
        <v>0</v>
      </c>
      <c r="K83" s="234" t="n">
        <v>0</v>
      </c>
      <c r="L83" s="232" t="n">
        <v>0</v>
      </c>
      <c r="M83" s="234" t="n">
        <v>0</v>
      </c>
      <c r="N83" s="233" t="n">
        <v>0</v>
      </c>
      <c r="O83" s="234" t="n">
        <v>0</v>
      </c>
      <c r="P83" s="234" t="n">
        <v>0</v>
      </c>
      <c r="Q83" s="234" t="n">
        <v>0</v>
      </c>
      <c r="R83" s="232" t="n">
        <v>0</v>
      </c>
      <c r="S83" s="234" t="n">
        <v>0</v>
      </c>
      <c r="T83" s="233" t="n">
        <v>0</v>
      </c>
      <c r="U83" s="232" t="n">
        <v>0</v>
      </c>
      <c r="V83" s="234" t="n">
        <v>0</v>
      </c>
      <c r="W83" s="233" t="n">
        <v>0</v>
      </c>
      <c r="X83" s="232" t="n">
        <v>0</v>
      </c>
      <c r="Y83" s="234" t="n">
        <v>0</v>
      </c>
      <c r="Z83" s="233" t="n">
        <v>0</v>
      </c>
      <c r="AA83" s="234" t="n">
        <v>0</v>
      </c>
      <c r="AB83" s="234" t="n">
        <v>0</v>
      </c>
      <c r="AC83" s="234" t="n">
        <v>0</v>
      </c>
      <c r="AD83" s="232" t="n">
        <v>0</v>
      </c>
      <c r="AE83" s="234" t="n">
        <v>0</v>
      </c>
      <c r="AF83" s="233" t="n">
        <v>0</v>
      </c>
      <c r="AG83" s="234" t="n">
        <v>0</v>
      </c>
      <c r="AH83" s="234" t="n">
        <v>0</v>
      </c>
      <c r="AI83" s="234" t="n">
        <v>0</v>
      </c>
      <c r="AJ83" s="232" t="n">
        <v>0</v>
      </c>
      <c r="AK83" s="234" t="n">
        <v>0</v>
      </c>
      <c r="AL83" s="233" t="n">
        <v>0</v>
      </c>
      <c r="AM83" s="286" t="n">
        <v>-45.10426401</v>
      </c>
      <c r="AN83" s="286" t="n">
        <v>0</v>
      </c>
      <c r="AO83" s="286" t="n">
        <v>0</v>
      </c>
      <c r="AP83" s="232" t="n">
        <v>0</v>
      </c>
      <c r="AQ83" s="234" t="n">
        <v>0</v>
      </c>
      <c r="AR83" s="233" t="n">
        <v>0</v>
      </c>
      <c r="AS83" s="234" t="n">
        <v>0</v>
      </c>
      <c r="AT83" s="234" t="n">
        <v>0</v>
      </c>
      <c r="AU83" s="234" t="n">
        <v>0</v>
      </c>
      <c r="AV83" s="232" t="n">
        <v>0</v>
      </c>
      <c r="AW83" s="234" t="n">
        <v>0</v>
      </c>
      <c r="AX83" s="233" t="n">
        <v>0</v>
      </c>
      <c r="AY83" s="232" t="n">
        <v>0</v>
      </c>
      <c r="AZ83" s="234" t="n">
        <v>0</v>
      </c>
      <c r="BA83" s="233" t="n">
        <v>0</v>
      </c>
      <c r="BB83" s="234"/>
      <c r="BC83" s="232" t="n">
        <v>-45.10426401</v>
      </c>
      <c r="BD83" s="234" t="n">
        <v>0</v>
      </c>
      <c r="BE83" s="233" t="n">
        <v>0</v>
      </c>
      <c r="BF83" s="175"/>
      <c r="BG83" s="283" t="n">
        <v>-45.10426401</v>
      </c>
      <c r="BH83" s="189"/>
      <c r="BI83" s="47" t="s">
        <v>156</v>
      </c>
      <c r="BJ83" s="189"/>
      <c r="BK83" s="189" t="n">
        <v>4</v>
      </c>
      <c r="BL83" s="203" t="s">
        <v>246</v>
      </c>
      <c r="BM83" s="284"/>
      <c r="BN83" s="284"/>
      <c r="BO83" s="284"/>
      <c r="BP83" s="284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</row>
    <row r="84" customFormat="false" ht="15.75" hidden="false" customHeight="false" outlineLevel="0" collapsed="false">
      <c r="A84" s="148"/>
      <c r="B84" s="47" t="s">
        <v>149</v>
      </c>
      <c r="C84" s="228" t="n">
        <v>0</v>
      </c>
      <c r="D84" s="230" t="n">
        <v>0</v>
      </c>
      <c r="E84" s="229" t="n">
        <v>0</v>
      </c>
      <c r="F84" s="228" t="n">
        <v>0</v>
      </c>
      <c r="G84" s="230" t="n">
        <v>0</v>
      </c>
      <c r="H84" s="229" t="n">
        <v>0</v>
      </c>
      <c r="I84" s="230" t="n">
        <v>0</v>
      </c>
      <c r="J84" s="230" t="n">
        <v>0</v>
      </c>
      <c r="K84" s="230" t="n">
        <v>0</v>
      </c>
      <c r="L84" s="228" t="n">
        <v>0</v>
      </c>
      <c r="M84" s="230" t="n">
        <v>0</v>
      </c>
      <c r="N84" s="229" t="n">
        <v>0</v>
      </c>
      <c r="O84" s="230" t="n">
        <v>0</v>
      </c>
      <c r="P84" s="230" t="n">
        <v>0</v>
      </c>
      <c r="Q84" s="230" t="n">
        <v>0</v>
      </c>
      <c r="R84" s="228" t="n">
        <v>0</v>
      </c>
      <c r="S84" s="230" t="n">
        <v>0</v>
      </c>
      <c r="T84" s="229" t="n">
        <v>0</v>
      </c>
      <c r="U84" s="228" t="n">
        <v>0</v>
      </c>
      <c r="V84" s="230" t="n">
        <v>0</v>
      </c>
      <c r="W84" s="229" t="n">
        <v>0</v>
      </c>
      <c r="X84" s="228" t="n">
        <v>0</v>
      </c>
      <c r="Y84" s="230" t="n">
        <v>0</v>
      </c>
      <c r="Z84" s="229" t="n">
        <v>0</v>
      </c>
      <c r="AA84" s="230" t="n">
        <v>0</v>
      </c>
      <c r="AB84" s="230" t="n">
        <v>0</v>
      </c>
      <c r="AC84" s="230" t="n">
        <v>0</v>
      </c>
      <c r="AD84" s="228" t="n">
        <v>0</v>
      </c>
      <c r="AE84" s="230" t="n">
        <v>0</v>
      </c>
      <c r="AF84" s="229" t="n">
        <v>0</v>
      </c>
      <c r="AG84" s="230" t="n">
        <v>0</v>
      </c>
      <c r="AH84" s="230" t="n">
        <v>0</v>
      </c>
      <c r="AI84" s="230" t="n">
        <v>0</v>
      </c>
      <c r="AJ84" s="228" t="n">
        <v>0</v>
      </c>
      <c r="AK84" s="230" t="n">
        <v>0</v>
      </c>
      <c r="AL84" s="229" t="n">
        <v>0</v>
      </c>
      <c r="AM84" s="282" t="n">
        <v>0</v>
      </c>
      <c r="AN84" s="282" t="n">
        <v>0</v>
      </c>
      <c r="AO84" s="282" t="n">
        <v>-17983.79430983</v>
      </c>
      <c r="AP84" s="228" t="n">
        <v>0</v>
      </c>
      <c r="AQ84" s="230" t="n">
        <v>0</v>
      </c>
      <c r="AR84" s="229" t="n">
        <v>0</v>
      </c>
      <c r="AS84" s="230" t="n">
        <v>0</v>
      </c>
      <c r="AT84" s="230" t="n">
        <v>0</v>
      </c>
      <c r="AU84" s="230" t="n">
        <v>6E-008</v>
      </c>
      <c r="AV84" s="228" t="n">
        <v>0</v>
      </c>
      <c r="AW84" s="230" t="n">
        <v>0</v>
      </c>
      <c r="AX84" s="229" t="n">
        <v>0</v>
      </c>
      <c r="AY84" s="179" t="n">
        <v>0</v>
      </c>
      <c r="AZ84" s="175" t="n">
        <v>0</v>
      </c>
      <c r="BA84" s="198" t="n">
        <v>0</v>
      </c>
      <c r="BB84" s="175"/>
      <c r="BC84" s="228" t="n">
        <v>0</v>
      </c>
      <c r="BD84" s="230" t="n">
        <v>0</v>
      </c>
      <c r="BE84" s="229" t="n">
        <v>-17983.79430977</v>
      </c>
      <c r="BF84" s="175"/>
      <c r="BG84" s="283" t="n">
        <v>-17983.79430977</v>
      </c>
      <c r="BH84" s="189"/>
      <c r="BI84" s="47" t="s">
        <v>149</v>
      </c>
      <c r="BJ84" s="189"/>
      <c r="BK84" s="189" t="n">
        <v>1</v>
      </c>
      <c r="BL84" s="203" t="s">
        <v>232</v>
      </c>
      <c r="BM84" s="284"/>
      <c r="BN84" s="284"/>
      <c r="BO84" s="284"/>
      <c r="BP84" s="284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</row>
    <row r="85" customFormat="false" ht="15.75" hidden="true" customHeight="false" outlineLevel="0" collapsed="false">
      <c r="A85" s="148"/>
      <c r="B85" s="47" t="s">
        <v>61</v>
      </c>
      <c r="C85" s="179" t="n">
        <v>0</v>
      </c>
      <c r="D85" s="175" t="n">
        <v>0</v>
      </c>
      <c r="E85" s="198" t="n">
        <v>0</v>
      </c>
      <c r="F85" s="179" t="n">
        <v>0</v>
      </c>
      <c r="G85" s="175" t="n">
        <v>0</v>
      </c>
      <c r="H85" s="198" t="n">
        <v>0</v>
      </c>
      <c r="I85" s="175" t="n">
        <v>0</v>
      </c>
      <c r="J85" s="175" t="n">
        <v>0</v>
      </c>
      <c r="K85" s="175" t="n">
        <v>0</v>
      </c>
      <c r="L85" s="179" t="n">
        <v>0</v>
      </c>
      <c r="M85" s="175" t="n">
        <v>0</v>
      </c>
      <c r="N85" s="198" t="n">
        <v>0</v>
      </c>
      <c r="O85" s="175" t="n">
        <v>0</v>
      </c>
      <c r="P85" s="175" t="n">
        <v>0</v>
      </c>
      <c r="Q85" s="175" t="n">
        <v>0</v>
      </c>
      <c r="R85" s="179" t="n">
        <v>0</v>
      </c>
      <c r="S85" s="175" t="n">
        <v>0</v>
      </c>
      <c r="T85" s="198" t="n">
        <v>0</v>
      </c>
      <c r="U85" s="179" t="n">
        <v>0</v>
      </c>
      <c r="V85" s="175" t="n">
        <v>0</v>
      </c>
      <c r="W85" s="198" t="n">
        <v>0</v>
      </c>
      <c r="X85" s="179" t="n">
        <v>0</v>
      </c>
      <c r="Y85" s="175" t="n">
        <v>0</v>
      </c>
      <c r="Z85" s="198" t="n">
        <v>0</v>
      </c>
      <c r="AA85" s="175" t="n">
        <v>0</v>
      </c>
      <c r="AB85" s="175" t="n">
        <v>0</v>
      </c>
      <c r="AC85" s="175" t="n">
        <v>0</v>
      </c>
      <c r="AD85" s="179" t="n">
        <v>0</v>
      </c>
      <c r="AE85" s="175" t="n">
        <v>0</v>
      </c>
      <c r="AF85" s="198" t="n">
        <v>0</v>
      </c>
      <c r="AG85" s="175" t="n">
        <v>0</v>
      </c>
      <c r="AH85" s="175" t="n">
        <v>0</v>
      </c>
      <c r="AI85" s="175" t="n">
        <v>0</v>
      </c>
      <c r="AJ85" s="179" t="n">
        <v>0</v>
      </c>
      <c r="AK85" s="175" t="n">
        <v>0</v>
      </c>
      <c r="AL85" s="198" t="n">
        <v>0</v>
      </c>
      <c r="AM85" s="204" t="n">
        <v>0</v>
      </c>
      <c r="AN85" s="204" t="n">
        <v>0</v>
      </c>
      <c r="AO85" s="204" t="n">
        <v>0</v>
      </c>
      <c r="AP85" s="179" t="n">
        <v>0</v>
      </c>
      <c r="AQ85" s="175" t="n">
        <v>0</v>
      </c>
      <c r="AR85" s="198" t="n">
        <v>0</v>
      </c>
      <c r="AS85" s="175" t="n">
        <v>0</v>
      </c>
      <c r="AT85" s="175" t="n">
        <v>0</v>
      </c>
      <c r="AU85" s="175" t="n">
        <v>0</v>
      </c>
      <c r="AV85" s="179" t="n">
        <v>0</v>
      </c>
      <c r="AW85" s="175" t="n">
        <v>0</v>
      </c>
      <c r="AX85" s="198" t="n">
        <v>0</v>
      </c>
      <c r="AY85" s="179" t="n">
        <v>0</v>
      </c>
      <c r="AZ85" s="175" t="n">
        <v>0</v>
      </c>
      <c r="BA85" s="198" t="n">
        <v>0</v>
      </c>
      <c r="BB85" s="175"/>
      <c r="BC85" s="179" t="n">
        <v>0</v>
      </c>
      <c r="BD85" s="175" t="n">
        <v>0</v>
      </c>
      <c r="BE85" s="198" t="n">
        <v>0</v>
      </c>
      <c r="BF85" s="175"/>
      <c r="BG85" s="283" t="n">
        <v>0</v>
      </c>
      <c r="BH85" s="189"/>
      <c r="BI85" s="47" t="s">
        <v>61</v>
      </c>
      <c r="BJ85" s="189"/>
      <c r="BK85" s="189" t="n">
        <v>1</v>
      </c>
      <c r="BL85" s="203" t="s">
        <v>232</v>
      </c>
      <c r="BM85" s="284"/>
      <c r="BN85" s="284"/>
      <c r="BO85" s="284"/>
      <c r="BP85" s="284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</row>
    <row r="86" customFormat="false" ht="15.75" hidden="false" customHeight="false" outlineLevel="0" collapsed="false">
      <c r="A86" s="148"/>
      <c r="B86" s="47" t="s">
        <v>107</v>
      </c>
      <c r="C86" s="179" t="n">
        <v>266.22969833</v>
      </c>
      <c r="D86" s="175" t="n">
        <v>0</v>
      </c>
      <c r="E86" s="198" t="n">
        <v>0</v>
      </c>
      <c r="F86" s="179" t="n">
        <v>0</v>
      </c>
      <c r="G86" s="175" t="n">
        <v>0</v>
      </c>
      <c r="H86" s="198" t="n">
        <v>0</v>
      </c>
      <c r="I86" s="175" t="n">
        <v>0</v>
      </c>
      <c r="J86" s="175" t="n">
        <v>0</v>
      </c>
      <c r="K86" s="175" t="n">
        <v>0</v>
      </c>
      <c r="L86" s="179" t="n">
        <v>0</v>
      </c>
      <c r="M86" s="175" t="n">
        <v>0</v>
      </c>
      <c r="N86" s="198" t="n">
        <v>0</v>
      </c>
      <c r="O86" s="175" t="n">
        <v>0</v>
      </c>
      <c r="P86" s="175" t="n">
        <v>0</v>
      </c>
      <c r="Q86" s="175" t="n">
        <v>0</v>
      </c>
      <c r="R86" s="179" t="n">
        <v>0</v>
      </c>
      <c r="S86" s="175" t="n">
        <v>0</v>
      </c>
      <c r="T86" s="198" t="n">
        <v>0</v>
      </c>
      <c r="U86" s="179" t="n">
        <v>0</v>
      </c>
      <c r="V86" s="175" t="n">
        <v>0</v>
      </c>
      <c r="W86" s="198" t="n">
        <v>0</v>
      </c>
      <c r="X86" s="179" t="n">
        <v>0</v>
      </c>
      <c r="Y86" s="175" t="n">
        <v>0</v>
      </c>
      <c r="Z86" s="198" t="n">
        <v>0</v>
      </c>
      <c r="AA86" s="175" t="n">
        <v>0</v>
      </c>
      <c r="AB86" s="175" t="n">
        <v>0</v>
      </c>
      <c r="AC86" s="175" t="n">
        <v>0</v>
      </c>
      <c r="AD86" s="179" t="n">
        <v>0</v>
      </c>
      <c r="AE86" s="175" t="n">
        <v>0</v>
      </c>
      <c r="AF86" s="198" t="n">
        <v>0</v>
      </c>
      <c r="AG86" s="175" t="n">
        <v>304.92587541</v>
      </c>
      <c r="AH86" s="175" t="n">
        <v>705.01358062</v>
      </c>
      <c r="AI86" s="175" t="n">
        <v>0</v>
      </c>
      <c r="AJ86" s="179" t="n">
        <v>0</v>
      </c>
      <c r="AK86" s="175" t="n">
        <v>0</v>
      </c>
      <c r="AL86" s="198" t="n">
        <v>0</v>
      </c>
      <c r="AM86" s="204" t="n">
        <v>0</v>
      </c>
      <c r="AN86" s="204" t="n">
        <v>0</v>
      </c>
      <c r="AO86" s="204" t="n">
        <v>0</v>
      </c>
      <c r="AP86" s="179" t="n">
        <v>0</v>
      </c>
      <c r="AQ86" s="175" t="n">
        <v>0</v>
      </c>
      <c r="AR86" s="198" t="n">
        <v>0</v>
      </c>
      <c r="AS86" s="175" t="n">
        <v>0</v>
      </c>
      <c r="AT86" s="175" t="n">
        <v>0</v>
      </c>
      <c r="AU86" s="175" t="n">
        <v>0</v>
      </c>
      <c r="AV86" s="179" t="n">
        <v>0</v>
      </c>
      <c r="AW86" s="175" t="n">
        <v>0</v>
      </c>
      <c r="AX86" s="198" t="n">
        <v>0</v>
      </c>
      <c r="AY86" s="179" t="n">
        <v>0</v>
      </c>
      <c r="AZ86" s="175" t="n">
        <v>0</v>
      </c>
      <c r="BA86" s="198" t="n">
        <v>0</v>
      </c>
      <c r="BB86" s="175"/>
      <c r="BC86" s="179" t="n">
        <v>571.15557374</v>
      </c>
      <c r="BD86" s="175" t="n">
        <v>705.01358062</v>
      </c>
      <c r="BE86" s="198" t="n">
        <v>0</v>
      </c>
      <c r="BF86" s="175"/>
      <c r="BG86" s="283" t="n">
        <v>1276.16915436</v>
      </c>
      <c r="BH86" s="189"/>
      <c r="BI86" s="47" t="s">
        <v>107</v>
      </c>
      <c r="BJ86" s="189"/>
      <c r="BK86" s="189" t="n">
        <v>1</v>
      </c>
      <c r="BL86" s="203" t="s">
        <v>232</v>
      </c>
      <c r="BM86" s="284"/>
      <c r="BN86" s="284"/>
      <c r="BO86" s="284"/>
      <c r="BP86" s="284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</row>
    <row r="87" customFormat="false" ht="15.75" hidden="true" customHeight="false" outlineLevel="0" collapsed="false">
      <c r="A87" s="148"/>
      <c r="B87" s="182" t="s">
        <v>214</v>
      </c>
      <c r="C87" s="179" t="n">
        <v>0</v>
      </c>
      <c r="D87" s="175" t="n">
        <v>0</v>
      </c>
      <c r="E87" s="198" t="n">
        <v>0</v>
      </c>
      <c r="F87" s="179" t="n">
        <v>0</v>
      </c>
      <c r="G87" s="175" t="n">
        <v>0</v>
      </c>
      <c r="H87" s="198" t="n">
        <v>0</v>
      </c>
      <c r="I87" s="175" t="n">
        <v>0</v>
      </c>
      <c r="J87" s="175" t="n">
        <v>0</v>
      </c>
      <c r="K87" s="175" t="n">
        <v>0</v>
      </c>
      <c r="L87" s="179" t="n">
        <v>0</v>
      </c>
      <c r="M87" s="175" t="n">
        <v>0</v>
      </c>
      <c r="N87" s="198" t="n">
        <v>0</v>
      </c>
      <c r="O87" s="175" t="n">
        <v>0</v>
      </c>
      <c r="P87" s="175" t="n">
        <v>0</v>
      </c>
      <c r="Q87" s="175" t="n">
        <v>0</v>
      </c>
      <c r="R87" s="179" t="n">
        <v>0</v>
      </c>
      <c r="S87" s="175" t="n">
        <v>0</v>
      </c>
      <c r="T87" s="198" t="n">
        <v>0</v>
      </c>
      <c r="U87" s="179" t="n">
        <v>0</v>
      </c>
      <c r="V87" s="175" t="n">
        <v>0</v>
      </c>
      <c r="W87" s="198" t="n">
        <v>0</v>
      </c>
      <c r="X87" s="179" t="n">
        <v>0</v>
      </c>
      <c r="Y87" s="175" t="n">
        <v>0</v>
      </c>
      <c r="Z87" s="198" t="n">
        <v>0</v>
      </c>
      <c r="AA87" s="175" t="n">
        <v>0</v>
      </c>
      <c r="AB87" s="175" t="n">
        <v>0</v>
      </c>
      <c r="AC87" s="175" t="n">
        <v>0</v>
      </c>
      <c r="AD87" s="179" t="n">
        <v>0</v>
      </c>
      <c r="AE87" s="175" t="n">
        <v>0</v>
      </c>
      <c r="AF87" s="198" t="n">
        <v>0</v>
      </c>
      <c r="AG87" s="175" t="n">
        <v>0</v>
      </c>
      <c r="AH87" s="175" t="n">
        <v>0</v>
      </c>
      <c r="AI87" s="175" t="n">
        <v>0</v>
      </c>
      <c r="AJ87" s="179" t="n">
        <v>0</v>
      </c>
      <c r="AK87" s="175" t="n">
        <v>0</v>
      </c>
      <c r="AL87" s="198" t="n">
        <v>0</v>
      </c>
      <c r="AM87" s="204" t="n">
        <v>0</v>
      </c>
      <c r="AN87" s="204" t="n">
        <v>0</v>
      </c>
      <c r="AO87" s="204" t="n">
        <v>0</v>
      </c>
      <c r="AP87" s="179" t="n">
        <v>0</v>
      </c>
      <c r="AQ87" s="175" t="n">
        <v>0</v>
      </c>
      <c r="AR87" s="198" t="n">
        <v>0</v>
      </c>
      <c r="AS87" s="175" t="n">
        <v>0</v>
      </c>
      <c r="AT87" s="175" t="n">
        <v>0</v>
      </c>
      <c r="AU87" s="175" t="n">
        <v>0</v>
      </c>
      <c r="AV87" s="179" t="n">
        <v>0</v>
      </c>
      <c r="AW87" s="175" t="n">
        <v>0</v>
      </c>
      <c r="AX87" s="198" t="n">
        <v>0</v>
      </c>
      <c r="AY87" s="179" t="n">
        <v>0</v>
      </c>
      <c r="AZ87" s="175" t="n">
        <v>0</v>
      </c>
      <c r="BA87" s="198" t="n">
        <v>0</v>
      </c>
      <c r="BB87" s="175"/>
      <c r="BC87" s="179" t="n">
        <v>0</v>
      </c>
      <c r="BD87" s="175" t="n">
        <v>0</v>
      </c>
      <c r="BE87" s="198" t="n">
        <v>0</v>
      </c>
      <c r="BF87" s="175"/>
      <c r="BG87" s="283" t="n">
        <v>0</v>
      </c>
      <c r="BH87" s="189"/>
      <c r="BI87" s="47" t="s">
        <v>214</v>
      </c>
      <c r="BJ87" s="189"/>
      <c r="BK87" s="189" t="n">
        <v>1</v>
      </c>
      <c r="BL87" s="203" t="s">
        <v>232</v>
      </c>
      <c r="BM87" s="284"/>
      <c r="BN87" s="284"/>
      <c r="BO87" s="284"/>
      <c r="BP87" s="284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</row>
    <row r="88" customFormat="false" ht="15.75" hidden="true" customHeight="false" outlineLevel="0" collapsed="false">
      <c r="A88" s="148"/>
      <c r="B88" s="47" t="s">
        <v>94</v>
      </c>
      <c r="C88" s="179" t="n">
        <v>0</v>
      </c>
      <c r="D88" s="175" t="n">
        <v>0</v>
      </c>
      <c r="E88" s="198" t="n">
        <v>0</v>
      </c>
      <c r="F88" s="179" t="n">
        <v>0</v>
      </c>
      <c r="G88" s="175" t="n">
        <v>0</v>
      </c>
      <c r="H88" s="198" t="n">
        <v>0</v>
      </c>
      <c r="I88" s="175" t="n">
        <v>0</v>
      </c>
      <c r="J88" s="175" t="n">
        <v>0</v>
      </c>
      <c r="K88" s="175" t="n">
        <v>0</v>
      </c>
      <c r="L88" s="179" t="n">
        <v>0</v>
      </c>
      <c r="M88" s="175" t="n">
        <v>0</v>
      </c>
      <c r="N88" s="198" t="n">
        <v>0</v>
      </c>
      <c r="O88" s="175" t="n">
        <v>0</v>
      </c>
      <c r="P88" s="175" t="n">
        <v>0</v>
      </c>
      <c r="Q88" s="175" t="n">
        <v>0</v>
      </c>
      <c r="R88" s="179" t="n">
        <v>0</v>
      </c>
      <c r="S88" s="175" t="n">
        <v>0</v>
      </c>
      <c r="T88" s="198" t="n">
        <v>0</v>
      </c>
      <c r="U88" s="179" t="n">
        <v>0</v>
      </c>
      <c r="V88" s="175" t="n">
        <v>0</v>
      </c>
      <c r="W88" s="198" t="n">
        <v>0</v>
      </c>
      <c r="X88" s="179" t="n">
        <v>0</v>
      </c>
      <c r="Y88" s="175" t="n">
        <v>0</v>
      </c>
      <c r="Z88" s="198" t="n">
        <v>0</v>
      </c>
      <c r="AA88" s="175" t="n">
        <v>0</v>
      </c>
      <c r="AB88" s="175" t="n">
        <v>0</v>
      </c>
      <c r="AC88" s="175" t="n">
        <v>0</v>
      </c>
      <c r="AD88" s="179" t="n">
        <v>0</v>
      </c>
      <c r="AE88" s="175" t="n">
        <v>0</v>
      </c>
      <c r="AF88" s="198" t="n">
        <v>0</v>
      </c>
      <c r="AG88" s="175" t="n">
        <v>0</v>
      </c>
      <c r="AH88" s="175" t="n">
        <v>0</v>
      </c>
      <c r="AI88" s="175" t="n">
        <v>0</v>
      </c>
      <c r="AJ88" s="179" t="n">
        <v>0</v>
      </c>
      <c r="AK88" s="175" t="n">
        <v>0</v>
      </c>
      <c r="AL88" s="198" t="n">
        <v>0</v>
      </c>
      <c r="AM88" s="204" t="n">
        <v>0</v>
      </c>
      <c r="AN88" s="204" t="n">
        <v>0</v>
      </c>
      <c r="AO88" s="204" t="n">
        <v>0</v>
      </c>
      <c r="AP88" s="179" t="n">
        <v>0</v>
      </c>
      <c r="AQ88" s="175" t="n">
        <v>0</v>
      </c>
      <c r="AR88" s="198" t="n">
        <v>0</v>
      </c>
      <c r="AS88" s="175" t="n">
        <v>0</v>
      </c>
      <c r="AT88" s="175" t="n">
        <v>0</v>
      </c>
      <c r="AU88" s="175" t="n">
        <v>0</v>
      </c>
      <c r="AV88" s="179" t="n">
        <v>0</v>
      </c>
      <c r="AW88" s="175" t="n">
        <v>0</v>
      </c>
      <c r="AX88" s="198" t="n">
        <v>0</v>
      </c>
      <c r="AY88" s="179" t="n">
        <v>0</v>
      </c>
      <c r="AZ88" s="175" t="n">
        <v>0</v>
      </c>
      <c r="BA88" s="198" t="n">
        <v>0</v>
      </c>
      <c r="BB88" s="175"/>
      <c r="BC88" s="179" t="n">
        <v>0</v>
      </c>
      <c r="BD88" s="175" t="n">
        <v>0</v>
      </c>
      <c r="BE88" s="198" t="n">
        <v>0</v>
      </c>
      <c r="BF88" s="175"/>
      <c r="BG88" s="283" t="n">
        <v>0</v>
      </c>
      <c r="BH88" s="189"/>
      <c r="BI88" s="47" t="s">
        <v>94</v>
      </c>
      <c r="BJ88" s="189"/>
      <c r="BK88" s="189" t="n">
        <v>4</v>
      </c>
      <c r="BL88" s="203" t="s">
        <v>246</v>
      </c>
      <c r="BM88" s="284"/>
      <c r="BN88" s="284"/>
      <c r="BO88" s="284"/>
      <c r="BP88" s="284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</row>
    <row r="89" customFormat="false" ht="15.75" hidden="true" customHeight="false" outlineLevel="0" collapsed="false">
      <c r="A89" s="148"/>
      <c r="B89" s="47" t="s">
        <v>95</v>
      </c>
      <c r="C89" s="179" t="n">
        <v>0</v>
      </c>
      <c r="D89" s="175" t="n">
        <v>0</v>
      </c>
      <c r="E89" s="198" t="n">
        <v>0</v>
      </c>
      <c r="F89" s="179" t="n">
        <v>0</v>
      </c>
      <c r="G89" s="175" t="n">
        <v>0</v>
      </c>
      <c r="H89" s="198" t="n">
        <v>0</v>
      </c>
      <c r="I89" s="175" t="n">
        <v>0</v>
      </c>
      <c r="J89" s="175" t="n">
        <v>0</v>
      </c>
      <c r="K89" s="175" t="n">
        <v>0</v>
      </c>
      <c r="L89" s="179" t="n">
        <v>0</v>
      </c>
      <c r="M89" s="175" t="n">
        <v>0</v>
      </c>
      <c r="N89" s="198" t="n">
        <v>0</v>
      </c>
      <c r="O89" s="175" t="n">
        <v>0</v>
      </c>
      <c r="P89" s="175" t="n">
        <v>0</v>
      </c>
      <c r="Q89" s="175" t="n">
        <v>0</v>
      </c>
      <c r="R89" s="179" t="n">
        <v>0</v>
      </c>
      <c r="S89" s="175" t="n">
        <v>0</v>
      </c>
      <c r="T89" s="198" t="n">
        <v>0</v>
      </c>
      <c r="U89" s="179" t="n">
        <v>0</v>
      </c>
      <c r="V89" s="175" t="n">
        <v>0</v>
      </c>
      <c r="W89" s="198" t="n">
        <v>0</v>
      </c>
      <c r="X89" s="179" t="n">
        <v>0</v>
      </c>
      <c r="Y89" s="175" t="n">
        <v>0</v>
      </c>
      <c r="Z89" s="198" t="n">
        <v>0</v>
      </c>
      <c r="AA89" s="175" t="n">
        <v>0</v>
      </c>
      <c r="AB89" s="175" t="n">
        <v>0</v>
      </c>
      <c r="AC89" s="175" t="n">
        <v>0</v>
      </c>
      <c r="AD89" s="179" t="n">
        <v>0</v>
      </c>
      <c r="AE89" s="175" t="n">
        <v>0</v>
      </c>
      <c r="AF89" s="198" t="n">
        <v>0</v>
      </c>
      <c r="AG89" s="175" t="n">
        <v>0</v>
      </c>
      <c r="AH89" s="175" t="n">
        <v>0</v>
      </c>
      <c r="AI89" s="175" t="n">
        <v>0</v>
      </c>
      <c r="AJ89" s="179" t="n">
        <v>0</v>
      </c>
      <c r="AK89" s="175" t="n">
        <v>0</v>
      </c>
      <c r="AL89" s="198" t="n">
        <v>0</v>
      </c>
      <c r="AM89" s="204" t="n">
        <v>0</v>
      </c>
      <c r="AN89" s="204" t="n">
        <v>0</v>
      </c>
      <c r="AO89" s="204" t="n">
        <v>0</v>
      </c>
      <c r="AP89" s="179" t="n">
        <v>0</v>
      </c>
      <c r="AQ89" s="175" t="n">
        <v>0</v>
      </c>
      <c r="AR89" s="198" t="n">
        <v>0</v>
      </c>
      <c r="AS89" s="175" t="n">
        <v>0</v>
      </c>
      <c r="AT89" s="175" t="n">
        <v>0</v>
      </c>
      <c r="AU89" s="175" t="n">
        <v>0</v>
      </c>
      <c r="AV89" s="179" t="n">
        <v>0</v>
      </c>
      <c r="AW89" s="175" t="n">
        <v>0</v>
      </c>
      <c r="AX89" s="198" t="n">
        <v>0</v>
      </c>
      <c r="AY89" s="179" t="n">
        <v>0</v>
      </c>
      <c r="AZ89" s="175" t="n">
        <v>0</v>
      </c>
      <c r="BA89" s="198" t="n">
        <v>0</v>
      </c>
      <c r="BB89" s="175"/>
      <c r="BC89" s="179" t="n">
        <v>0</v>
      </c>
      <c r="BD89" s="175" t="n">
        <v>0</v>
      </c>
      <c r="BE89" s="198" t="n">
        <v>0</v>
      </c>
      <c r="BF89" s="175"/>
      <c r="BG89" s="283" t="n">
        <v>0</v>
      </c>
      <c r="BH89" s="189"/>
      <c r="BI89" s="47" t="s">
        <v>95</v>
      </c>
      <c r="BJ89" s="189"/>
      <c r="BK89" s="189" t="n">
        <v>4</v>
      </c>
      <c r="BL89" s="203" t="s">
        <v>246</v>
      </c>
      <c r="BM89" s="284"/>
      <c r="BN89" s="284"/>
      <c r="BO89" s="284"/>
      <c r="BP89" s="284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</row>
    <row r="90" customFormat="false" ht="15.75" hidden="true" customHeight="false" outlineLevel="0" collapsed="false">
      <c r="A90" s="148"/>
      <c r="B90" s="47" t="s">
        <v>96</v>
      </c>
      <c r="C90" s="179" t="n">
        <v>0</v>
      </c>
      <c r="D90" s="175" t="n">
        <v>0</v>
      </c>
      <c r="E90" s="198" t="n">
        <v>0</v>
      </c>
      <c r="F90" s="179" t="n">
        <v>0</v>
      </c>
      <c r="G90" s="175" t="n">
        <v>0</v>
      </c>
      <c r="H90" s="198" t="n">
        <v>0</v>
      </c>
      <c r="I90" s="175" t="n">
        <v>0</v>
      </c>
      <c r="J90" s="175" t="n">
        <v>0</v>
      </c>
      <c r="K90" s="175" t="n">
        <v>0</v>
      </c>
      <c r="L90" s="179" t="n">
        <v>0</v>
      </c>
      <c r="M90" s="175" t="n">
        <v>0</v>
      </c>
      <c r="N90" s="198" t="n">
        <v>0</v>
      </c>
      <c r="O90" s="175" t="n">
        <v>0</v>
      </c>
      <c r="P90" s="175" t="n">
        <v>0</v>
      </c>
      <c r="Q90" s="175" t="n">
        <v>0</v>
      </c>
      <c r="R90" s="179" t="n">
        <v>0</v>
      </c>
      <c r="S90" s="175" t="n">
        <v>0</v>
      </c>
      <c r="T90" s="198" t="n">
        <v>0</v>
      </c>
      <c r="U90" s="179" t="n">
        <v>0</v>
      </c>
      <c r="V90" s="175" t="n">
        <v>0</v>
      </c>
      <c r="W90" s="198" t="n">
        <v>0</v>
      </c>
      <c r="X90" s="179" t="n">
        <v>0</v>
      </c>
      <c r="Y90" s="175" t="n">
        <v>0</v>
      </c>
      <c r="Z90" s="198" t="n">
        <v>0</v>
      </c>
      <c r="AA90" s="175" t="n">
        <v>0</v>
      </c>
      <c r="AB90" s="175" t="n">
        <v>0</v>
      </c>
      <c r="AC90" s="175" t="n">
        <v>0</v>
      </c>
      <c r="AD90" s="179" t="n">
        <v>0</v>
      </c>
      <c r="AE90" s="175" t="n">
        <v>0</v>
      </c>
      <c r="AF90" s="198" t="n">
        <v>0</v>
      </c>
      <c r="AG90" s="175" t="n">
        <v>0</v>
      </c>
      <c r="AH90" s="175" t="n">
        <v>0</v>
      </c>
      <c r="AI90" s="175" t="n">
        <v>0</v>
      </c>
      <c r="AJ90" s="179" t="n">
        <v>0</v>
      </c>
      <c r="AK90" s="175" t="n">
        <v>0</v>
      </c>
      <c r="AL90" s="198" t="n">
        <v>0</v>
      </c>
      <c r="AM90" s="204" t="n">
        <v>0</v>
      </c>
      <c r="AN90" s="204" t="n">
        <v>0</v>
      </c>
      <c r="AO90" s="204" t="n">
        <v>0</v>
      </c>
      <c r="AP90" s="179" t="n">
        <v>0</v>
      </c>
      <c r="AQ90" s="175" t="n">
        <v>0</v>
      </c>
      <c r="AR90" s="198" t="n">
        <v>0</v>
      </c>
      <c r="AS90" s="175" t="n">
        <v>0</v>
      </c>
      <c r="AT90" s="175" t="n">
        <v>0</v>
      </c>
      <c r="AU90" s="175" t="n">
        <v>0</v>
      </c>
      <c r="AV90" s="179" t="n">
        <v>0</v>
      </c>
      <c r="AW90" s="175" t="n">
        <v>0</v>
      </c>
      <c r="AX90" s="198" t="n">
        <v>0</v>
      </c>
      <c r="AY90" s="179" t="n">
        <v>0</v>
      </c>
      <c r="AZ90" s="175" t="n">
        <v>0</v>
      </c>
      <c r="BA90" s="198" t="n">
        <v>0</v>
      </c>
      <c r="BB90" s="175"/>
      <c r="BC90" s="179" t="n">
        <v>0</v>
      </c>
      <c r="BD90" s="175" t="n">
        <v>0</v>
      </c>
      <c r="BE90" s="198" t="n">
        <v>0</v>
      </c>
      <c r="BF90" s="175"/>
      <c r="BG90" s="283" t="n">
        <v>0</v>
      </c>
      <c r="BH90" s="189"/>
      <c r="BI90" s="47" t="s">
        <v>96</v>
      </c>
      <c r="BJ90" s="189"/>
      <c r="BK90" s="189" t="n">
        <v>4</v>
      </c>
      <c r="BL90" s="203" t="s">
        <v>246</v>
      </c>
      <c r="BM90" s="284"/>
      <c r="BN90" s="284"/>
      <c r="BO90" s="284"/>
      <c r="BP90" s="284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</row>
    <row r="91" customFormat="false" ht="15.75" hidden="true" customHeight="false" outlineLevel="0" collapsed="false">
      <c r="A91" s="148"/>
      <c r="B91" s="47" t="s">
        <v>97</v>
      </c>
      <c r="C91" s="179" t="n">
        <v>0</v>
      </c>
      <c r="D91" s="175" t="n">
        <v>0</v>
      </c>
      <c r="E91" s="198" t="n">
        <v>0</v>
      </c>
      <c r="F91" s="179" t="n">
        <v>0</v>
      </c>
      <c r="G91" s="175" t="n">
        <v>0</v>
      </c>
      <c r="H91" s="198" t="n">
        <v>0</v>
      </c>
      <c r="I91" s="175" t="n">
        <v>0</v>
      </c>
      <c r="J91" s="175" t="n">
        <v>0</v>
      </c>
      <c r="K91" s="175" t="n">
        <v>0</v>
      </c>
      <c r="L91" s="179" t="n">
        <v>0</v>
      </c>
      <c r="M91" s="175" t="n">
        <v>0</v>
      </c>
      <c r="N91" s="198" t="n">
        <v>0</v>
      </c>
      <c r="O91" s="175" t="n">
        <v>0</v>
      </c>
      <c r="P91" s="175" t="n">
        <v>0</v>
      </c>
      <c r="Q91" s="175" t="n">
        <v>0</v>
      </c>
      <c r="R91" s="179" t="n">
        <v>0</v>
      </c>
      <c r="S91" s="175" t="n">
        <v>0</v>
      </c>
      <c r="T91" s="198" t="n">
        <v>0</v>
      </c>
      <c r="U91" s="179" t="n">
        <v>0</v>
      </c>
      <c r="V91" s="175" t="n">
        <v>0</v>
      </c>
      <c r="W91" s="198" t="n">
        <v>0</v>
      </c>
      <c r="X91" s="179" t="n">
        <v>0</v>
      </c>
      <c r="Y91" s="175" t="n">
        <v>0</v>
      </c>
      <c r="Z91" s="198" t="n">
        <v>0</v>
      </c>
      <c r="AA91" s="175" t="n">
        <v>0</v>
      </c>
      <c r="AB91" s="175" t="n">
        <v>0</v>
      </c>
      <c r="AC91" s="175" t="n">
        <v>0</v>
      </c>
      <c r="AD91" s="179" t="n">
        <v>0</v>
      </c>
      <c r="AE91" s="175" t="n">
        <v>0</v>
      </c>
      <c r="AF91" s="198" t="n">
        <v>0</v>
      </c>
      <c r="AG91" s="175" t="n">
        <v>0</v>
      </c>
      <c r="AH91" s="175" t="n">
        <v>0</v>
      </c>
      <c r="AI91" s="175" t="n">
        <v>0</v>
      </c>
      <c r="AJ91" s="179" t="n">
        <v>0</v>
      </c>
      <c r="AK91" s="175" t="n">
        <v>0</v>
      </c>
      <c r="AL91" s="198" t="n">
        <v>0</v>
      </c>
      <c r="AM91" s="204" t="n">
        <v>0</v>
      </c>
      <c r="AN91" s="204" t="n">
        <v>0</v>
      </c>
      <c r="AO91" s="204" t="n">
        <v>0</v>
      </c>
      <c r="AP91" s="179" t="n">
        <v>0</v>
      </c>
      <c r="AQ91" s="175" t="n">
        <v>0</v>
      </c>
      <c r="AR91" s="198" t="n">
        <v>0</v>
      </c>
      <c r="AS91" s="175" t="n">
        <v>0</v>
      </c>
      <c r="AT91" s="175" t="n">
        <v>0</v>
      </c>
      <c r="AU91" s="175" t="n">
        <v>0</v>
      </c>
      <c r="AV91" s="179" t="n">
        <v>0</v>
      </c>
      <c r="AW91" s="175" t="n">
        <v>0</v>
      </c>
      <c r="AX91" s="198" t="n">
        <v>0</v>
      </c>
      <c r="AY91" s="179" t="n">
        <v>0</v>
      </c>
      <c r="AZ91" s="175" t="n">
        <v>0</v>
      </c>
      <c r="BA91" s="198" t="n">
        <v>0</v>
      </c>
      <c r="BB91" s="175"/>
      <c r="BC91" s="179" t="n">
        <v>0</v>
      </c>
      <c r="BD91" s="175" t="n">
        <v>0</v>
      </c>
      <c r="BE91" s="198" t="n">
        <v>0</v>
      </c>
      <c r="BF91" s="175"/>
      <c r="BG91" s="283" t="n">
        <v>0</v>
      </c>
      <c r="BH91" s="189"/>
      <c r="BI91" s="47" t="s">
        <v>97</v>
      </c>
      <c r="BJ91" s="189"/>
      <c r="BK91" s="189" t="n">
        <v>5</v>
      </c>
      <c r="BL91" s="203" t="s">
        <v>247</v>
      </c>
      <c r="BM91" s="284"/>
      <c r="BN91" s="284"/>
      <c r="BO91" s="284"/>
      <c r="BP91" s="284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</row>
    <row r="92" customFormat="false" ht="15.75" hidden="true" customHeight="false" outlineLevel="0" collapsed="false">
      <c r="A92" s="148"/>
      <c r="B92" s="47" t="s">
        <v>250</v>
      </c>
      <c r="C92" s="179" t="n">
        <v>0</v>
      </c>
      <c r="D92" s="175" t="n">
        <v>0</v>
      </c>
      <c r="E92" s="198" t="n">
        <v>0</v>
      </c>
      <c r="F92" s="179" t="n">
        <v>0</v>
      </c>
      <c r="G92" s="175" t="n">
        <v>0</v>
      </c>
      <c r="H92" s="198" t="n">
        <v>0</v>
      </c>
      <c r="I92" s="175" t="n">
        <v>0</v>
      </c>
      <c r="J92" s="175" t="n">
        <v>0</v>
      </c>
      <c r="K92" s="175" t="n">
        <v>0</v>
      </c>
      <c r="L92" s="179" t="n">
        <v>0</v>
      </c>
      <c r="M92" s="175" t="n">
        <v>0</v>
      </c>
      <c r="N92" s="198" t="n">
        <v>0</v>
      </c>
      <c r="O92" s="175" t="n">
        <v>0</v>
      </c>
      <c r="P92" s="175" t="n">
        <v>0</v>
      </c>
      <c r="Q92" s="175" t="n">
        <v>0</v>
      </c>
      <c r="R92" s="179" t="n">
        <v>0</v>
      </c>
      <c r="S92" s="175" t="n">
        <v>0</v>
      </c>
      <c r="T92" s="198" t="n">
        <v>0</v>
      </c>
      <c r="U92" s="179" t="n">
        <v>0</v>
      </c>
      <c r="V92" s="175" t="n">
        <v>0</v>
      </c>
      <c r="W92" s="198" t="n">
        <v>0</v>
      </c>
      <c r="X92" s="179" t="n">
        <v>0</v>
      </c>
      <c r="Y92" s="175" t="n">
        <v>0</v>
      </c>
      <c r="Z92" s="198" t="n">
        <v>0</v>
      </c>
      <c r="AA92" s="175" t="n">
        <v>0</v>
      </c>
      <c r="AB92" s="175" t="n">
        <v>0</v>
      </c>
      <c r="AC92" s="175" t="n">
        <v>0</v>
      </c>
      <c r="AD92" s="179" t="n">
        <v>0</v>
      </c>
      <c r="AE92" s="175" t="n">
        <v>0</v>
      </c>
      <c r="AF92" s="198" t="n">
        <v>0</v>
      </c>
      <c r="AG92" s="175" t="n">
        <v>0</v>
      </c>
      <c r="AH92" s="175" t="n">
        <v>0</v>
      </c>
      <c r="AI92" s="175" t="n">
        <v>0</v>
      </c>
      <c r="AJ92" s="179" t="n">
        <v>0</v>
      </c>
      <c r="AK92" s="175" t="n">
        <v>0</v>
      </c>
      <c r="AL92" s="198" t="n">
        <v>0</v>
      </c>
      <c r="AM92" s="204" t="n">
        <v>0</v>
      </c>
      <c r="AN92" s="204" t="n">
        <v>0</v>
      </c>
      <c r="AO92" s="204" t="n">
        <v>0</v>
      </c>
      <c r="AP92" s="179" t="n">
        <v>0</v>
      </c>
      <c r="AQ92" s="175" t="n">
        <v>0</v>
      </c>
      <c r="AR92" s="198" t="n">
        <v>0</v>
      </c>
      <c r="AS92" s="175" t="n">
        <v>0</v>
      </c>
      <c r="AT92" s="175" t="n">
        <v>0</v>
      </c>
      <c r="AU92" s="175" t="n">
        <v>0</v>
      </c>
      <c r="AV92" s="179" t="n">
        <v>0</v>
      </c>
      <c r="AW92" s="175" t="n">
        <v>0</v>
      </c>
      <c r="AX92" s="198" t="n">
        <v>0</v>
      </c>
      <c r="AY92" s="179" t="n">
        <v>0</v>
      </c>
      <c r="AZ92" s="175" t="n">
        <v>0</v>
      </c>
      <c r="BA92" s="198" t="n">
        <v>0</v>
      </c>
      <c r="BB92" s="175"/>
      <c r="BC92" s="179" t="n">
        <v>0</v>
      </c>
      <c r="BD92" s="175" t="n">
        <v>0</v>
      </c>
      <c r="BE92" s="198" t="n">
        <v>0</v>
      </c>
      <c r="BF92" s="175"/>
      <c r="BG92" s="283" t="n">
        <v>0</v>
      </c>
      <c r="BH92" s="189"/>
      <c r="BI92" s="47" t="s">
        <v>250</v>
      </c>
      <c r="BJ92" s="189"/>
      <c r="BK92" s="189" t="n">
        <v>3</v>
      </c>
      <c r="BL92" s="203" t="s">
        <v>217</v>
      </c>
      <c r="BM92" s="284"/>
      <c r="BN92" s="284"/>
      <c r="BO92" s="284"/>
      <c r="BP92" s="284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</row>
    <row r="93" customFormat="false" ht="15.75" hidden="true" customHeight="false" outlineLevel="0" collapsed="false">
      <c r="A93" s="148"/>
      <c r="B93" s="47" t="s">
        <v>173</v>
      </c>
      <c r="C93" s="179" t="n">
        <v>0</v>
      </c>
      <c r="D93" s="175" t="n">
        <v>0</v>
      </c>
      <c r="E93" s="198" t="n">
        <v>0</v>
      </c>
      <c r="F93" s="179" t="n">
        <v>0</v>
      </c>
      <c r="G93" s="175" t="n">
        <v>0</v>
      </c>
      <c r="H93" s="198" t="n">
        <v>0</v>
      </c>
      <c r="I93" s="175" t="n">
        <v>0</v>
      </c>
      <c r="J93" s="175" t="n">
        <v>0</v>
      </c>
      <c r="K93" s="175" t="n">
        <v>0</v>
      </c>
      <c r="L93" s="179" t="n">
        <v>0</v>
      </c>
      <c r="M93" s="175" t="n">
        <v>0</v>
      </c>
      <c r="N93" s="198" t="n">
        <v>0</v>
      </c>
      <c r="O93" s="175" t="n">
        <v>0</v>
      </c>
      <c r="P93" s="175" t="n">
        <v>0</v>
      </c>
      <c r="Q93" s="175" t="n">
        <v>0</v>
      </c>
      <c r="R93" s="179" t="n">
        <v>0</v>
      </c>
      <c r="S93" s="175" t="n">
        <v>0</v>
      </c>
      <c r="T93" s="198" t="n">
        <v>0</v>
      </c>
      <c r="U93" s="179" t="n">
        <v>0</v>
      </c>
      <c r="V93" s="175" t="n">
        <v>0</v>
      </c>
      <c r="W93" s="198" t="n">
        <v>0</v>
      </c>
      <c r="X93" s="179" t="n">
        <v>0</v>
      </c>
      <c r="Y93" s="175" t="n">
        <v>0</v>
      </c>
      <c r="Z93" s="198" t="n">
        <v>0</v>
      </c>
      <c r="AA93" s="175" t="n">
        <v>0</v>
      </c>
      <c r="AB93" s="175" t="n">
        <v>0</v>
      </c>
      <c r="AC93" s="175" t="n">
        <v>0</v>
      </c>
      <c r="AD93" s="179" t="n">
        <v>0</v>
      </c>
      <c r="AE93" s="175" t="n">
        <v>0</v>
      </c>
      <c r="AF93" s="198" t="n">
        <v>0</v>
      </c>
      <c r="AG93" s="175" t="n">
        <v>0</v>
      </c>
      <c r="AH93" s="175" t="n">
        <v>0</v>
      </c>
      <c r="AI93" s="175" t="n">
        <v>0</v>
      </c>
      <c r="AJ93" s="179" t="n">
        <v>0</v>
      </c>
      <c r="AK93" s="175" t="n">
        <v>0</v>
      </c>
      <c r="AL93" s="198" t="n">
        <v>0</v>
      </c>
      <c r="AM93" s="204" t="n">
        <v>0</v>
      </c>
      <c r="AN93" s="204" t="n">
        <v>0</v>
      </c>
      <c r="AO93" s="204" t="n">
        <v>0</v>
      </c>
      <c r="AP93" s="179" t="n">
        <v>0</v>
      </c>
      <c r="AQ93" s="175" t="n">
        <v>0</v>
      </c>
      <c r="AR93" s="198" t="n">
        <v>0</v>
      </c>
      <c r="AS93" s="175" t="n">
        <v>0</v>
      </c>
      <c r="AT93" s="175" t="n">
        <v>0</v>
      </c>
      <c r="AU93" s="175" t="n">
        <v>0</v>
      </c>
      <c r="AV93" s="179" t="n">
        <v>0</v>
      </c>
      <c r="AW93" s="175" t="n">
        <v>0</v>
      </c>
      <c r="AX93" s="198" t="n">
        <v>0</v>
      </c>
      <c r="AY93" s="179" t="n">
        <v>0</v>
      </c>
      <c r="AZ93" s="175" t="n">
        <v>0</v>
      </c>
      <c r="BA93" s="198" t="n">
        <v>0</v>
      </c>
      <c r="BB93" s="175"/>
      <c r="BC93" s="179" t="n">
        <v>0</v>
      </c>
      <c r="BD93" s="175" t="n">
        <v>0</v>
      </c>
      <c r="BE93" s="198" t="n">
        <v>0</v>
      </c>
      <c r="BF93" s="175"/>
      <c r="BG93" s="283" t="n">
        <v>0</v>
      </c>
      <c r="BH93" s="189"/>
      <c r="BI93" s="47" t="s">
        <v>173</v>
      </c>
      <c r="BJ93" s="189"/>
      <c r="BK93" s="189" t="n">
        <v>3</v>
      </c>
      <c r="BL93" s="203" t="s">
        <v>217</v>
      </c>
      <c r="BM93" s="284"/>
      <c r="BN93" s="284"/>
      <c r="BO93" s="284"/>
      <c r="BP93" s="284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</row>
    <row r="94" customFormat="false" ht="15.75" hidden="true" customHeight="false" outlineLevel="0" collapsed="false">
      <c r="A94" s="148"/>
      <c r="B94" s="47" t="s">
        <v>53</v>
      </c>
      <c r="C94" s="179" t="n">
        <v>0</v>
      </c>
      <c r="D94" s="175" t="n">
        <v>0</v>
      </c>
      <c r="E94" s="198" t="n">
        <v>0</v>
      </c>
      <c r="F94" s="179" t="n">
        <v>0</v>
      </c>
      <c r="G94" s="175" t="n">
        <v>0</v>
      </c>
      <c r="H94" s="198" t="n">
        <v>0</v>
      </c>
      <c r="I94" s="175" t="n">
        <v>0</v>
      </c>
      <c r="J94" s="175" t="n">
        <v>0</v>
      </c>
      <c r="K94" s="175" t="n">
        <v>0</v>
      </c>
      <c r="L94" s="179" t="n">
        <v>0</v>
      </c>
      <c r="M94" s="175" t="n">
        <v>0</v>
      </c>
      <c r="N94" s="198" t="n">
        <v>0</v>
      </c>
      <c r="O94" s="175" t="n">
        <v>0</v>
      </c>
      <c r="P94" s="175" t="n">
        <v>0</v>
      </c>
      <c r="Q94" s="175" t="n">
        <v>0</v>
      </c>
      <c r="R94" s="179" t="n">
        <v>0</v>
      </c>
      <c r="S94" s="175" t="n">
        <v>0</v>
      </c>
      <c r="T94" s="198" t="n">
        <v>0</v>
      </c>
      <c r="U94" s="179" t="n">
        <v>0</v>
      </c>
      <c r="V94" s="175" t="n">
        <v>0</v>
      </c>
      <c r="W94" s="198" t="n">
        <v>0</v>
      </c>
      <c r="X94" s="179" t="n">
        <v>0</v>
      </c>
      <c r="Y94" s="175" t="n">
        <v>0</v>
      </c>
      <c r="Z94" s="198" t="n">
        <v>0</v>
      </c>
      <c r="AA94" s="175" t="n">
        <v>0</v>
      </c>
      <c r="AB94" s="175" t="n">
        <v>0</v>
      </c>
      <c r="AC94" s="175" t="n">
        <v>0</v>
      </c>
      <c r="AD94" s="179" t="n">
        <v>0</v>
      </c>
      <c r="AE94" s="175" t="n">
        <v>0</v>
      </c>
      <c r="AF94" s="198" t="n">
        <v>0</v>
      </c>
      <c r="AG94" s="175" t="n">
        <v>0</v>
      </c>
      <c r="AH94" s="175" t="n">
        <v>0</v>
      </c>
      <c r="AI94" s="175" t="n">
        <v>0</v>
      </c>
      <c r="AJ94" s="179" t="n">
        <v>0</v>
      </c>
      <c r="AK94" s="175" t="n">
        <v>0</v>
      </c>
      <c r="AL94" s="198" t="n">
        <v>0</v>
      </c>
      <c r="AM94" s="204" t="n">
        <v>0</v>
      </c>
      <c r="AN94" s="204" t="n">
        <v>0</v>
      </c>
      <c r="AO94" s="204" t="n">
        <v>0</v>
      </c>
      <c r="AP94" s="179" t="n">
        <v>0</v>
      </c>
      <c r="AQ94" s="175" t="n">
        <v>0</v>
      </c>
      <c r="AR94" s="198" t="n">
        <v>0</v>
      </c>
      <c r="AS94" s="175" t="n">
        <v>0</v>
      </c>
      <c r="AT94" s="175" t="n">
        <v>0</v>
      </c>
      <c r="AU94" s="175" t="n">
        <v>0</v>
      </c>
      <c r="AV94" s="179" t="n">
        <v>0</v>
      </c>
      <c r="AW94" s="175" t="n">
        <v>0</v>
      </c>
      <c r="AX94" s="198" t="n">
        <v>0</v>
      </c>
      <c r="AY94" s="179" t="n">
        <v>0</v>
      </c>
      <c r="AZ94" s="175" t="n">
        <v>0</v>
      </c>
      <c r="BA94" s="198" t="n">
        <v>0</v>
      </c>
      <c r="BB94" s="175"/>
      <c r="BC94" s="179" t="n">
        <v>0</v>
      </c>
      <c r="BD94" s="175" t="n">
        <v>0</v>
      </c>
      <c r="BE94" s="198" t="n">
        <v>0</v>
      </c>
      <c r="BF94" s="175"/>
      <c r="BG94" s="283" t="n">
        <v>0</v>
      </c>
      <c r="BH94" s="189"/>
      <c r="BI94" s="47" t="s">
        <v>53</v>
      </c>
      <c r="BJ94" s="189"/>
      <c r="BK94" s="189" t="n">
        <v>3</v>
      </c>
      <c r="BL94" s="203" t="s">
        <v>217</v>
      </c>
      <c r="BM94" s="284"/>
      <c r="BN94" s="284"/>
      <c r="BO94" s="284"/>
      <c r="BP94" s="284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</row>
    <row r="95" customFormat="false" ht="15.75" hidden="true" customHeight="false" outlineLevel="0" collapsed="false">
      <c r="A95" s="148"/>
      <c r="B95" s="196" t="s">
        <v>89</v>
      </c>
      <c r="C95" s="179" t="n">
        <v>0</v>
      </c>
      <c r="D95" s="175" t="n">
        <v>0</v>
      </c>
      <c r="E95" s="198" t="n">
        <v>0</v>
      </c>
      <c r="F95" s="179" t="n">
        <v>0</v>
      </c>
      <c r="G95" s="175" t="n">
        <v>0</v>
      </c>
      <c r="H95" s="198" t="n">
        <v>0</v>
      </c>
      <c r="I95" s="175" t="n">
        <v>0</v>
      </c>
      <c r="J95" s="175" t="n">
        <v>0</v>
      </c>
      <c r="K95" s="175" t="n">
        <v>0</v>
      </c>
      <c r="L95" s="179" t="n">
        <v>0</v>
      </c>
      <c r="M95" s="175" t="n">
        <v>0</v>
      </c>
      <c r="N95" s="198" t="n">
        <v>0</v>
      </c>
      <c r="O95" s="175" t="n">
        <v>0</v>
      </c>
      <c r="P95" s="175" t="n">
        <v>0</v>
      </c>
      <c r="Q95" s="175" t="n">
        <v>0</v>
      </c>
      <c r="R95" s="179" t="n">
        <v>0</v>
      </c>
      <c r="S95" s="175" t="n">
        <v>0</v>
      </c>
      <c r="T95" s="198" t="n">
        <v>0</v>
      </c>
      <c r="U95" s="179" t="n">
        <v>0</v>
      </c>
      <c r="V95" s="175" t="n">
        <v>0</v>
      </c>
      <c r="W95" s="198" t="n">
        <v>0</v>
      </c>
      <c r="X95" s="179" t="n">
        <v>0</v>
      </c>
      <c r="Y95" s="175" t="n">
        <v>0</v>
      </c>
      <c r="Z95" s="198" t="n">
        <v>0</v>
      </c>
      <c r="AA95" s="175" t="n">
        <v>0</v>
      </c>
      <c r="AB95" s="175" t="n">
        <v>0</v>
      </c>
      <c r="AC95" s="175" t="n">
        <v>0</v>
      </c>
      <c r="AD95" s="179" t="n">
        <v>0</v>
      </c>
      <c r="AE95" s="175" t="n">
        <v>0</v>
      </c>
      <c r="AF95" s="198" t="n">
        <v>0</v>
      </c>
      <c r="AG95" s="175" t="n">
        <v>0</v>
      </c>
      <c r="AH95" s="175" t="n">
        <v>0</v>
      </c>
      <c r="AI95" s="175" t="n">
        <v>0</v>
      </c>
      <c r="AJ95" s="179" t="n">
        <v>0</v>
      </c>
      <c r="AK95" s="175" t="n">
        <v>0</v>
      </c>
      <c r="AL95" s="198" t="n">
        <v>0</v>
      </c>
      <c r="AM95" s="204" t="n">
        <v>0</v>
      </c>
      <c r="AN95" s="204" t="n">
        <v>0</v>
      </c>
      <c r="AO95" s="204" t="n">
        <v>0</v>
      </c>
      <c r="AP95" s="179" t="n">
        <v>0</v>
      </c>
      <c r="AQ95" s="175" t="n">
        <v>0</v>
      </c>
      <c r="AR95" s="198" t="n">
        <v>0</v>
      </c>
      <c r="AS95" s="175" t="n">
        <v>0</v>
      </c>
      <c r="AT95" s="175" t="n">
        <v>0</v>
      </c>
      <c r="AU95" s="175" t="n">
        <v>0</v>
      </c>
      <c r="AV95" s="179" t="n">
        <v>0</v>
      </c>
      <c r="AW95" s="175" t="n">
        <v>0</v>
      </c>
      <c r="AX95" s="198" t="n">
        <v>0</v>
      </c>
      <c r="AY95" s="179" t="n">
        <v>0</v>
      </c>
      <c r="AZ95" s="175" t="n">
        <v>0</v>
      </c>
      <c r="BA95" s="198" t="n">
        <v>0</v>
      </c>
      <c r="BB95" s="175"/>
      <c r="BC95" s="179" t="n">
        <v>0</v>
      </c>
      <c r="BD95" s="175" t="n">
        <v>0</v>
      </c>
      <c r="BE95" s="198" t="n">
        <v>0</v>
      </c>
      <c r="BF95" s="175"/>
      <c r="BG95" s="283" t="n">
        <v>0</v>
      </c>
      <c r="BH95" s="189"/>
      <c r="BI95" s="47" t="s">
        <v>89</v>
      </c>
      <c r="BJ95" s="189"/>
      <c r="BK95" s="189" t="n">
        <v>3</v>
      </c>
      <c r="BL95" s="203" t="s">
        <v>217</v>
      </c>
      <c r="BM95" s="284"/>
      <c r="BN95" s="284"/>
      <c r="BO95" s="284"/>
      <c r="BP95" s="284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</row>
    <row r="96" customFormat="false" ht="15.75" hidden="true" customHeight="false" outlineLevel="0" collapsed="false">
      <c r="A96" s="148"/>
      <c r="B96" s="47" t="s">
        <v>109</v>
      </c>
      <c r="C96" s="179" t="n">
        <v>0</v>
      </c>
      <c r="D96" s="175" t="n">
        <v>0</v>
      </c>
      <c r="E96" s="198" t="n">
        <v>0</v>
      </c>
      <c r="F96" s="179" t="n">
        <v>0</v>
      </c>
      <c r="G96" s="175" t="n">
        <v>0</v>
      </c>
      <c r="H96" s="198" t="n">
        <v>0</v>
      </c>
      <c r="I96" s="175" t="n">
        <v>0</v>
      </c>
      <c r="J96" s="175" t="n">
        <v>0</v>
      </c>
      <c r="K96" s="175" t="n">
        <v>0</v>
      </c>
      <c r="L96" s="179" t="n">
        <v>0</v>
      </c>
      <c r="M96" s="175" t="n">
        <v>0</v>
      </c>
      <c r="N96" s="198" t="n">
        <v>0</v>
      </c>
      <c r="O96" s="175" t="n">
        <v>0</v>
      </c>
      <c r="P96" s="175" t="n">
        <v>0</v>
      </c>
      <c r="Q96" s="175" t="n">
        <v>0</v>
      </c>
      <c r="R96" s="179" t="n">
        <v>0</v>
      </c>
      <c r="S96" s="175" t="n">
        <v>0</v>
      </c>
      <c r="T96" s="198" t="n">
        <v>0</v>
      </c>
      <c r="U96" s="179" t="n">
        <v>0</v>
      </c>
      <c r="V96" s="175" t="n">
        <v>0</v>
      </c>
      <c r="W96" s="198" t="n">
        <v>0</v>
      </c>
      <c r="X96" s="179" t="n">
        <v>0</v>
      </c>
      <c r="Y96" s="175" t="n">
        <v>0</v>
      </c>
      <c r="Z96" s="198" t="n">
        <v>0</v>
      </c>
      <c r="AA96" s="175" t="n">
        <v>0</v>
      </c>
      <c r="AB96" s="175" t="n">
        <v>0</v>
      </c>
      <c r="AC96" s="175" t="n">
        <v>0</v>
      </c>
      <c r="AD96" s="179" t="n">
        <v>0</v>
      </c>
      <c r="AE96" s="175" t="n">
        <v>0</v>
      </c>
      <c r="AF96" s="198" t="n">
        <v>0</v>
      </c>
      <c r="AG96" s="175" t="n">
        <v>0</v>
      </c>
      <c r="AH96" s="175" t="n">
        <v>0</v>
      </c>
      <c r="AI96" s="175" t="n">
        <v>0</v>
      </c>
      <c r="AJ96" s="179" t="n">
        <v>0</v>
      </c>
      <c r="AK96" s="175" t="n">
        <v>0</v>
      </c>
      <c r="AL96" s="198" t="n">
        <v>0</v>
      </c>
      <c r="AM96" s="204" t="n">
        <v>0</v>
      </c>
      <c r="AN96" s="204" t="n">
        <v>0</v>
      </c>
      <c r="AO96" s="204" t="n">
        <v>0</v>
      </c>
      <c r="AP96" s="179" t="n">
        <v>0</v>
      </c>
      <c r="AQ96" s="175" t="n">
        <v>0</v>
      </c>
      <c r="AR96" s="198" t="n">
        <v>0</v>
      </c>
      <c r="AS96" s="175" t="n">
        <v>0</v>
      </c>
      <c r="AT96" s="175" t="n">
        <v>0</v>
      </c>
      <c r="AU96" s="175" t="n">
        <v>0</v>
      </c>
      <c r="AV96" s="179" t="n">
        <v>0</v>
      </c>
      <c r="AW96" s="175" t="n">
        <v>0</v>
      </c>
      <c r="AX96" s="198" t="n">
        <v>0</v>
      </c>
      <c r="AY96" s="179" t="n">
        <v>0</v>
      </c>
      <c r="AZ96" s="175" t="n">
        <v>0</v>
      </c>
      <c r="BA96" s="198" t="n">
        <v>0</v>
      </c>
      <c r="BB96" s="175"/>
      <c r="BC96" s="179" t="n">
        <v>0</v>
      </c>
      <c r="BD96" s="175" t="n">
        <v>0</v>
      </c>
      <c r="BE96" s="198" t="n">
        <v>0</v>
      </c>
      <c r="BF96" s="175"/>
      <c r="BG96" s="283" t="n">
        <v>0</v>
      </c>
      <c r="BH96" s="189"/>
      <c r="BI96" s="47" t="s">
        <v>109</v>
      </c>
      <c r="BJ96" s="189"/>
      <c r="BK96" s="189" t="n">
        <v>3</v>
      </c>
      <c r="BL96" s="203" t="s">
        <v>217</v>
      </c>
      <c r="BM96" s="284"/>
      <c r="BN96" s="284"/>
      <c r="BO96" s="284"/>
      <c r="BP96" s="284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</row>
    <row r="97" customFormat="false" ht="15.75" hidden="true" customHeight="false" outlineLevel="0" collapsed="false">
      <c r="A97" s="148"/>
      <c r="B97" s="47" t="s">
        <v>208</v>
      </c>
      <c r="C97" s="179" t="n">
        <v>0</v>
      </c>
      <c r="D97" s="175" t="n">
        <v>0</v>
      </c>
      <c r="E97" s="198" t="n">
        <v>0</v>
      </c>
      <c r="F97" s="179" t="n">
        <v>0</v>
      </c>
      <c r="G97" s="175" t="n">
        <v>0</v>
      </c>
      <c r="H97" s="198" t="n">
        <v>0</v>
      </c>
      <c r="I97" s="175" t="n">
        <v>0</v>
      </c>
      <c r="J97" s="175" t="n">
        <v>0</v>
      </c>
      <c r="K97" s="175" t="n">
        <v>0</v>
      </c>
      <c r="L97" s="179" t="n">
        <v>0</v>
      </c>
      <c r="M97" s="175" t="n">
        <v>0</v>
      </c>
      <c r="N97" s="198" t="n">
        <v>0</v>
      </c>
      <c r="O97" s="175" t="n">
        <v>0</v>
      </c>
      <c r="P97" s="175" t="n">
        <v>0</v>
      </c>
      <c r="Q97" s="175" t="n">
        <v>0</v>
      </c>
      <c r="R97" s="179" t="n">
        <v>0</v>
      </c>
      <c r="S97" s="175" t="n">
        <v>0</v>
      </c>
      <c r="T97" s="198" t="n">
        <v>0</v>
      </c>
      <c r="U97" s="179" t="n">
        <v>0</v>
      </c>
      <c r="V97" s="175" t="n">
        <v>0</v>
      </c>
      <c r="W97" s="198" t="n">
        <v>0</v>
      </c>
      <c r="X97" s="179" t="n">
        <v>0</v>
      </c>
      <c r="Y97" s="175" t="n">
        <v>0</v>
      </c>
      <c r="Z97" s="198" t="n">
        <v>0</v>
      </c>
      <c r="AA97" s="175" t="n">
        <v>0</v>
      </c>
      <c r="AB97" s="175" t="n">
        <v>0</v>
      </c>
      <c r="AC97" s="175" t="n">
        <v>0</v>
      </c>
      <c r="AD97" s="179" t="n">
        <v>0</v>
      </c>
      <c r="AE97" s="175" t="n">
        <v>0</v>
      </c>
      <c r="AF97" s="198" t="n">
        <v>0</v>
      </c>
      <c r="AG97" s="175" t="n">
        <v>0</v>
      </c>
      <c r="AH97" s="175" t="n">
        <v>0</v>
      </c>
      <c r="AI97" s="175" t="n">
        <v>0</v>
      </c>
      <c r="AJ97" s="179" t="n">
        <v>0</v>
      </c>
      <c r="AK97" s="175" t="n">
        <v>0</v>
      </c>
      <c r="AL97" s="198" t="n">
        <v>0</v>
      </c>
      <c r="AM97" s="204" t="n">
        <v>0</v>
      </c>
      <c r="AN97" s="204" t="n">
        <v>0</v>
      </c>
      <c r="AO97" s="204" t="n">
        <v>0</v>
      </c>
      <c r="AP97" s="179" t="n">
        <v>0</v>
      </c>
      <c r="AQ97" s="175" t="n">
        <v>0</v>
      </c>
      <c r="AR97" s="198" t="n">
        <v>0</v>
      </c>
      <c r="AS97" s="175" t="n">
        <v>0</v>
      </c>
      <c r="AT97" s="175" t="n">
        <v>0</v>
      </c>
      <c r="AU97" s="175" t="n">
        <v>0</v>
      </c>
      <c r="AV97" s="179" t="n">
        <v>0</v>
      </c>
      <c r="AW97" s="175" t="n">
        <v>0</v>
      </c>
      <c r="AX97" s="198" t="n">
        <v>0</v>
      </c>
      <c r="AY97" s="179" t="n">
        <v>0</v>
      </c>
      <c r="AZ97" s="175" t="n">
        <v>0</v>
      </c>
      <c r="BA97" s="198" t="n">
        <v>0</v>
      </c>
      <c r="BB97" s="175"/>
      <c r="BC97" s="179" t="n">
        <v>0</v>
      </c>
      <c r="BD97" s="175" t="n">
        <v>0</v>
      </c>
      <c r="BE97" s="198" t="n">
        <v>0</v>
      </c>
      <c r="BF97" s="175"/>
      <c r="BG97" s="283" t="n">
        <v>0</v>
      </c>
      <c r="BH97" s="189"/>
      <c r="BI97" s="47" t="s">
        <v>208</v>
      </c>
      <c r="BJ97" s="189"/>
      <c r="BK97" s="189" t="n">
        <v>3</v>
      </c>
      <c r="BL97" s="203" t="s">
        <v>217</v>
      </c>
      <c r="BM97" s="284"/>
      <c r="BN97" s="284"/>
      <c r="BO97" s="284"/>
      <c r="BP97" s="284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</row>
    <row r="98" customFormat="false" ht="15.75" hidden="true" customHeight="false" outlineLevel="0" collapsed="false">
      <c r="A98" s="148"/>
      <c r="B98" s="47" t="s">
        <v>62</v>
      </c>
      <c r="C98" s="179" t="n">
        <v>0</v>
      </c>
      <c r="D98" s="175" t="n">
        <v>0</v>
      </c>
      <c r="E98" s="198" t="n">
        <v>0</v>
      </c>
      <c r="F98" s="179" t="n">
        <v>0</v>
      </c>
      <c r="G98" s="175" t="n">
        <v>0</v>
      </c>
      <c r="H98" s="198" t="n">
        <v>0</v>
      </c>
      <c r="I98" s="175" t="n">
        <v>0</v>
      </c>
      <c r="J98" s="175" t="n">
        <v>0</v>
      </c>
      <c r="K98" s="175" t="n">
        <v>0</v>
      </c>
      <c r="L98" s="179" t="n">
        <v>0</v>
      </c>
      <c r="M98" s="175" t="n">
        <v>0</v>
      </c>
      <c r="N98" s="198" t="n">
        <v>0</v>
      </c>
      <c r="O98" s="175" t="n">
        <v>0</v>
      </c>
      <c r="P98" s="175" t="n">
        <v>0</v>
      </c>
      <c r="Q98" s="175" t="n">
        <v>0</v>
      </c>
      <c r="R98" s="179" t="n">
        <v>0</v>
      </c>
      <c r="S98" s="175" t="n">
        <v>0</v>
      </c>
      <c r="T98" s="198" t="n">
        <v>0</v>
      </c>
      <c r="U98" s="179" t="n">
        <v>0</v>
      </c>
      <c r="V98" s="175" t="n">
        <v>0</v>
      </c>
      <c r="W98" s="198" t="n">
        <v>0</v>
      </c>
      <c r="X98" s="179" t="n">
        <v>0</v>
      </c>
      <c r="Y98" s="175" t="n">
        <v>0</v>
      </c>
      <c r="Z98" s="198" t="n">
        <v>0</v>
      </c>
      <c r="AA98" s="175" t="n">
        <v>0</v>
      </c>
      <c r="AB98" s="175" t="n">
        <v>0</v>
      </c>
      <c r="AC98" s="175" t="n">
        <v>0</v>
      </c>
      <c r="AD98" s="179" t="n">
        <v>0</v>
      </c>
      <c r="AE98" s="175" t="n">
        <v>0</v>
      </c>
      <c r="AF98" s="198" t="n">
        <v>0</v>
      </c>
      <c r="AG98" s="175" t="n">
        <v>0</v>
      </c>
      <c r="AH98" s="175" t="n">
        <v>0</v>
      </c>
      <c r="AI98" s="175" t="n">
        <v>0</v>
      </c>
      <c r="AJ98" s="179" t="n">
        <v>0</v>
      </c>
      <c r="AK98" s="175" t="n">
        <v>0</v>
      </c>
      <c r="AL98" s="198" t="n">
        <v>0</v>
      </c>
      <c r="AM98" s="204" t="n">
        <v>0</v>
      </c>
      <c r="AN98" s="204" t="n">
        <v>0</v>
      </c>
      <c r="AO98" s="204" t="n">
        <v>0</v>
      </c>
      <c r="AP98" s="179" t="n">
        <v>0</v>
      </c>
      <c r="AQ98" s="175" t="n">
        <v>0</v>
      </c>
      <c r="AR98" s="198" t="n">
        <v>0</v>
      </c>
      <c r="AS98" s="175" t="n">
        <v>0</v>
      </c>
      <c r="AT98" s="175" t="n">
        <v>0</v>
      </c>
      <c r="AU98" s="175" t="n">
        <v>0</v>
      </c>
      <c r="AV98" s="179" t="n">
        <v>0</v>
      </c>
      <c r="AW98" s="175" t="n">
        <v>0</v>
      </c>
      <c r="AX98" s="198" t="n">
        <v>0</v>
      </c>
      <c r="AY98" s="179" t="n">
        <v>0</v>
      </c>
      <c r="AZ98" s="175" t="n">
        <v>0</v>
      </c>
      <c r="BA98" s="198" t="n">
        <v>0</v>
      </c>
      <c r="BB98" s="175"/>
      <c r="BC98" s="179" t="n">
        <v>0</v>
      </c>
      <c r="BD98" s="175" t="n">
        <v>0</v>
      </c>
      <c r="BE98" s="198" t="n">
        <v>0</v>
      </c>
      <c r="BF98" s="175"/>
      <c r="BG98" s="283" t="n">
        <v>0</v>
      </c>
      <c r="BH98" s="189"/>
      <c r="BI98" s="47" t="s">
        <v>62</v>
      </c>
      <c r="BJ98" s="189"/>
      <c r="BK98" s="189"/>
      <c r="BL98" s="203"/>
      <c r="BM98" s="284"/>
      <c r="BN98" s="284"/>
      <c r="BO98" s="284"/>
      <c r="BP98" s="284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</row>
    <row r="99" customFormat="false" ht="15.75" hidden="true" customHeight="false" outlineLevel="0" collapsed="false">
      <c r="A99" s="148"/>
      <c r="B99" s="47" t="s">
        <v>110</v>
      </c>
      <c r="C99" s="179" t="n">
        <v>0</v>
      </c>
      <c r="D99" s="175" t="n">
        <v>0</v>
      </c>
      <c r="E99" s="198" t="n">
        <v>0</v>
      </c>
      <c r="F99" s="179" t="n">
        <v>0</v>
      </c>
      <c r="G99" s="175" t="n">
        <v>0</v>
      </c>
      <c r="H99" s="198" t="n">
        <v>0</v>
      </c>
      <c r="I99" s="175" t="n">
        <v>0</v>
      </c>
      <c r="J99" s="175" t="n">
        <v>0</v>
      </c>
      <c r="K99" s="175" t="n">
        <v>0</v>
      </c>
      <c r="L99" s="179" t="n">
        <v>0</v>
      </c>
      <c r="M99" s="175" t="n">
        <v>0</v>
      </c>
      <c r="N99" s="198" t="n">
        <v>0</v>
      </c>
      <c r="O99" s="175" t="n">
        <v>0</v>
      </c>
      <c r="P99" s="175" t="n">
        <v>0</v>
      </c>
      <c r="Q99" s="175" t="n">
        <v>0</v>
      </c>
      <c r="R99" s="179" t="n">
        <v>0</v>
      </c>
      <c r="S99" s="175" t="n">
        <v>0</v>
      </c>
      <c r="T99" s="198" t="n">
        <v>0</v>
      </c>
      <c r="U99" s="179" t="n">
        <v>0</v>
      </c>
      <c r="V99" s="175" t="n">
        <v>0</v>
      </c>
      <c r="W99" s="198" t="n">
        <v>0</v>
      </c>
      <c r="X99" s="179" t="n">
        <v>0</v>
      </c>
      <c r="Y99" s="175" t="n">
        <v>0</v>
      </c>
      <c r="Z99" s="198" t="n">
        <v>0</v>
      </c>
      <c r="AA99" s="175" t="n">
        <v>0</v>
      </c>
      <c r="AB99" s="175" t="n">
        <v>0</v>
      </c>
      <c r="AC99" s="175" t="n">
        <v>0</v>
      </c>
      <c r="AD99" s="179" t="n">
        <v>0</v>
      </c>
      <c r="AE99" s="175" t="n">
        <v>0</v>
      </c>
      <c r="AF99" s="198" t="n">
        <v>0</v>
      </c>
      <c r="AG99" s="175" t="n">
        <v>0</v>
      </c>
      <c r="AH99" s="175" t="n">
        <v>0</v>
      </c>
      <c r="AI99" s="175" t="n">
        <v>0</v>
      </c>
      <c r="AJ99" s="179" t="n">
        <v>0</v>
      </c>
      <c r="AK99" s="175" t="n">
        <v>0</v>
      </c>
      <c r="AL99" s="198" t="n">
        <v>0</v>
      </c>
      <c r="AM99" s="204" t="n">
        <v>0</v>
      </c>
      <c r="AN99" s="204" t="n">
        <v>0</v>
      </c>
      <c r="AO99" s="204" t="n">
        <v>0</v>
      </c>
      <c r="AP99" s="179" t="n">
        <v>0</v>
      </c>
      <c r="AQ99" s="175" t="n">
        <v>0</v>
      </c>
      <c r="AR99" s="198" t="n">
        <v>0</v>
      </c>
      <c r="AS99" s="175" t="n">
        <v>0</v>
      </c>
      <c r="AT99" s="175" t="n">
        <v>0</v>
      </c>
      <c r="AU99" s="175" t="n">
        <v>0</v>
      </c>
      <c r="AV99" s="179" t="n">
        <v>0</v>
      </c>
      <c r="AW99" s="175" t="n">
        <v>0</v>
      </c>
      <c r="AX99" s="198" t="n">
        <v>0</v>
      </c>
      <c r="AY99" s="179" t="n">
        <v>0</v>
      </c>
      <c r="AZ99" s="175" t="n">
        <v>0</v>
      </c>
      <c r="BA99" s="198" t="n">
        <v>0</v>
      </c>
      <c r="BB99" s="175"/>
      <c r="BC99" s="179" t="n">
        <v>0</v>
      </c>
      <c r="BD99" s="175" t="n">
        <v>0</v>
      </c>
      <c r="BE99" s="198" t="n">
        <v>0</v>
      </c>
      <c r="BF99" s="175"/>
      <c r="BG99" s="283" t="n">
        <v>0</v>
      </c>
      <c r="BH99" s="189"/>
      <c r="BI99" s="47" t="s">
        <v>110</v>
      </c>
      <c r="BJ99" s="189"/>
      <c r="BK99" s="189"/>
      <c r="BL99" s="203"/>
      <c r="BM99" s="284"/>
      <c r="BN99" s="284"/>
      <c r="BO99" s="284"/>
      <c r="BP99" s="284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</row>
    <row r="100" customFormat="false" ht="15.75" hidden="true" customHeight="false" outlineLevel="0" collapsed="false">
      <c r="A100" s="148"/>
      <c r="B100" s="196" t="s">
        <v>111</v>
      </c>
      <c r="C100" s="179" t="n">
        <v>0</v>
      </c>
      <c r="D100" s="175" t="n">
        <v>0</v>
      </c>
      <c r="E100" s="198" t="n">
        <v>0</v>
      </c>
      <c r="F100" s="179" t="n">
        <v>0</v>
      </c>
      <c r="G100" s="175" t="n">
        <v>0</v>
      </c>
      <c r="H100" s="198" t="n">
        <v>0</v>
      </c>
      <c r="I100" s="175" t="n">
        <v>0</v>
      </c>
      <c r="J100" s="175" t="n">
        <v>0</v>
      </c>
      <c r="K100" s="175" t="n">
        <v>0</v>
      </c>
      <c r="L100" s="179" t="n">
        <v>0</v>
      </c>
      <c r="M100" s="175" t="n">
        <v>0</v>
      </c>
      <c r="N100" s="198" t="n">
        <v>0</v>
      </c>
      <c r="O100" s="175" t="n">
        <v>0</v>
      </c>
      <c r="P100" s="175" t="n">
        <v>0</v>
      </c>
      <c r="Q100" s="175" t="n">
        <v>0</v>
      </c>
      <c r="R100" s="179" t="n">
        <v>0</v>
      </c>
      <c r="S100" s="175" t="n">
        <v>0</v>
      </c>
      <c r="T100" s="198" t="n">
        <v>0</v>
      </c>
      <c r="U100" s="179" t="n">
        <v>0</v>
      </c>
      <c r="V100" s="175" t="n">
        <v>0</v>
      </c>
      <c r="W100" s="198" t="n">
        <v>0</v>
      </c>
      <c r="X100" s="179" t="n">
        <v>0</v>
      </c>
      <c r="Y100" s="175" t="n">
        <v>0</v>
      </c>
      <c r="Z100" s="198" t="n">
        <v>0</v>
      </c>
      <c r="AA100" s="175" t="n">
        <v>0</v>
      </c>
      <c r="AB100" s="175" t="n">
        <v>0</v>
      </c>
      <c r="AC100" s="175" t="n">
        <v>0</v>
      </c>
      <c r="AD100" s="179" t="n">
        <v>0</v>
      </c>
      <c r="AE100" s="175" t="n">
        <v>0</v>
      </c>
      <c r="AF100" s="198" t="n">
        <v>0</v>
      </c>
      <c r="AG100" s="175" t="n">
        <v>0</v>
      </c>
      <c r="AH100" s="175" t="n">
        <v>0</v>
      </c>
      <c r="AI100" s="175" t="n">
        <v>0</v>
      </c>
      <c r="AJ100" s="179" t="n">
        <v>0</v>
      </c>
      <c r="AK100" s="175" t="n">
        <v>0</v>
      </c>
      <c r="AL100" s="198" t="n">
        <v>0</v>
      </c>
      <c r="AM100" s="204" t="n">
        <v>0</v>
      </c>
      <c r="AN100" s="204" t="n">
        <v>0</v>
      </c>
      <c r="AO100" s="204" t="n">
        <v>0</v>
      </c>
      <c r="AP100" s="179" t="n">
        <v>0</v>
      </c>
      <c r="AQ100" s="175" t="n">
        <v>0</v>
      </c>
      <c r="AR100" s="198" t="n">
        <v>0</v>
      </c>
      <c r="AS100" s="175" t="n">
        <v>0</v>
      </c>
      <c r="AT100" s="175" t="n">
        <v>0</v>
      </c>
      <c r="AU100" s="175" t="n">
        <v>0</v>
      </c>
      <c r="AV100" s="179" t="n">
        <v>0</v>
      </c>
      <c r="AW100" s="175" t="n">
        <v>0</v>
      </c>
      <c r="AX100" s="198" t="n">
        <v>0</v>
      </c>
      <c r="AY100" s="179" t="n">
        <v>0</v>
      </c>
      <c r="AZ100" s="175" t="n">
        <v>0</v>
      </c>
      <c r="BA100" s="198" t="n">
        <v>0</v>
      </c>
      <c r="BB100" s="175"/>
      <c r="BC100" s="179" t="n">
        <v>0</v>
      </c>
      <c r="BD100" s="175" t="n">
        <v>0</v>
      </c>
      <c r="BE100" s="198" t="n">
        <v>0</v>
      </c>
      <c r="BF100" s="175"/>
      <c r="BG100" s="283" t="n">
        <v>0</v>
      </c>
      <c r="BH100" s="189"/>
      <c r="BI100" s="47" t="s">
        <v>111</v>
      </c>
      <c r="BJ100" s="189"/>
      <c r="BK100" s="189"/>
      <c r="BL100" s="203"/>
      <c r="BM100" s="284"/>
      <c r="BN100" s="284"/>
      <c r="BO100" s="284"/>
      <c r="BP100" s="284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</row>
    <row r="101" customFormat="false" ht="15.75" hidden="true" customHeight="false" outlineLevel="0" collapsed="false">
      <c r="A101" s="148"/>
      <c r="B101" s="196" t="s">
        <v>112</v>
      </c>
      <c r="C101" s="179" t="n">
        <v>0</v>
      </c>
      <c r="D101" s="175" t="n">
        <v>0</v>
      </c>
      <c r="E101" s="198" t="n">
        <v>0</v>
      </c>
      <c r="F101" s="179" t="n">
        <v>0</v>
      </c>
      <c r="G101" s="175" t="n">
        <v>0</v>
      </c>
      <c r="H101" s="198" t="n">
        <v>0</v>
      </c>
      <c r="I101" s="175" t="n">
        <v>0</v>
      </c>
      <c r="J101" s="175" t="n">
        <v>0</v>
      </c>
      <c r="K101" s="175" t="n">
        <v>0</v>
      </c>
      <c r="L101" s="179" t="n">
        <v>0</v>
      </c>
      <c r="M101" s="175" t="n">
        <v>0</v>
      </c>
      <c r="N101" s="198" t="n">
        <v>0</v>
      </c>
      <c r="O101" s="175" t="n">
        <v>0</v>
      </c>
      <c r="P101" s="175" t="n">
        <v>0</v>
      </c>
      <c r="Q101" s="175" t="n">
        <v>0</v>
      </c>
      <c r="R101" s="179" t="n">
        <v>0</v>
      </c>
      <c r="S101" s="175" t="n">
        <v>0</v>
      </c>
      <c r="T101" s="198" t="n">
        <v>0</v>
      </c>
      <c r="U101" s="179" t="n">
        <v>0</v>
      </c>
      <c r="V101" s="175" t="n">
        <v>0</v>
      </c>
      <c r="W101" s="198" t="n">
        <v>0</v>
      </c>
      <c r="X101" s="179" t="n">
        <v>0</v>
      </c>
      <c r="Y101" s="175" t="n">
        <v>0</v>
      </c>
      <c r="Z101" s="198" t="n">
        <v>0</v>
      </c>
      <c r="AA101" s="175" t="n">
        <v>0</v>
      </c>
      <c r="AB101" s="175" t="n">
        <v>0</v>
      </c>
      <c r="AC101" s="175" t="n">
        <v>0</v>
      </c>
      <c r="AD101" s="179" t="n">
        <v>0</v>
      </c>
      <c r="AE101" s="175" t="n">
        <v>0</v>
      </c>
      <c r="AF101" s="198" t="n">
        <v>0</v>
      </c>
      <c r="AG101" s="175" t="n">
        <v>0</v>
      </c>
      <c r="AH101" s="175" t="n">
        <v>0</v>
      </c>
      <c r="AI101" s="175" t="n">
        <v>0</v>
      </c>
      <c r="AJ101" s="179" t="n">
        <v>0</v>
      </c>
      <c r="AK101" s="175" t="n">
        <v>0</v>
      </c>
      <c r="AL101" s="198" t="n">
        <v>0</v>
      </c>
      <c r="AM101" s="204" t="n">
        <v>0</v>
      </c>
      <c r="AN101" s="204" t="n">
        <v>0</v>
      </c>
      <c r="AO101" s="204" t="n">
        <v>0</v>
      </c>
      <c r="AP101" s="179" t="n">
        <v>0</v>
      </c>
      <c r="AQ101" s="175" t="n">
        <v>0</v>
      </c>
      <c r="AR101" s="198" t="n">
        <v>0</v>
      </c>
      <c r="AS101" s="175" t="n">
        <v>0</v>
      </c>
      <c r="AT101" s="175" t="n">
        <v>0</v>
      </c>
      <c r="AU101" s="175" t="n">
        <v>0</v>
      </c>
      <c r="AV101" s="179" t="n">
        <v>0</v>
      </c>
      <c r="AW101" s="175" t="n">
        <v>0</v>
      </c>
      <c r="AX101" s="198" t="n">
        <v>0</v>
      </c>
      <c r="AY101" s="179" t="n">
        <v>0</v>
      </c>
      <c r="AZ101" s="175" t="n">
        <v>0</v>
      </c>
      <c r="BA101" s="198" t="n">
        <v>0</v>
      </c>
      <c r="BB101" s="175"/>
      <c r="BC101" s="179" t="n">
        <v>0</v>
      </c>
      <c r="BD101" s="175" t="n">
        <v>0</v>
      </c>
      <c r="BE101" s="198" t="n">
        <v>0</v>
      </c>
      <c r="BF101" s="175"/>
      <c r="BG101" s="283" t="n">
        <v>0</v>
      </c>
      <c r="BH101" s="189"/>
      <c r="BI101" s="47" t="s">
        <v>112</v>
      </c>
      <c r="BJ101" s="189"/>
      <c r="BK101" s="189"/>
      <c r="BL101" s="203"/>
      <c r="BM101" s="284"/>
      <c r="BN101" s="284"/>
      <c r="BO101" s="284"/>
      <c r="BP101" s="284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</row>
    <row r="102" customFormat="false" ht="15.75" hidden="false" customHeight="false" outlineLevel="0" collapsed="false">
      <c r="A102" s="148"/>
      <c r="B102" s="182" t="s">
        <v>158</v>
      </c>
      <c r="C102" s="228" t="n">
        <v>0</v>
      </c>
      <c r="D102" s="230" t="n">
        <v>0</v>
      </c>
      <c r="E102" s="229" t="n">
        <v>0</v>
      </c>
      <c r="F102" s="228" t="n">
        <v>0</v>
      </c>
      <c r="G102" s="230" t="n">
        <v>0</v>
      </c>
      <c r="H102" s="229" t="n">
        <v>0</v>
      </c>
      <c r="I102" s="230" t="n">
        <v>0</v>
      </c>
      <c r="J102" s="230" t="n">
        <v>0</v>
      </c>
      <c r="K102" s="230" t="n">
        <v>0</v>
      </c>
      <c r="L102" s="228" t="n">
        <v>0</v>
      </c>
      <c r="M102" s="230" t="n">
        <v>0</v>
      </c>
      <c r="N102" s="229" t="n">
        <v>0</v>
      </c>
      <c r="O102" s="230" t="n">
        <v>0</v>
      </c>
      <c r="P102" s="230" t="n">
        <v>0</v>
      </c>
      <c r="Q102" s="230" t="n">
        <v>0</v>
      </c>
      <c r="R102" s="228" t="n">
        <v>0</v>
      </c>
      <c r="S102" s="230" t="n">
        <v>0</v>
      </c>
      <c r="T102" s="229" t="n">
        <v>0</v>
      </c>
      <c r="U102" s="228" t="n">
        <v>0</v>
      </c>
      <c r="V102" s="230" t="n">
        <v>0</v>
      </c>
      <c r="W102" s="229" t="n">
        <v>0</v>
      </c>
      <c r="X102" s="228" t="n">
        <v>0</v>
      </c>
      <c r="Y102" s="230" t="n">
        <v>0</v>
      </c>
      <c r="Z102" s="229" t="n">
        <v>0</v>
      </c>
      <c r="AA102" s="230" t="n">
        <v>0</v>
      </c>
      <c r="AB102" s="230" t="n">
        <v>0</v>
      </c>
      <c r="AC102" s="230" t="n">
        <v>0</v>
      </c>
      <c r="AD102" s="228" t="n">
        <v>0</v>
      </c>
      <c r="AE102" s="230" t="n">
        <v>0</v>
      </c>
      <c r="AF102" s="229" t="n">
        <v>0</v>
      </c>
      <c r="AG102" s="230" t="n">
        <v>0</v>
      </c>
      <c r="AH102" s="230" t="n">
        <v>0</v>
      </c>
      <c r="AI102" s="230" t="n">
        <v>0</v>
      </c>
      <c r="AJ102" s="228" t="n">
        <v>0</v>
      </c>
      <c r="AK102" s="230" t="n">
        <v>0</v>
      </c>
      <c r="AL102" s="229" t="n">
        <v>0</v>
      </c>
      <c r="AM102" s="282" t="n">
        <v>28.4463337</v>
      </c>
      <c r="AN102" s="282" t="n">
        <v>0</v>
      </c>
      <c r="AO102" s="282" t="n">
        <v>788.3761126</v>
      </c>
      <c r="AP102" s="228" t="n">
        <v>0</v>
      </c>
      <c r="AQ102" s="230" t="n">
        <v>0</v>
      </c>
      <c r="AR102" s="229" t="n">
        <v>0</v>
      </c>
      <c r="AS102" s="230" t="n">
        <v>0</v>
      </c>
      <c r="AT102" s="230" t="n">
        <v>0</v>
      </c>
      <c r="AU102" s="230" t="n">
        <v>0</v>
      </c>
      <c r="AV102" s="228" t="n">
        <v>0</v>
      </c>
      <c r="AW102" s="230" t="n">
        <v>0</v>
      </c>
      <c r="AX102" s="229" t="n">
        <v>0</v>
      </c>
      <c r="AY102" s="240" t="n">
        <v>0</v>
      </c>
      <c r="AZ102" s="287" t="n">
        <v>0</v>
      </c>
      <c r="BA102" s="241" t="n">
        <v>0</v>
      </c>
      <c r="BB102" s="234"/>
      <c r="BC102" s="228" t="n">
        <v>28.4463337</v>
      </c>
      <c r="BD102" s="230" t="n">
        <v>0</v>
      </c>
      <c r="BE102" s="229" t="n">
        <v>788.3761126</v>
      </c>
      <c r="BF102" s="175"/>
      <c r="BG102" s="283" t="n">
        <v>816.8224463</v>
      </c>
      <c r="BH102" s="189"/>
      <c r="BI102" s="47" t="s">
        <v>158</v>
      </c>
      <c r="BJ102" s="189"/>
      <c r="BK102" s="189" t="n">
        <v>4</v>
      </c>
      <c r="BL102" s="203" t="s">
        <v>246</v>
      </c>
      <c r="BM102" s="284"/>
      <c r="BN102" s="284"/>
      <c r="BO102" s="284"/>
      <c r="BP102" s="284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</row>
    <row r="103" customFormat="false" ht="15.75" hidden="true" customHeight="false" outlineLevel="0" collapsed="false">
      <c r="A103" s="148"/>
      <c r="B103" s="47" t="s">
        <v>98</v>
      </c>
      <c r="C103" s="179" t="n">
        <v>0</v>
      </c>
      <c r="D103" s="175" t="n">
        <v>0</v>
      </c>
      <c r="E103" s="198" t="n">
        <v>0</v>
      </c>
      <c r="F103" s="179" t="n">
        <v>0</v>
      </c>
      <c r="G103" s="175" t="n">
        <v>0</v>
      </c>
      <c r="H103" s="198" t="n">
        <v>0</v>
      </c>
      <c r="I103" s="175" t="n">
        <v>0</v>
      </c>
      <c r="J103" s="175" t="n">
        <v>0</v>
      </c>
      <c r="K103" s="175" t="n">
        <v>0</v>
      </c>
      <c r="L103" s="184" t="n">
        <v>0</v>
      </c>
      <c r="M103" s="191" t="n">
        <v>0</v>
      </c>
      <c r="N103" s="288" t="n">
        <v>0</v>
      </c>
      <c r="O103" s="175" t="n">
        <v>0</v>
      </c>
      <c r="P103" s="175" t="n">
        <v>0</v>
      </c>
      <c r="Q103" s="175" t="n">
        <v>0</v>
      </c>
      <c r="R103" s="179" t="n">
        <v>0</v>
      </c>
      <c r="S103" s="175" t="n">
        <v>0</v>
      </c>
      <c r="T103" s="198" t="n">
        <v>0</v>
      </c>
      <c r="U103" s="184" t="n">
        <v>0</v>
      </c>
      <c r="V103" s="191" t="n">
        <v>0</v>
      </c>
      <c r="W103" s="288" t="n">
        <v>0</v>
      </c>
      <c r="X103" s="179" t="n">
        <v>0</v>
      </c>
      <c r="Y103" s="175" t="n">
        <v>0</v>
      </c>
      <c r="Z103" s="198" t="n">
        <v>0</v>
      </c>
      <c r="AA103" s="175" t="n">
        <v>0</v>
      </c>
      <c r="AB103" s="175" t="n">
        <v>0</v>
      </c>
      <c r="AC103" s="175" t="n">
        <v>0</v>
      </c>
      <c r="AD103" s="184" t="n">
        <v>0</v>
      </c>
      <c r="AE103" s="191" t="n">
        <v>0</v>
      </c>
      <c r="AF103" s="288" t="n">
        <v>0</v>
      </c>
      <c r="AG103" s="175" t="n">
        <v>0</v>
      </c>
      <c r="AH103" s="175" t="n">
        <v>0</v>
      </c>
      <c r="AI103" s="175" t="n">
        <v>0</v>
      </c>
      <c r="AJ103" s="184" t="n">
        <v>0</v>
      </c>
      <c r="AK103" s="191" t="n">
        <v>0</v>
      </c>
      <c r="AL103" s="288" t="n">
        <v>0</v>
      </c>
      <c r="AM103" s="204" t="n">
        <v>0</v>
      </c>
      <c r="AN103" s="204" t="n">
        <v>0</v>
      </c>
      <c r="AO103" s="204" t="n">
        <v>0</v>
      </c>
      <c r="AP103" s="179" t="n">
        <v>0</v>
      </c>
      <c r="AQ103" s="175" t="n">
        <v>0</v>
      </c>
      <c r="AR103" s="198" t="n">
        <v>0</v>
      </c>
      <c r="AS103" s="175" t="n">
        <v>0</v>
      </c>
      <c r="AT103" s="175" t="n">
        <v>0</v>
      </c>
      <c r="AU103" s="175" t="n">
        <v>0</v>
      </c>
      <c r="AV103" s="184" t="n">
        <v>0</v>
      </c>
      <c r="AW103" s="191" t="n">
        <v>0</v>
      </c>
      <c r="AX103" s="288" t="n">
        <v>0</v>
      </c>
      <c r="AY103" s="175"/>
      <c r="AZ103" s="175"/>
      <c r="BA103" s="175"/>
      <c r="BB103" s="191"/>
      <c r="BC103" s="184" t="n">
        <v>0</v>
      </c>
      <c r="BD103" s="191" t="n">
        <v>0</v>
      </c>
      <c r="BE103" s="288" t="n">
        <v>0</v>
      </c>
      <c r="BF103" s="175"/>
      <c r="BG103" s="289" t="n">
        <v>0</v>
      </c>
      <c r="BH103" s="189"/>
      <c r="BI103" s="47" t="s">
        <v>98</v>
      </c>
      <c r="BJ103" s="189"/>
      <c r="BK103" s="189" t="n">
        <v>7</v>
      </c>
      <c r="BL103" s="203" t="s">
        <v>249</v>
      </c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</row>
    <row r="104" s="163" customFormat="true" ht="15.75" hidden="false" customHeight="false" outlineLevel="0" collapsed="false">
      <c r="A104" s="290"/>
      <c r="B104" s="290" t="s">
        <v>239</v>
      </c>
      <c r="C104" s="243" t="n">
        <v>3.09569417</v>
      </c>
      <c r="D104" s="245" t="n">
        <v>0</v>
      </c>
      <c r="E104" s="244" t="n">
        <v>0</v>
      </c>
      <c r="F104" s="243" t="n">
        <v>0</v>
      </c>
      <c r="G104" s="245" t="n">
        <v>0</v>
      </c>
      <c r="H104" s="244" t="n">
        <v>0</v>
      </c>
      <c r="I104" s="245" t="n">
        <v>5.3712291</v>
      </c>
      <c r="J104" s="245" t="n">
        <v>0.792756220000003</v>
      </c>
      <c r="K104" s="245" t="n">
        <v>0</v>
      </c>
      <c r="L104" s="243" t="n">
        <v>91.87221397</v>
      </c>
      <c r="M104" s="245" t="n">
        <v>1154.86609888</v>
      </c>
      <c r="N104" s="244" t="n">
        <v>0</v>
      </c>
      <c r="O104" s="245" t="n">
        <v>30.95694167</v>
      </c>
      <c r="P104" s="245" t="n">
        <v>0</v>
      </c>
      <c r="Q104" s="245" t="n">
        <v>0</v>
      </c>
      <c r="R104" s="243" t="n">
        <v>0</v>
      </c>
      <c r="S104" s="245" t="n">
        <v>0</v>
      </c>
      <c r="T104" s="244" t="n">
        <v>0</v>
      </c>
      <c r="U104" s="243" t="n">
        <v>-30.95694167</v>
      </c>
      <c r="V104" s="243" t="n">
        <v>0</v>
      </c>
      <c r="W104" s="245" t="n">
        <v>0</v>
      </c>
      <c r="X104" s="243" t="n">
        <v>1.99722204</v>
      </c>
      <c r="Y104" s="245" t="n">
        <v>0</v>
      </c>
      <c r="Z104" s="244" t="n">
        <v>0</v>
      </c>
      <c r="AA104" s="245" t="n">
        <v>69.65311876</v>
      </c>
      <c r="AB104" s="245" t="n">
        <v>419.9513087</v>
      </c>
      <c r="AC104" s="245" t="n">
        <v>0</v>
      </c>
      <c r="AD104" s="243" t="n">
        <v>-7.00000032780335E-008</v>
      </c>
      <c r="AE104" s="245" t="n">
        <v>0</v>
      </c>
      <c r="AF104" s="244" t="n">
        <v>0.000195829999806526</v>
      </c>
      <c r="AG104" s="245" t="n">
        <v>-62.37514181</v>
      </c>
      <c r="AH104" s="245" t="n">
        <v>2054.70683948</v>
      </c>
      <c r="AI104" s="245" t="n">
        <v>33515.08005389</v>
      </c>
      <c r="AJ104" s="243" t="n">
        <v>159.8760267</v>
      </c>
      <c r="AK104" s="245" t="n">
        <v>3149.63481512</v>
      </c>
      <c r="AL104" s="244" t="n">
        <v>0</v>
      </c>
      <c r="AM104" s="245" t="n">
        <v>504.68213251</v>
      </c>
      <c r="AN104" s="245" t="n">
        <v>-596.61689777</v>
      </c>
      <c r="AO104" s="245" t="n">
        <v>7061.29558035001</v>
      </c>
      <c r="AP104" s="243" t="n">
        <v>852.11498439</v>
      </c>
      <c r="AQ104" s="245" t="n">
        <v>1536.62918993</v>
      </c>
      <c r="AR104" s="244" t="n">
        <v>-17998.10063547</v>
      </c>
      <c r="AS104" s="245" t="n">
        <v>0</v>
      </c>
      <c r="AT104" s="245" t="n">
        <v>3E-008</v>
      </c>
      <c r="AU104" s="245" t="n">
        <v>-0.04884151</v>
      </c>
      <c r="AV104" s="243" t="n">
        <v>0</v>
      </c>
      <c r="AW104" s="245" t="n">
        <v>0</v>
      </c>
      <c r="AX104" s="245" t="n">
        <v>0</v>
      </c>
      <c r="AY104" s="243" t="n">
        <v>0</v>
      </c>
      <c r="AZ104" s="245" t="n">
        <v>0</v>
      </c>
      <c r="BA104" s="244" t="n">
        <v>0</v>
      </c>
      <c r="BB104" s="192"/>
      <c r="BC104" s="243" t="n">
        <v>1626.28747976</v>
      </c>
      <c r="BD104" s="245" t="n">
        <v>7719.96411059</v>
      </c>
      <c r="BE104" s="244" t="n">
        <v>22578.22635309</v>
      </c>
      <c r="BF104" s="158"/>
      <c r="BG104" s="248" t="n">
        <v>31924.47794344</v>
      </c>
      <c r="BM104" s="206"/>
      <c r="BN104" s="206"/>
      <c r="BO104" s="206"/>
      <c r="BP104" s="206"/>
      <c r="BQ104" s="206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189"/>
      <c r="BC105" s="291"/>
      <c r="BD105" s="203"/>
      <c r="BE105" s="203"/>
      <c r="BF105" s="203"/>
      <c r="BG105" s="203"/>
      <c r="BH105" s="189"/>
      <c r="BI105" s="189"/>
      <c r="BJ105" s="189"/>
      <c r="BK105" s="189"/>
      <c r="BL105" s="203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  <c r="BB106" s="189"/>
      <c r="BC106" s="291"/>
      <c r="BD106" s="203"/>
      <c r="BE106" s="203"/>
      <c r="BF106" s="203"/>
      <c r="BG106" s="203"/>
      <c r="BH106" s="189"/>
      <c r="BI106" s="189"/>
      <c r="BJ106" s="189"/>
      <c r="BK106" s="189"/>
      <c r="BL106" s="203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</row>
    <row r="107" customFormat="false" ht="20.25" hidden="false" customHeight="false" outlineLevel="0" collapsed="false">
      <c r="A107" s="212"/>
      <c r="B107" s="212" t="s">
        <v>251</v>
      </c>
      <c r="C107" s="292" t="n">
        <v>-86.13020061</v>
      </c>
      <c r="D107" s="293" t="n">
        <v>0.01490822179</v>
      </c>
      <c r="E107" s="294" t="n">
        <v>-0.0149082217899945</v>
      </c>
      <c r="F107" s="292" t="n">
        <v>-42.19131564</v>
      </c>
      <c r="G107" s="293" t="n">
        <v>-22.36233268</v>
      </c>
      <c r="H107" s="294" t="n">
        <v>0</v>
      </c>
      <c r="I107" s="292" t="n">
        <v>5.3712291</v>
      </c>
      <c r="J107" s="293" t="n">
        <v>0.79590026</v>
      </c>
      <c r="K107" s="294" t="n">
        <v>-0.77593723</v>
      </c>
      <c r="L107" s="292" t="n">
        <v>-93.66971384</v>
      </c>
      <c r="M107" s="293" t="n">
        <v>52.17877627</v>
      </c>
      <c r="N107" s="294" t="n">
        <v>3.00000024822111E-008</v>
      </c>
      <c r="O107" s="292" t="n">
        <v>-38.69617709</v>
      </c>
      <c r="P107" s="293" t="n">
        <v>0</v>
      </c>
      <c r="Q107" s="294" t="n">
        <v>0</v>
      </c>
      <c r="R107" s="292" t="n">
        <v>0</v>
      </c>
      <c r="S107" s="293" t="n">
        <v>0</v>
      </c>
      <c r="T107" s="294" t="n">
        <v>0</v>
      </c>
      <c r="U107" s="292" t="n">
        <v>-38.69617713</v>
      </c>
      <c r="V107" s="293" t="n">
        <v>0</v>
      </c>
      <c r="W107" s="294" t="n">
        <v>-6.00000049644223E-008</v>
      </c>
      <c r="X107" s="292" t="n">
        <v>0.02995834</v>
      </c>
      <c r="Y107" s="293" t="n">
        <v>0</v>
      </c>
      <c r="Z107" s="294" t="n">
        <v>0</v>
      </c>
      <c r="AA107" s="292" t="n">
        <v>-297.08677895</v>
      </c>
      <c r="AB107" s="293" t="n">
        <v>1E-008</v>
      </c>
      <c r="AC107" s="294" t="n">
        <v>0</v>
      </c>
      <c r="AD107" s="292" t="n">
        <v>-0.01656252</v>
      </c>
      <c r="AE107" s="293" t="n">
        <v>-0.08641233</v>
      </c>
      <c r="AF107" s="294" t="n">
        <v>-6.90200000000169E-005</v>
      </c>
      <c r="AG107" s="292" t="n">
        <v>-196.76451816</v>
      </c>
      <c r="AH107" s="293" t="n">
        <v>119.76271505</v>
      </c>
      <c r="AI107" s="294" t="n">
        <v>4.81988426</v>
      </c>
      <c r="AJ107" s="292" t="n">
        <v>13.41739961</v>
      </c>
      <c r="AK107" s="293" t="n">
        <v>12.1214209</v>
      </c>
      <c r="AL107" s="294" t="n">
        <v>-203.90451425</v>
      </c>
      <c r="AM107" s="292" t="n">
        <v>44.91101815</v>
      </c>
      <c r="AN107" s="293" t="n">
        <v>-26.7031538</v>
      </c>
      <c r="AO107" s="294" t="n">
        <v>-112.98946895</v>
      </c>
      <c r="AP107" s="292" t="n">
        <v>15.35196745</v>
      </c>
      <c r="AQ107" s="293" t="n">
        <v>-2.86897525</v>
      </c>
      <c r="AR107" s="294" t="n">
        <v>-108.08629677</v>
      </c>
      <c r="AS107" s="292" t="n">
        <v>-66.40453723</v>
      </c>
      <c r="AT107" s="293" t="n">
        <v>-6.45724779</v>
      </c>
      <c r="AU107" s="294" t="n">
        <v>77.59737916</v>
      </c>
      <c r="AV107" s="292" t="n">
        <v>0</v>
      </c>
      <c r="AW107" s="293" t="n">
        <v>0</v>
      </c>
      <c r="AX107" s="294" t="n">
        <v>0</v>
      </c>
      <c r="AY107" s="292" t="n">
        <v>0</v>
      </c>
      <c r="AZ107" s="293" t="n">
        <v>0</v>
      </c>
      <c r="BA107" s="294" t="n">
        <v>0</v>
      </c>
      <c r="BB107" s="189"/>
      <c r="BC107" s="292" t="n">
        <v>-780.57440852</v>
      </c>
      <c r="BD107" s="293" t="n">
        <v>126.39559886179</v>
      </c>
      <c r="BE107" s="294" t="n">
        <v>-343.35393105179</v>
      </c>
      <c r="BF107" s="203"/>
      <c r="BG107" s="295" t="n">
        <v>-997.53274071</v>
      </c>
      <c r="BH107" s="189"/>
      <c r="BI107" s="189"/>
      <c r="BJ107" s="189"/>
      <c r="BK107" s="189"/>
      <c r="BL107" s="203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</row>
    <row r="108" customFormat="false" ht="15.75" hidden="false" customHeight="tru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189"/>
      <c r="BC108" s="291"/>
      <c r="BD108" s="203"/>
      <c r="BE108" s="203"/>
      <c r="BF108" s="203"/>
      <c r="BG108" s="203"/>
      <c r="BH108" s="189"/>
      <c r="BI108" s="189"/>
      <c r="BJ108" s="189"/>
      <c r="BK108" s="189"/>
      <c r="BL108" s="203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</row>
    <row r="109" customFormat="false" ht="15.75" hidden="false" customHeight="true" outlineLevel="0" collapsed="false">
      <c r="C109" s="261" t="s">
        <v>232</v>
      </c>
      <c r="D109" s="261"/>
      <c r="E109" s="261" t="s">
        <v>252</v>
      </c>
      <c r="F109" s="261"/>
      <c r="G109" s="261" t="s">
        <v>217</v>
      </c>
      <c r="H109" s="261"/>
      <c r="I109" s="261" t="s">
        <v>253</v>
      </c>
      <c r="J109" s="261"/>
      <c r="K109" s="261" t="s">
        <v>247</v>
      </c>
      <c r="L109" s="261"/>
      <c r="M109" s="261" t="s">
        <v>248</v>
      </c>
      <c r="N109" s="261"/>
      <c r="O109" s="261" t="s">
        <v>249</v>
      </c>
      <c r="P109" s="26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189"/>
      <c r="BC109" s="291"/>
      <c r="BD109" s="203"/>
      <c r="BE109" s="203"/>
      <c r="BF109" s="203"/>
      <c r="BG109" s="203"/>
      <c r="BH109" s="189"/>
      <c r="BI109" s="189"/>
      <c r="BJ109" s="189"/>
      <c r="BK109" s="189"/>
      <c r="BL109" s="203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</row>
    <row r="110" customFormat="false" ht="15.75" hidden="true" customHeight="true" outlineLevel="0" collapsed="false">
      <c r="B110" s="47" t="s">
        <v>91</v>
      </c>
      <c r="C110" s="296" t="n">
        <v>0</v>
      </c>
      <c r="D110" s="296"/>
      <c r="E110" s="296" t="n">
        <v>0</v>
      </c>
      <c r="F110" s="296"/>
      <c r="G110" s="296" t="n">
        <v>0</v>
      </c>
      <c r="H110" s="296"/>
      <c r="I110" s="296" t="n">
        <v>0</v>
      </c>
      <c r="J110" s="296"/>
      <c r="K110" s="296" t="n">
        <v>0</v>
      </c>
      <c r="L110" s="296"/>
      <c r="M110" s="296" t="n">
        <v>0</v>
      </c>
      <c r="N110" s="296"/>
      <c r="O110" s="296" t="n">
        <v>0</v>
      </c>
      <c r="P110" s="296"/>
      <c r="Q110" s="297"/>
      <c r="R110" s="297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AZ110" s="250"/>
      <c r="BA110" s="250"/>
      <c r="BB110" s="189"/>
      <c r="BC110" s="291"/>
      <c r="BD110" s="203"/>
      <c r="BE110" s="203"/>
      <c r="BF110" s="203"/>
      <c r="BG110" s="203"/>
      <c r="BH110" s="189"/>
      <c r="BI110" s="189"/>
      <c r="BJ110" s="189"/>
      <c r="BK110" s="189"/>
      <c r="BL110" s="203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</row>
    <row r="111" customFormat="false" ht="15.75" hidden="false" customHeight="true" outlineLevel="0" collapsed="false">
      <c r="B111" s="182" t="s">
        <v>129</v>
      </c>
      <c r="C111" s="298" t="n">
        <v>0</v>
      </c>
      <c r="D111" s="298"/>
      <c r="E111" s="298" t="n">
        <v>-202.26215659</v>
      </c>
      <c r="F111" s="298"/>
      <c r="G111" s="298" t="n">
        <v>0</v>
      </c>
      <c r="H111" s="298"/>
      <c r="I111" s="298" t="n">
        <v>0</v>
      </c>
      <c r="J111" s="298"/>
      <c r="K111" s="298" t="n">
        <v>0</v>
      </c>
      <c r="L111" s="298"/>
      <c r="M111" s="298" t="n">
        <v>0</v>
      </c>
      <c r="N111" s="298"/>
      <c r="O111" s="298" t="n">
        <v>0</v>
      </c>
      <c r="P111" s="298"/>
      <c r="Q111" s="297"/>
      <c r="R111" s="297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189"/>
      <c r="BC111" s="291"/>
      <c r="BD111" s="203"/>
      <c r="BE111" s="203"/>
      <c r="BF111" s="203"/>
      <c r="BG111" s="203"/>
      <c r="BH111" s="189"/>
      <c r="BI111" s="189"/>
      <c r="BJ111" s="189"/>
      <c r="BK111" s="189"/>
      <c r="BL111" s="203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</row>
    <row r="112" customFormat="false" ht="15.75" hidden="true" customHeight="true" outlineLevel="0" collapsed="false">
      <c r="B112" s="47" t="s">
        <v>207</v>
      </c>
      <c r="C112" s="298" t="n">
        <v>0</v>
      </c>
      <c r="D112" s="298"/>
      <c r="E112" s="298" t="n">
        <v>0</v>
      </c>
      <c r="F112" s="298"/>
      <c r="G112" s="298" t="n">
        <v>0</v>
      </c>
      <c r="H112" s="298"/>
      <c r="I112" s="298" t="n">
        <v>0</v>
      </c>
      <c r="J112" s="298"/>
      <c r="K112" s="298" t="n">
        <v>0</v>
      </c>
      <c r="L112" s="298"/>
      <c r="M112" s="298" t="n">
        <v>0</v>
      </c>
      <c r="N112" s="298"/>
      <c r="O112" s="298" t="n">
        <v>0</v>
      </c>
      <c r="P112" s="298"/>
      <c r="Q112" s="297"/>
      <c r="R112" s="297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189"/>
      <c r="BC112" s="291"/>
      <c r="BD112" s="203"/>
      <c r="BE112" s="203"/>
      <c r="BF112" s="203"/>
      <c r="BG112" s="203"/>
      <c r="BH112" s="189"/>
      <c r="BI112" s="189"/>
      <c r="BJ112" s="189"/>
      <c r="BK112" s="189"/>
      <c r="BL112" s="203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</row>
    <row r="113" customFormat="false" ht="15.75" hidden="false" customHeight="true" outlineLevel="0" collapsed="false">
      <c r="B113" s="182" t="s">
        <v>130</v>
      </c>
      <c r="C113" s="296" t="n">
        <v>0</v>
      </c>
      <c r="D113" s="296"/>
      <c r="E113" s="296" t="n">
        <v>0</v>
      </c>
      <c r="F113" s="296"/>
      <c r="G113" s="296" t="n">
        <v>0</v>
      </c>
      <c r="H113" s="296"/>
      <c r="I113" s="296" t="n">
        <v>-887.02164837</v>
      </c>
      <c r="J113" s="296"/>
      <c r="K113" s="296" t="n">
        <v>0</v>
      </c>
      <c r="L113" s="296"/>
      <c r="M113" s="296" t="n">
        <v>0</v>
      </c>
      <c r="N113" s="296"/>
      <c r="O113" s="296" t="n">
        <v>0</v>
      </c>
      <c r="P113" s="296"/>
      <c r="Q113" s="297"/>
      <c r="R113" s="297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189"/>
      <c r="BC113" s="291"/>
      <c r="BD113" s="203"/>
      <c r="BE113" s="203"/>
      <c r="BF113" s="203"/>
      <c r="BG113" s="203"/>
      <c r="BH113" s="189"/>
      <c r="BI113" s="189"/>
      <c r="BJ113" s="189"/>
      <c r="BK113" s="189"/>
      <c r="BL113" s="203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</row>
    <row r="114" customFormat="false" ht="15.75" hidden="false" customHeight="true" outlineLevel="0" collapsed="false">
      <c r="B114" s="182" t="s">
        <v>131</v>
      </c>
      <c r="C114" s="298" t="n">
        <v>0</v>
      </c>
      <c r="D114" s="298"/>
      <c r="E114" s="298" t="n">
        <v>0</v>
      </c>
      <c r="F114" s="298"/>
      <c r="G114" s="298" t="n">
        <v>0</v>
      </c>
      <c r="H114" s="298"/>
      <c r="I114" s="298" t="n">
        <v>-34.53556412</v>
      </c>
      <c r="J114" s="298"/>
      <c r="K114" s="298" t="n">
        <v>0</v>
      </c>
      <c r="L114" s="298"/>
      <c r="M114" s="298" t="n">
        <v>0</v>
      </c>
      <c r="N114" s="298"/>
      <c r="O114" s="298" t="n">
        <v>0</v>
      </c>
      <c r="P114" s="298"/>
      <c r="Q114" s="297"/>
      <c r="R114" s="297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189"/>
      <c r="BC114" s="291"/>
      <c r="BD114" s="203"/>
      <c r="BE114" s="203"/>
      <c r="BF114" s="203"/>
      <c r="BG114" s="203"/>
      <c r="BH114" s="189"/>
      <c r="BI114" s="189"/>
      <c r="BJ114" s="189"/>
      <c r="BK114" s="189"/>
      <c r="BL114" s="203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</row>
    <row r="115" customFormat="false" ht="15.75" hidden="false" customHeight="true" outlineLevel="0" collapsed="false">
      <c r="B115" s="182" t="s">
        <v>132</v>
      </c>
      <c r="C115" s="296" t="n">
        <v>0</v>
      </c>
      <c r="D115" s="296"/>
      <c r="E115" s="296" t="n">
        <v>0</v>
      </c>
      <c r="F115" s="296"/>
      <c r="G115" s="296" t="n">
        <v>0</v>
      </c>
      <c r="H115" s="296"/>
      <c r="I115" s="296" t="n">
        <v>-9910.50171025001</v>
      </c>
      <c r="J115" s="296"/>
      <c r="K115" s="296" t="n">
        <v>0</v>
      </c>
      <c r="L115" s="296"/>
      <c r="M115" s="296" t="n">
        <v>0</v>
      </c>
      <c r="N115" s="296"/>
      <c r="O115" s="296" t="n">
        <v>0</v>
      </c>
      <c r="P115" s="296"/>
      <c r="Q115" s="297"/>
      <c r="R115" s="297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189"/>
      <c r="BC115" s="291"/>
      <c r="BD115" s="203"/>
      <c r="BE115" s="203"/>
      <c r="BF115" s="203"/>
      <c r="BG115" s="203"/>
      <c r="BH115" s="189"/>
      <c r="BI115" s="189"/>
      <c r="BJ115" s="189"/>
      <c r="BK115" s="189"/>
      <c r="BL115" s="203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</row>
    <row r="116" customFormat="false" ht="15.75" hidden="false" customHeight="true" outlineLevel="0" collapsed="false">
      <c r="B116" s="182" t="s">
        <v>133</v>
      </c>
      <c r="C116" s="298" t="n">
        <v>0</v>
      </c>
      <c r="D116" s="298"/>
      <c r="E116" s="298" t="n">
        <v>0</v>
      </c>
      <c r="F116" s="298"/>
      <c r="G116" s="298" t="n">
        <v>0</v>
      </c>
      <c r="H116" s="298"/>
      <c r="I116" s="298" t="n">
        <v>9829.44130683001</v>
      </c>
      <c r="J116" s="298"/>
      <c r="K116" s="298" t="n">
        <v>0</v>
      </c>
      <c r="L116" s="298"/>
      <c r="M116" s="298" t="n">
        <v>0</v>
      </c>
      <c r="N116" s="298"/>
      <c r="O116" s="298" t="n">
        <v>0</v>
      </c>
      <c r="P116" s="298"/>
      <c r="Q116" s="297"/>
      <c r="R116" s="297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AZ116" s="250"/>
      <c r="BA116" s="250"/>
      <c r="BB116" s="189"/>
      <c r="BC116" s="291"/>
      <c r="BD116" s="203"/>
      <c r="BE116" s="203"/>
      <c r="BF116" s="203"/>
      <c r="BG116" s="203"/>
      <c r="BH116" s="189"/>
      <c r="BI116" s="189"/>
      <c r="BJ116" s="189"/>
      <c r="BK116" s="189"/>
      <c r="BL116" s="203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</row>
    <row r="117" customFormat="false" ht="15.75" hidden="false" customHeight="true" outlineLevel="0" collapsed="false">
      <c r="B117" s="182" t="s">
        <v>68</v>
      </c>
      <c r="C117" s="296" t="n">
        <v>0</v>
      </c>
      <c r="D117" s="296"/>
      <c r="E117" s="296" t="n">
        <v>0</v>
      </c>
      <c r="F117" s="296"/>
      <c r="G117" s="296" t="n">
        <v>0</v>
      </c>
      <c r="H117" s="296"/>
      <c r="I117" s="296" t="n">
        <v>3986.50731359</v>
      </c>
      <c r="J117" s="296"/>
      <c r="K117" s="296" t="n">
        <v>0</v>
      </c>
      <c r="L117" s="296"/>
      <c r="M117" s="296" t="n">
        <v>0</v>
      </c>
      <c r="N117" s="296"/>
      <c r="O117" s="296" t="n">
        <v>0</v>
      </c>
      <c r="P117" s="296"/>
      <c r="Q117" s="297"/>
      <c r="R117" s="297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189"/>
      <c r="BC117" s="291"/>
      <c r="BD117" s="203"/>
      <c r="BE117" s="203"/>
      <c r="BF117" s="203"/>
      <c r="BG117" s="203"/>
      <c r="BH117" s="189"/>
      <c r="BI117" s="189"/>
      <c r="BJ117" s="189"/>
      <c r="BK117" s="189"/>
      <c r="BL117" s="203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</row>
    <row r="118" customFormat="false" ht="15.75" hidden="false" customHeight="true" outlineLevel="0" collapsed="false">
      <c r="B118" s="182" t="s">
        <v>134</v>
      </c>
      <c r="C118" s="298" t="n">
        <v>0</v>
      </c>
      <c r="D118" s="298"/>
      <c r="E118" s="298" t="n">
        <v>0</v>
      </c>
      <c r="F118" s="298"/>
      <c r="G118" s="298" t="n">
        <v>0</v>
      </c>
      <c r="H118" s="298"/>
      <c r="I118" s="298" t="n">
        <v>-31.59155896</v>
      </c>
      <c r="J118" s="298"/>
      <c r="K118" s="298" t="n">
        <v>0</v>
      </c>
      <c r="L118" s="298"/>
      <c r="M118" s="298" t="n">
        <v>0</v>
      </c>
      <c r="N118" s="298"/>
      <c r="O118" s="298" t="n">
        <v>0</v>
      </c>
      <c r="P118" s="298"/>
      <c r="Q118" s="297"/>
      <c r="R118" s="297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189"/>
      <c r="BC118" s="291"/>
      <c r="BD118" s="203"/>
      <c r="BE118" s="203"/>
      <c r="BF118" s="203"/>
      <c r="BG118" s="203"/>
      <c r="BH118" s="189"/>
      <c r="BI118" s="189"/>
      <c r="BJ118" s="189"/>
      <c r="BK118" s="189"/>
      <c r="BL118" s="203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</row>
    <row r="119" customFormat="false" ht="15.75" hidden="false" customHeight="true" outlineLevel="0" collapsed="false">
      <c r="B119" s="182" t="s">
        <v>135</v>
      </c>
      <c r="C119" s="296" t="n">
        <v>0</v>
      </c>
      <c r="D119" s="296"/>
      <c r="E119" s="296" t="n">
        <v>0</v>
      </c>
      <c r="F119" s="296"/>
      <c r="G119" s="296" t="n">
        <v>0</v>
      </c>
      <c r="H119" s="296"/>
      <c r="I119" s="296" t="n">
        <v>53.92499516</v>
      </c>
      <c r="J119" s="296"/>
      <c r="K119" s="296" t="n">
        <v>0</v>
      </c>
      <c r="L119" s="296"/>
      <c r="M119" s="296" t="n">
        <v>0</v>
      </c>
      <c r="N119" s="296"/>
      <c r="O119" s="296" t="n">
        <v>0</v>
      </c>
      <c r="P119" s="296"/>
      <c r="Q119" s="297"/>
      <c r="R119" s="297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189"/>
      <c r="BC119" s="291"/>
      <c r="BD119" s="203"/>
      <c r="BE119" s="203"/>
      <c r="BF119" s="203"/>
      <c r="BG119" s="203"/>
      <c r="BH119" s="189"/>
      <c r="BI119" s="189"/>
      <c r="BJ119" s="189"/>
      <c r="BK119" s="189"/>
      <c r="BL119" s="203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</row>
    <row r="120" customFormat="false" ht="15.75" hidden="false" customHeight="true" outlineLevel="0" collapsed="false">
      <c r="B120" s="182" t="s">
        <v>136</v>
      </c>
      <c r="C120" s="298" t="n">
        <v>0</v>
      </c>
      <c r="D120" s="298"/>
      <c r="E120" s="298" t="n">
        <v>0</v>
      </c>
      <c r="F120" s="298"/>
      <c r="G120" s="298" t="n">
        <v>0</v>
      </c>
      <c r="H120" s="298"/>
      <c r="I120" s="298" t="n">
        <v>7241.0061971</v>
      </c>
      <c r="J120" s="298"/>
      <c r="K120" s="298" t="n">
        <v>0</v>
      </c>
      <c r="L120" s="298"/>
      <c r="M120" s="298" t="n">
        <v>0</v>
      </c>
      <c r="N120" s="298"/>
      <c r="O120" s="298" t="n">
        <v>0</v>
      </c>
      <c r="P120" s="298"/>
      <c r="Q120" s="297"/>
      <c r="R120" s="297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AZ120" s="250"/>
      <c r="BA120" s="250"/>
      <c r="BB120" s="189"/>
      <c r="BC120" s="291"/>
      <c r="BD120" s="203"/>
      <c r="BE120" s="203"/>
      <c r="BF120" s="203"/>
      <c r="BG120" s="203"/>
      <c r="BH120" s="189"/>
      <c r="BI120" s="189"/>
      <c r="BJ120" s="189"/>
      <c r="BK120" s="189"/>
      <c r="BL120" s="203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</row>
    <row r="121" customFormat="false" ht="15.75" hidden="false" customHeight="true" outlineLevel="0" collapsed="false">
      <c r="B121" s="182" t="s">
        <v>137</v>
      </c>
      <c r="C121" s="296" t="n">
        <v>0</v>
      </c>
      <c r="D121" s="296"/>
      <c r="E121" s="296" t="n">
        <v>0</v>
      </c>
      <c r="F121" s="296"/>
      <c r="G121" s="296" t="n">
        <v>0</v>
      </c>
      <c r="H121" s="296"/>
      <c r="I121" s="296" t="n">
        <v>134.07160377</v>
      </c>
      <c r="J121" s="296"/>
      <c r="K121" s="296" t="n">
        <v>0</v>
      </c>
      <c r="L121" s="296"/>
      <c r="M121" s="296" t="n">
        <v>0</v>
      </c>
      <c r="N121" s="296"/>
      <c r="O121" s="296" t="n">
        <v>0</v>
      </c>
      <c r="P121" s="296"/>
      <c r="Q121" s="297"/>
      <c r="R121" s="297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  <c r="AZ121" s="250"/>
      <c r="BA121" s="250"/>
      <c r="BB121" s="189"/>
      <c r="BC121" s="291"/>
      <c r="BD121" s="203"/>
      <c r="BE121" s="203"/>
      <c r="BF121" s="203"/>
      <c r="BG121" s="203"/>
      <c r="BH121" s="189"/>
      <c r="BI121" s="189"/>
      <c r="BJ121" s="189"/>
      <c r="BK121" s="189"/>
      <c r="BL121" s="203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</row>
    <row r="122" customFormat="false" ht="15.75" hidden="false" customHeight="true" outlineLevel="0" collapsed="false">
      <c r="B122" s="182" t="s">
        <v>138</v>
      </c>
      <c r="C122" s="298" t="n">
        <v>0</v>
      </c>
      <c r="D122" s="298"/>
      <c r="E122" s="298" t="n">
        <v>0</v>
      </c>
      <c r="F122" s="298"/>
      <c r="G122" s="298" t="n">
        <v>0</v>
      </c>
      <c r="H122" s="298"/>
      <c r="I122" s="298" t="n">
        <v>-2209.88842708</v>
      </c>
      <c r="J122" s="298"/>
      <c r="K122" s="298" t="n">
        <v>0</v>
      </c>
      <c r="L122" s="298"/>
      <c r="M122" s="298" t="n">
        <v>0</v>
      </c>
      <c r="N122" s="298"/>
      <c r="O122" s="298" t="n">
        <v>0</v>
      </c>
      <c r="P122" s="298"/>
      <c r="Q122" s="297"/>
      <c r="R122" s="297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  <c r="AZ122" s="250"/>
      <c r="BA122" s="250"/>
      <c r="BB122" s="189"/>
      <c r="BC122" s="291"/>
      <c r="BD122" s="203"/>
      <c r="BE122" s="203"/>
      <c r="BF122" s="203"/>
      <c r="BG122" s="203"/>
      <c r="BH122" s="189"/>
      <c r="BI122" s="189"/>
      <c r="BJ122" s="189"/>
      <c r="BK122" s="189"/>
      <c r="BL122" s="203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</row>
    <row r="123" customFormat="false" ht="15.75" hidden="false" customHeight="true" outlineLevel="0" collapsed="false">
      <c r="B123" s="182" t="s">
        <v>139</v>
      </c>
      <c r="C123" s="296" t="n">
        <v>0</v>
      </c>
      <c r="D123" s="296"/>
      <c r="E123" s="296" t="n">
        <v>0</v>
      </c>
      <c r="F123" s="296"/>
      <c r="G123" s="296" t="n">
        <v>0</v>
      </c>
      <c r="H123" s="296"/>
      <c r="I123" s="296" t="n">
        <v>1275.83854475</v>
      </c>
      <c r="J123" s="296"/>
      <c r="K123" s="296" t="n">
        <v>0</v>
      </c>
      <c r="L123" s="296"/>
      <c r="M123" s="296" t="n">
        <v>0</v>
      </c>
      <c r="N123" s="296"/>
      <c r="O123" s="296" t="n">
        <v>0</v>
      </c>
      <c r="P123" s="296"/>
      <c r="Q123" s="297"/>
      <c r="R123" s="297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189"/>
      <c r="BC123" s="291"/>
      <c r="BD123" s="203"/>
      <c r="BE123" s="203"/>
      <c r="BF123" s="203"/>
      <c r="BG123" s="203"/>
      <c r="BH123" s="189"/>
      <c r="BI123" s="189"/>
      <c r="BJ123" s="189"/>
      <c r="BK123" s="189"/>
      <c r="BL123" s="203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</row>
    <row r="124" customFormat="false" ht="15.75" hidden="false" customHeight="true" outlineLevel="0" collapsed="false">
      <c r="B124" s="182" t="s">
        <v>47</v>
      </c>
      <c r="C124" s="298" t="n">
        <v>0</v>
      </c>
      <c r="D124" s="298"/>
      <c r="E124" s="298" t="n">
        <v>0</v>
      </c>
      <c r="F124" s="298"/>
      <c r="G124" s="298" t="n">
        <v>0</v>
      </c>
      <c r="H124" s="298"/>
      <c r="I124" s="298" t="n">
        <v>4615.0339646</v>
      </c>
      <c r="J124" s="298"/>
      <c r="K124" s="298" t="n">
        <v>0</v>
      </c>
      <c r="L124" s="298"/>
      <c r="M124" s="298" t="n">
        <v>0</v>
      </c>
      <c r="N124" s="298"/>
      <c r="O124" s="298" t="n">
        <v>0</v>
      </c>
      <c r="P124" s="298"/>
      <c r="Q124" s="297"/>
      <c r="R124" s="297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189"/>
      <c r="BC124" s="291"/>
      <c r="BD124" s="203"/>
      <c r="BE124" s="203"/>
      <c r="BF124" s="203"/>
      <c r="BG124" s="203"/>
      <c r="BH124" s="189"/>
      <c r="BI124" s="189"/>
      <c r="BJ124" s="189"/>
      <c r="BK124" s="189"/>
      <c r="BL124" s="203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</row>
    <row r="125" customFormat="false" ht="15.75" hidden="false" customHeight="true" outlineLevel="0" collapsed="false">
      <c r="B125" s="182" t="s">
        <v>140</v>
      </c>
      <c r="C125" s="296" t="n">
        <v>0</v>
      </c>
      <c r="D125" s="296"/>
      <c r="E125" s="296" t="n">
        <v>0</v>
      </c>
      <c r="F125" s="296"/>
      <c r="G125" s="296" t="n">
        <v>0</v>
      </c>
      <c r="H125" s="296"/>
      <c r="I125" s="296" t="n">
        <v>-7174.65675185</v>
      </c>
      <c r="J125" s="296"/>
      <c r="K125" s="296" t="n">
        <v>0</v>
      </c>
      <c r="L125" s="296"/>
      <c r="M125" s="296" t="n">
        <v>0</v>
      </c>
      <c r="N125" s="296"/>
      <c r="O125" s="296" t="n">
        <v>0</v>
      </c>
      <c r="P125" s="296"/>
      <c r="Q125" s="297"/>
      <c r="R125" s="297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189"/>
      <c r="BC125" s="291"/>
      <c r="BD125" s="203"/>
      <c r="BE125" s="203"/>
      <c r="BF125" s="203"/>
      <c r="BG125" s="203"/>
      <c r="BH125" s="189"/>
      <c r="BI125" s="189"/>
      <c r="BJ125" s="189"/>
      <c r="BK125" s="189"/>
      <c r="BL125" s="203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</row>
    <row r="126" customFormat="false" ht="15.75" hidden="true" customHeight="true" outlineLevel="0" collapsed="false">
      <c r="B126" s="182" t="s">
        <v>162</v>
      </c>
      <c r="C126" s="298" t="n">
        <v>0</v>
      </c>
      <c r="D126" s="298"/>
      <c r="E126" s="298" t="n">
        <v>0</v>
      </c>
      <c r="F126" s="298"/>
      <c r="G126" s="298" t="n">
        <v>0</v>
      </c>
      <c r="H126" s="298"/>
      <c r="I126" s="298" t="n">
        <v>0</v>
      </c>
      <c r="J126" s="298"/>
      <c r="K126" s="298" t="n">
        <v>0</v>
      </c>
      <c r="L126" s="298"/>
      <c r="M126" s="298" t="n">
        <v>0</v>
      </c>
      <c r="N126" s="298"/>
      <c r="O126" s="298" t="n">
        <v>0</v>
      </c>
      <c r="P126" s="298"/>
      <c r="Q126" s="297"/>
      <c r="R126" s="297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189"/>
      <c r="BC126" s="291"/>
      <c r="BD126" s="203"/>
      <c r="BE126" s="203"/>
      <c r="BF126" s="203"/>
      <c r="BG126" s="203"/>
      <c r="BH126" s="189"/>
      <c r="BI126" s="189"/>
      <c r="BJ126" s="189"/>
      <c r="BK126" s="189"/>
      <c r="BL126" s="203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</row>
    <row r="127" customFormat="false" ht="15.75" hidden="true" customHeight="true" outlineLevel="0" collapsed="false">
      <c r="B127" s="47" t="s">
        <v>70</v>
      </c>
      <c r="C127" s="298" t="n">
        <v>0</v>
      </c>
      <c r="D127" s="298"/>
      <c r="E127" s="298" t="n">
        <v>0</v>
      </c>
      <c r="F127" s="298"/>
      <c r="G127" s="298" t="n">
        <v>0</v>
      </c>
      <c r="H127" s="298"/>
      <c r="I127" s="298" t="n">
        <v>0</v>
      </c>
      <c r="J127" s="298"/>
      <c r="K127" s="298" t="n">
        <v>0</v>
      </c>
      <c r="L127" s="298"/>
      <c r="M127" s="298" t="n">
        <v>0</v>
      </c>
      <c r="N127" s="298"/>
      <c r="O127" s="298" t="n">
        <v>0</v>
      </c>
      <c r="P127" s="298"/>
      <c r="Q127" s="297"/>
      <c r="R127" s="297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189"/>
      <c r="BC127" s="291"/>
      <c r="BD127" s="203"/>
      <c r="BE127" s="203"/>
      <c r="BF127" s="203"/>
      <c r="BG127" s="203"/>
      <c r="BH127" s="189"/>
      <c r="BI127" s="189"/>
      <c r="BJ127" s="189"/>
      <c r="BK127" s="189"/>
      <c r="BL127" s="203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</row>
    <row r="128" customFormat="false" ht="15.75" hidden="false" customHeight="true" outlineLevel="0" collapsed="false">
      <c r="B128" s="182" t="s">
        <v>141</v>
      </c>
      <c r="C128" s="298" t="n">
        <v>0</v>
      </c>
      <c r="D128" s="298"/>
      <c r="E128" s="298" t="n">
        <v>0</v>
      </c>
      <c r="F128" s="298"/>
      <c r="G128" s="298" t="n">
        <v>0</v>
      </c>
      <c r="H128" s="298"/>
      <c r="I128" s="298" t="n">
        <v>-2876.99801678</v>
      </c>
      <c r="J128" s="298"/>
      <c r="K128" s="298" t="n">
        <v>0</v>
      </c>
      <c r="L128" s="298"/>
      <c r="M128" s="298" t="n">
        <v>0</v>
      </c>
      <c r="N128" s="298"/>
      <c r="O128" s="298" t="n">
        <v>0</v>
      </c>
      <c r="P128" s="298"/>
      <c r="Q128" s="297"/>
      <c r="R128" s="297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189"/>
      <c r="BC128" s="291"/>
      <c r="BD128" s="203"/>
      <c r="BE128" s="203"/>
      <c r="BF128" s="203"/>
      <c r="BG128" s="203"/>
      <c r="BH128" s="189"/>
      <c r="BI128" s="189"/>
      <c r="BJ128" s="189"/>
      <c r="BK128" s="189"/>
      <c r="BL128" s="203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</row>
    <row r="129" customFormat="false" ht="15.75" hidden="true" customHeight="true" outlineLevel="0" collapsed="false">
      <c r="B129" s="182" t="s">
        <v>164</v>
      </c>
      <c r="C129" s="298" t="n">
        <v>0</v>
      </c>
      <c r="D129" s="298"/>
      <c r="E129" s="298" t="n">
        <v>0</v>
      </c>
      <c r="F129" s="298"/>
      <c r="G129" s="298" t="n">
        <v>0</v>
      </c>
      <c r="H129" s="298"/>
      <c r="I129" s="298" t="n">
        <v>0</v>
      </c>
      <c r="J129" s="298"/>
      <c r="K129" s="298" t="n">
        <v>0</v>
      </c>
      <c r="L129" s="298"/>
      <c r="M129" s="298" t="n">
        <v>0</v>
      </c>
      <c r="N129" s="298"/>
      <c r="O129" s="298" t="n">
        <v>0</v>
      </c>
      <c r="P129" s="298"/>
      <c r="Q129" s="297"/>
      <c r="R129" s="297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189"/>
      <c r="BC129" s="291"/>
      <c r="BD129" s="203"/>
      <c r="BE129" s="203"/>
      <c r="BF129" s="203"/>
      <c r="BG129" s="203"/>
      <c r="BH129" s="189"/>
      <c r="BI129" s="189"/>
      <c r="BJ129" s="189"/>
      <c r="BK129" s="189"/>
      <c r="BL129" s="203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</row>
    <row r="130" customFormat="false" ht="15.75" hidden="true" customHeight="true" outlineLevel="0" collapsed="false">
      <c r="B130" s="182" t="s">
        <v>166</v>
      </c>
      <c r="C130" s="298" t="n">
        <v>0</v>
      </c>
      <c r="D130" s="298"/>
      <c r="E130" s="298" t="n">
        <v>0</v>
      </c>
      <c r="F130" s="298"/>
      <c r="G130" s="298" t="n">
        <v>0</v>
      </c>
      <c r="H130" s="298"/>
      <c r="I130" s="298" t="n">
        <v>0</v>
      </c>
      <c r="J130" s="298"/>
      <c r="K130" s="298" t="n">
        <v>0</v>
      </c>
      <c r="L130" s="298"/>
      <c r="M130" s="298" t="n">
        <v>0</v>
      </c>
      <c r="N130" s="298"/>
      <c r="O130" s="298" t="n">
        <v>0</v>
      </c>
      <c r="P130" s="298"/>
      <c r="Q130" s="297"/>
      <c r="R130" s="297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189"/>
      <c r="BC130" s="291"/>
      <c r="BD130" s="203"/>
      <c r="BE130" s="203"/>
      <c r="BF130" s="203"/>
      <c r="BG130" s="203"/>
      <c r="BH130" s="189"/>
      <c r="BI130" s="189"/>
      <c r="BJ130" s="189"/>
      <c r="BK130" s="189"/>
      <c r="BL130" s="203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</row>
    <row r="131" customFormat="false" ht="15.75" hidden="true" customHeight="true" outlineLevel="0" collapsed="false">
      <c r="B131" s="47" t="s">
        <v>71</v>
      </c>
      <c r="C131" s="298" t="n">
        <v>0</v>
      </c>
      <c r="D131" s="298"/>
      <c r="E131" s="298" t="n">
        <v>0</v>
      </c>
      <c r="F131" s="298"/>
      <c r="G131" s="298" t="n">
        <v>0</v>
      </c>
      <c r="H131" s="298"/>
      <c r="I131" s="298" t="n">
        <v>0</v>
      </c>
      <c r="J131" s="298"/>
      <c r="K131" s="298" t="n">
        <v>0</v>
      </c>
      <c r="L131" s="298"/>
      <c r="M131" s="298" t="n">
        <v>0</v>
      </c>
      <c r="N131" s="298"/>
      <c r="O131" s="298" t="n">
        <v>0</v>
      </c>
      <c r="P131" s="298"/>
      <c r="Q131" s="297"/>
      <c r="R131" s="297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189"/>
      <c r="BC131" s="291"/>
      <c r="BD131" s="203"/>
      <c r="BE131" s="203"/>
      <c r="BF131" s="203"/>
      <c r="BG131" s="203"/>
      <c r="BH131" s="189"/>
      <c r="BI131" s="189"/>
      <c r="BJ131" s="189"/>
      <c r="BK131" s="189"/>
      <c r="BL131" s="203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</row>
    <row r="132" customFormat="false" ht="15.75" hidden="true" customHeight="true" outlineLevel="0" collapsed="false">
      <c r="B132" s="47" t="s">
        <v>169</v>
      </c>
      <c r="C132" s="296" t="n">
        <v>0</v>
      </c>
      <c r="D132" s="296"/>
      <c r="E132" s="296" t="n">
        <v>0</v>
      </c>
      <c r="F132" s="296"/>
      <c r="G132" s="296" t="n">
        <v>0</v>
      </c>
      <c r="H132" s="296"/>
      <c r="I132" s="296" t="n">
        <v>0</v>
      </c>
      <c r="J132" s="296"/>
      <c r="K132" s="296" t="n">
        <v>0</v>
      </c>
      <c r="L132" s="296"/>
      <c r="M132" s="296" t="n">
        <v>0</v>
      </c>
      <c r="N132" s="296"/>
      <c r="O132" s="296" t="n">
        <v>0</v>
      </c>
      <c r="P132" s="296"/>
      <c r="Q132" s="297"/>
      <c r="R132" s="297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189"/>
      <c r="BC132" s="291"/>
      <c r="BD132" s="203"/>
      <c r="BE132" s="203"/>
      <c r="BF132" s="203"/>
      <c r="BG132" s="203"/>
      <c r="BH132" s="189"/>
      <c r="BI132" s="189"/>
      <c r="BJ132" s="189"/>
      <c r="BK132" s="189"/>
      <c r="BL132" s="203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</row>
    <row r="133" customFormat="false" ht="15.75" hidden="true" customHeight="true" outlineLevel="0" collapsed="false">
      <c r="B133" s="47" t="s">
        <v>72</v>
      </c>
      <c r="C133" s="298" t="n">
        <v>0</v>
      </c>
      <c r="D133" s="298"/>
      <c r="E133" s="298" t="n">
        <v>0</v>
      </c>
      <c r="F133" s="298"/>
      <c r="G133" s="298" t="n">
        <v>0</v>
      </c>
      <c r="H133" s="298"/>
      <c r="I133" s="298" t="n">
        <v>0</v>
      </c>
      <c r="J133" s="298"/>
      <c r="K133" s="298" t="n">
        <v>0</v>
      </c>
      <c r="L133" s="298"/>
      <c r="M133" s="298" t="n">
        <v>0</v>
      </c>
      <c r="N133" s="298"/>
      <c r="O133" s="298" t="n">
        <v>0</v>
      </c>
      <c r="P133" s="298"/>
      <c r="Q133" s="297"/>
      <c r="R133" s="297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189"/>
      <c r="BC133" s="291"/>
      <c r="BD133" s="203"/>
      <c r="BE133" s="203"/>
      <c r="BF133" s="203"/>
      <c r="BG133" s="203"/>
      <c r="BH133" s="189"/>
      <c r="BI133" s="189"/>
      <c r="BJ133" s="189"/>
      <c r="BK133" s="189"/>
      <c r="BL133" s="203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</row>
    <row r="134" customFormat="false" ht="15.75" hidden="false" customHeight="true" outlineLevel="0" collapsed="false">
      <c r="B134" s="182" t="s">
        <v>143</v>
      </c>
      <c r="C134" s="296" t="n">
        <v>0</v>
      </c>
      <c r="D134" s="296"/>
      <c r="E134" s="296" t="n">
        <v>0</v>
      </c>
      <c r="F134" s="296"/>
      <c r="G134" s="296" t="n">
        <v>0</v>
      </c>
      <c r="H134" s="296"/>
      <c r="I134" s="296" t="n">
        <v>-541.93307771</v>
      </c>
      <c r="J134" s="296"/>
      <c r="K134" s="296" t="n">
        <v>0</v>
      </c>
      <c r="L134" s="296"/>
      <c r="M134" s="296" t="n">
        <v>0</v>
      </c>
      <c r="N134" s="296"/>
      <c r="O134" s="296" t="n">
        <v>0</v>
      </c>
      <c r="P134" s="296"/>
      <c r="Q134" s="297"/>
      <c r="R134" s="297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189"/>
      <c r="BC134" s="291"/>
      <c r="BD134" s="203"/>
      <c r="BE134" s="203"/>
      <c r="BF134" s="203"/>
      <c r="BG134" s="203"/>
      <c r="BH134" s="189"/>
      <c r="BI134" s="189"/>
      <c r="BJ134" s="189"/>
      <c r="BK134" s="189"/>
      <c r="BL134" s="203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</row>
    <row r="135" customFormat="false" ht="15.75" hidden="false" customHeight="true" outlineLevel="0" collapsed="false">
      <c r="B135" s="182" t="s">
        <v>144</v>
      </c>
      <c r="C135" s="298" t="n">
        <v>0</v>
      </c>
      <c r="D135" s="298"/>
      <c r="E135" s="298" t="n">
        <v>0</v>
      </c>
      <c r="F135" s="298"/>
      <c r="G135" s="298" t="n">
        <v>0</v>
      </c>
      <c r="H135" s="298"/>
      <c r="I135" s="298" t="n">
        <v>-52.02158605</v>
      </c>
      <c r="J135" s="298"/>
      <c r="K135" s="298" t="n">
        <v>0</v>
      </c>
      <c r="L135" s="298"/>
      <c r="M135" s="298" t="n">
        <v>0</v>
      </c>
      <c r="N135" s="298"/>
      <c r="O135" s="298" t="n">
        <v>0</v>
      </c>
      <c r="P135" s="298"/>
      <c r="Q135" s="297"/>
      <c r="R135" s="297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189"/>
      <c r="BC135" s="291"/>
      <c r="BD135" s="203"/>
      <c r="BE135" s="203"/>
      <c r="BF135" s="203"/>
      <c r="BG135" s="203"/>
      <c r="BH135" s="189"/>
      <c r="BI135" s="189"/>
      <c r="BJ135" s="189"/>
      <c r="BK135" s="189"/>
      <c r="BL135" s="203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</row>
    <row r="136" customFormat="false" ht="15.75" hidden="false" customHeight="true" outlineLevel="0" collapsed="false">
      <c r="B136" s="182" t="s">
        <v>145</v>
      </c>
      <c r="C136" s="296" t="n">
        <v>0</v>
      </c>
      <c r="D136" s="296"/>
      <c r="E136" s="296" t="n">
        <v>0</v>
      </c>
      <c r="F136" s="296"/>
      <c r="G136" s="296" t="n">
        <v>-1152.98677507</v>
      </c>
      <c r="H136" s="296"/>
      <c r="I136" s="296" t="n">
        <v>0</v>
      </c>
      <c r="J136" s="296"/>
      <c r="K136" s="296" t="n">
        <v>0</v>
      </c>
      <c r="L136" s="296"/>
      <c r="M136" s="296" t="n">
        <v>0</v>
      </c>
      <c r="N136" s="296"/>
      <c r="O136" s="296" t="n">
        <v>0</v>
      </c>
      <c r="P136" s="296"/>
      <c r="Q136" s="297"/>
      <c r="R136" s="297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189"/>
      <c r="BC136" s="291"/>
      <c r="BD136" s="203"/>
      <c r="BE136" s="203"/>
      <c r="BF136" s="203"/>
      <c r="BG136" s="203"/>
      <c r="BH136" s="189"/>
      <c r="BI136" s="189"/>
      <c r="BJ136" s="189"/>
      <c r="BK136" s="189"/>
      <c r="BL136" s="203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</row>
    <row r="137" customFormat="false" ht="15.75" hidden="false" customHeight="true" outlineLevel="0" collapsed="false">
      <c r="B137" s="182" t="s">
        <v>188</v>
      </c>
      <c r="C137" s="298" t="n">
        <v>0</v>
      </c>
      <c r="D137" s="298"/>
      <c r="E137" s="298" t="n">
        <v>0</v>
      </c>
      <c r="F137" s="298"/>
      <c r="G137" s="298" t="n">
        <v>181.50671456</v>
      </c>
      <c r="H137" s="298"/>
      <c r="I137" s="298" t="n">
        <v>0</v>
      </c>
      <c r="J137" s="298"/>
      <c r="K137" s="298" t="n">
        <v>0</v>
      </c>
      <c r="L137" s="298"/>
      <c r="M137" s="298" t="n">
        <v>0</v>
      </c>
      <c r="N137" s="298"/>
      <c r="O137" s="298" t="n">
        <v>0</v>
      </c>
      <c r="P137" s="298"/>
      <c r="Q137" s="297"/>
      <c r="R137" s="297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189"/>
      <c r="BC137" s="291"/>
      <c r="BD137" s="203"/>
      <c r="BE137" s="203"/>
      <c r="BF137" s="203"/>
      <c r="BG137" s="203"/>
      <c r="BH137" s="189"/>
      <c r="BI137" s="189"/>
      <c r="BJ137" s="189"/>
      <c r="BK137" s="189"/>
      <c r="BL137" s="203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</row>
    <row r="138" customFormat="false" ht="15.75" hidden="false" customHeight="true" outlineLevel="0" collapsed="false">
      <c r="B138" s="182" t="s">
        <v>48</v>
      </c>
      <c r="C138" s="296" t="n">
        <v>0</v>
      </c>
      <c r="D138" s="296"/>
      <c r="E138" s="296" t="n">
        <v>0</v>
      </c>
      <c r="F138" s="296"/>
      <c r="G138" s="296" t="n">
        <v>35727.21526916</v>
      </c>
      <c r="H138" s="296"/>
      <c r="I138" s="296" t="n">
        <v>0</v>
      </c>
      <c r="J138" s="296"/>
      <c r="K138" s="296" t="n">
        <v>0</v>
      </c>
      <c r="L138" s="296"/>
      <c r="M138" s="296" t="n">
        <v>0</v>
      </c>
      <c r="N138" s="296"/>
      <c r="O138" s="296" t="n">
        <v>0</v>
      </c>
      <c r="P138" s="296"/>
      <c r="Q138" s="297"/>
      <c r="R138" s="297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189"/>
      <c r="BC138" s="291"/>
      <c r="BD138" s="203"/>
      <c r="BE138" s="203"/>
      <c r="BF138" s="203"/>
      <c r="BG138" s="203"/>
      <c r="BH138" s="189"/>
      <c r="BI138" s="189"/>
      <c r="BJ138" s="189"/>
      <c r="BK138" s="189"/>
      <c r="BL138" s="203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</row>
    <row r="139" customFormat="false" ht="15.75" hidden="false" customHeight="true" outlineLevel="0" collapsed="false">
      <c r="B139" s="182" t="s">
        <v>189</v>
      </c>
      <c r="C139" s="298" t="n">
        <v>-154.78470834</v>
      </c>
      <c r="D139" s="298"/>
      <c r="E139" s="298" t="n">
        <v>0</v>
      </c>
      <c r="F139" s="298"/>
      <c r="G139" s="298" t="n">
        <v>0</v>
      </c>
      <c r="H139" s="298"/>
      <c r="I139" s="298" t="n">
        <v>0</v>
      </c>
      <c r="J139" s="298"/>
      <c r="K139" s="298" t="n">
        <v>0</v>
      </c>
      <c r="L139" s="298"/>
      <c r="M139" s="298" t="n">
        <v>0</v>
      </c>
      <c r="N139" s="298"/>
      <c r="O139" s="298" t="n">
        <v>0</v>
      </c>
      <c r="P139" s="298"/>
      <c r="Q139" s="297"/>
      <c r="R139" s="297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189"/>
      <c r="BC139" s="291"/>
      <c r="BD139" s="203"/>
      <c r="BE139" s="203"/>
      <c r="BF139" s="203"/>
      <c r="BG139" s="203"/>
      <c r="BH139" s="189"/>
      <c r="BI139" s="189"/>
      <c r="BJ139" s="189"/>
      <c r="BK139" s="189"/>
      <c r="BL139" s="203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</row>
    <row r="140" customFormat="false" ht="15.75" hidden="false" customHeight="true" outlineLevel="0" collapsed="false">
      <c r="B140" s="47" t="s">
        <v>49</v>
      </c>
      <c r="C140" s="296" t="n">
        <v>-16274.36452921</v>
      </c>
      <c r="D140" s="296"/>
      <c r="E140" s="296" t="n">
        <v>0</v>
      </c>
      <c r="F140" s="296"/>
      <c r="G140" s="296" t="n">
        <v>0</v>
      </c>
      <c r="H140" s="296"/>
      <c r="I140" s="296" t="n">
        <v>0</v>
      </c>
      <c r="J140" s="296"/>
      <c r="K140" s="296" t="n">
        <v>0</v>
      </c>
      <c r="L140" s="296"/>
      <c r="M140" s="296" t="n">
        <v>0</v>
      </c>
      <c r="N140" s="296"/>
      <c r="O140" s="296" t="n">
        <v>0</v>
      </c>
      <c r="P140" s="296"/>
      <c r="Q140" s="297"/>
      <c r="R140" s="297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189"/>
      <c r="BC140" s="291"/>
      <c r="BD140" s="203"/>
      <c r="BE140" s="203"/>
      <c r="BF140" s="203"/>
      <c r="BG140" s="203"/>
      <c r="BH140" s="189"/>
      <c r="BI140" s="189"/>
      <c r="BJ140" s="189"/>
      <c r="BK140" s="189"/>
      <c r="BL140" s="203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</row>
    <row r="141" customFormat="false" ht="15.75" hidden="false" customHeight="true" outlineLevel="0" collapsed="false">
      <c r="B141" s="47" t="s">
        <v>190</v>
      </c>
      <c r="C141" s="298" t="n">
        <v>0</v>
      </c>
      <c r="D141" s="298"/>
      <c r="E141" s="298" t="n">
        <v>0</v>
      </c>
      <c r="F141" s="298"/>
      <c r="G141" s="298" t="n">
        <v>0</v>
      </c>
      <c r="H141" s="298"/>
      <c r="I141" s="298" t="n">
        <v>0</v>
      </c>
      <c r="J141" s="298"/>
      <c r="K141" s="298" t="n">
        <v>2.51980783</v>
      </c>
      <c r="L141" s="298"/>
      <c r="M141" s="298" t="n">
        <v>0</v>
      </c>
      <c r="N141" s="298"/>
      <c r="O141" s="298" t="n">
        <v>0</v>
      </c>
      <c r="P141" s="298"/>
      <c r="Q141" s="297"/>
      <c r="R141" s="297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189"/>
      <c r="BC141" s="291"/>
      <c r="BD141" s="203"/>
      <c r="BE141" s="203"/>
      <c r="BF141" s="203"/>
      <c r="BG141" s="203"/>
      <c r="BH141" s="189"/>
      <c r="BI141" s="189"/>
      <c r="BJ141" s="189"/>
      <c r="BK141" s="189"/>
      <c r="BL141" s="203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</row>
    <row r="142" customFormat="false" ht="15.75" hidden="false" customHeight="true" outlineLevel="0" collapsed="false">
      <c r="B142" s="182" t="s">
        <v>147</v>
      </c>
      <c r="C142" s="296" t="n">
        <v>0</v>
      </c>
      <c r="D142" s="296"/>
      <c r="E142" s="296" t="n">
        <v>0</v>
      </c>
      <c r="F142" s="296"/>
      <c r="G142" s="296" t="n">
        <v>0</v>
      </c>
      <c r="H142" s="296"/>
      <c r="I142" s="296" t="n">
        <v>0</v>
      </c>
      <c r="J142" s="296"/>
      <c r="K142" s="296" t="n">
        <v>221.42247642</v>
      </c>
      <c r="L142" s="296"/>
      <c r="M142" s="296" t="n">
        <v>0</v>
      </c>
      <c r="N142" s="296"/>
      <c r="O142" s="296" t="n">
        <v>0</v>
      </c>
      <c r="P142" s="296"/>
      <c r="Q142" s="297"/>
      <c r="R142" s="297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189"/>
      <c r="BC142" s="291"/>
      <c r="BD142" s="203"/>
      <c r="BE142" s="203"/>
      <c r="BF142" s="203"/>
      <c r="BG142" s="203"/>
      <c r="BH142" s="189"/>
      <c r="BI142" s="189"/>
      <c r="BJ142" s="189"/>
      <c r="BK142" s="189"/>
      <c r="BL142" s="203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</row>
    <row r="143" customFormat="false" ht="15.75" hidden="false" customHeight="false" outlineLevel="0" collapsed="false">
      <c r="B143" s="182" t="s">
        <v>148</v>
      </c>
      <c r="C143" s="199" t="n">
        <v>0</v>
      </c>
      <c r="D143" s="199"/>
      <c r="E143" s="199" t="n">
        <v>0</v>
      </c>
      <c r="F143" s="199"/>
      <c r="G143" s="199" t="n">
        <v>0</v>
      </c>
      <c r="H143" s="199"/>
      <c r="I143" s="199" t="n">
        <v>0</v>
      </c>
      <c r="J143" s="199"/>
      <c r="K143" s="199" t="n">
        <v>15.0187659</v>
      </c>
      <c r="L143" s="199"/>
      <c r="M143" s="199" t="n">
        <v>0</v>
      </c>
      <c r="N143" s="199"/>
      <c r="O143" s="199" t="n">
        <v>0</v>
      </c>
      <c r="P143" s="199"/>
      <c r="Q143" s="297"/>
      <c r="R143" s="297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189"/>
      <c r="BC143" s="291"/>
      <c r="BD143" s="203"/>
      <c r="BE143" s="203"/>
      <c r="BF143" s="203"/>
      <c r="BG143" s="203"/>
      <c r="BH143" s="189"/>
      <c r="BI143" s="189"/>
      <c r="BJ143" s="189"/>
      <c r="BK143" s="189"/>
      <c r="BL143" s="203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</row>
    <row r="144" customFormat="false" ht="15.75" hidden="true" customHeight="false" outlineLevel="0" collapsed="false">
      <c r="B144" s="196" t="s">
        <v>212</v>
      </c>
      <c r="C144" s="298" t="n">
        <v>0</v>
      </c>
      <c r="D144" s="298"/>
      <c r="E144" s="298" t="n">
        <v>0</v>
      </c>
      <c r="F144" s="298"/>
      <c r="G144" s="298" t="n">
        <v>0</v>
      </c>
      <c r="H144" s="298"/>
      <c r="I144" s="298" t="n">
        <v>0</v>
      </c>
      <c r="J144" s="298"/>
      <c r="K144" s="298" t="n">
        <v>0</v>
      </c>
      <c r="L144" s="298"/>
      <c r="M144" s="298" t="n">
        <v>0</v>
      </c>
      <c r="N144" s="298"/>
      <c r="O144" s="298" t="n">
        <v>0</v>
      </c>
      <c r="P144" s="298"/>
      <c r="Q144" s="297"/>
      <c r="R144" s="297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189"/>
      <c r="BC144" s="291"/>
      <c r="BD144" s="203"/>
      <c r="BE144" s="203"/>
      <c r="BF144" s="203"/>
      <c r="BG144" s="203"/>
      <c r="BH144" s="189"/>
      <c r="BI144" s="189"/>
      <c r="BJ144" s="189"/>
      <c r="BK144" s="189"/>
      <c r="BL144" s="203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</row>
    <row r="145" customFormat="false" ht="15.75" hidden="false" customHeight="false" outlineLevel="0" collapsed="false">
      <c r="B145" s="47" t="s">
        <v>168</v>
      </c>
      <c r="C145" s="296" t="n">
        <v>0</v>
      </c>
      <c r="D145" s="296"/>
      <c r="E145" s="296" t="n">
        <v>0</v>
      </c>
      <c r="F145" s="296"/>
      <c r="G145" s="296" t="n">
        <v>0</v>
      </c>
      <c r="H145" s="296"/>
      <c r="I145" s="296" t="n">
        <v>0</v>
      </c>
      <c r="J145" s="296"/>
      <c r="K145" s="296" t="n">
        <v>0</v>
      </c>
      <c r="L145" s="296"/>
      <c r="M145" s="296" t="n">
        <v>0</v>
      </c>
      <c r="N145" s="296"/>
      <c r="O145" s="296" t="n">
        <v>0</v>
      </c>
      <c r="P145" s="296"/>
      <c r="Q145" s="297"/>
      <c r="R145" s="297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189"/>
      <c r="BC145" s="291"/>
      <c r="BD145" s="203"/>
      <c r="BE145" s="203"/>
      <c r="BF145" s="203"/>
      <c r="BG145" s="203"/>
      <c r="BH145" s="189"/>
      <c r="BI145" s="189"/>
      <c r="BJ145" s="189"/>
      <c r="BK145" s="189"/>
      <c r="BL145" s="203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</row>
    <row r="146" customFormat="false" ht="15.75" hidden="false" customHeight="false" outlineLevel="0" collapsed="false">
      <c r="B146" s="182" t="s">
        <v>31</v>
      </c>
      <c r="C146" s="298" t="n">
        <v>0</v>
      </c>
      <c r="D146" s="298"/>
      <c r="E146" s="298" t="n">
        <v>0</v>
      </c>
      <c r="F146" s="298"/>
      <c r="G146" s="298" t="n">
        <v>0</v>
      </c>
      <c r="H146" s="298"/>
      <c r="I146" s="298" t="n">
        <v>0</v>
      </c>
      <c r="J146" s="298"/>
      <c r="K146" s="298" t="n">
        <v>0</v>
      </c>
      <c r="L146" s="298"/>
      <c r="M146" s="298" t="n">
        <v>0</v>
      </c>
      <c r="N146" s="298"/>
      <c r="O146" s="298" t="n">
        <v>-141.86188328</v>
      </c>
      <c r="P146" s="298"/>
      <c r="Q146" s="297"/>
      <c r="R146" s="297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189"/>
      <c r="BC146" s="291"/>
      <c r="BD146" s="203"/>
      <c r="BE146" s="203"/>
      <c r="BF146" s="203"/>
      <c r="BG146" s="203"/>
      <c r="BH146" s="189"/>
      <c r="BI146" s="189"/>
      <c r="BJ146" s="189"/>
      <c r="BK146" s="189"/>
      <c r="BL146" s="203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</row>
    <row r="147" customFormat="false" ht="15.75" hidden="false" customHeight="false" outlineLevel="0" collapsed="false">
      <c r="B147" s="196" t="s">
        <v>32</v>
      </c>
      <c r="C147" s="296" t="n">
        <v>240.93259602</v>
      </c>
      <c r="D147" s="296"/>
      <c r="E147" s="296" t="n">
        <v>0</v>
      </c>
      <c r="F147" s="296"/>
      <c r="G147" s="296" t="n">
        <v>0</v>
      </c>
      <c r="H147" s="296"/>
      <c r="I147" s="296" t="n">
        <v>0</v>
      </c>
      <c r="J147" s="296"/>
      <c r="K147" s="296" t="n">
        <v>0</v>
      </c>
      <c r="L147" s="296"/>
      <c r="M147" s="296" t="n">
        <v>0</v>
      </c>
      <c r="N147" s="296"/>
      <c r="O147" s="296" t="n">
        <v>0</v>
      </c>
      <c r="P147" s="296"/>
      <c r="Q147" s="297"/>
      <c r="R147" s="297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189"/>
      <c r="BC147" s="291"/>
      <c r="BD147" s="203"/>
      <c r="BE147" s="203"/>
      <c r="BF147" s="203"/>
      <c r="BG147" s="203"/>
      <c r="BH147" s="189"/>
      <c r="BI147" s="189"/>
      <c r="BJ147" s="189"/>
      <c r="BK147" s="189"/>
      <c r="BL147" s="203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</row>
    <row r="148" customFormat="false" ht="15.75" hidden="false" customHeight="false" outlineLevel="0" collapsed="false">
      <c r="B148" s="182" t="s">
        <v>92</v>
      </c>
      <c r="C148" s="298" t="n">
        <v>304.40818147</v>
      </c>
      <c r="D148" s="298"/>
      <c r="E148" s="298" t="n">
        <v>0</v>
      </c>
      <c r="F148" s="298"/>
      <c r="G148" s="298" t="n">
        <v>0</v>
      </c>
      <c r="H148" s="298"/>
      <c r="I148" s="298" t="n">
        <v>0</v>
      </c>
      <c r="J148" s="298"/>
      <c r="K148" s="298" t="n">
        <v>0</v>
      </c>
      <c r="L148" s="298"/>
      <c r="M148" s="298" t="n">
        <v>0</v>
      </c>
      <c r="N148" s="298"/>
      <c r="O148" s="298" t="n">
        <v>0</v>
      </c>
      <c r="P148" s="298"/>
      <c r="Q148" s="297"/>
      <c r="R148" s="297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189"/>
      <c r="BC148" s="291"/>
      <c r="BD148" s="203"/>
      <c r="BE148" s="203"/>
      <c r="BF148" s="203"/>
      <c r="BG148" s="203"/>
      <c r="BH148" s="189"/>
      <c r="BI148" s="189"/>
      <c r="BJ148" s="189"/>
      <c r="BK148" s="189"/>
      <c r="BL148" s="203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</row>
    <row r="149" customFormat="false" ht="15.75" hidden="false" customHeight="false" outlineLevel="0" collapsed="false">
      <c r="B149" s="47" t="s">
        <v>93</v>
      </c>
      <c r="C149" s="296" t="n">
        <v>0</v>
      </c>
      <c r="D149" s="296"/>
      <c r="E149" s="296" t="n">
        <v>0</v>
      </c>
      <c r="F149" s="296"/>
      <c r="G149" s="296" t="n">
        <v>-4056.60573704</v>
      </c>
      <c r="H149" s="296"/>
      <c r="I149" s="296" t="n">
        <v>0</v>
      </c>
      <c r="J149" s="296"/>
      <c r="K149" s="296" t="n">
        <v>0</v>
      </c>
      <c r="L149" s="296"/>
      <c r="M149" s="296" t="n">
        <v>0</v>
      </c>
      <c r="N149" s="296"/>
      <c r="O149" s="296" t="n">
        <v>0</v>
      </c>
      <c r="P149" s="296"/>
      <c r="Q149" s="297"/>
      <c r="R149" s="297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  <c r="AX149" s="250"/>
      <c r="AY149" s="250"/>
      <c r="AZ149" s="250"/>
      <c r="BA149" s="250"/>
      <c r="BB149" s="189"/>
      <c r="BC149" s="291"/>
      <c r="BD149" s="203"/>
      <c r="BE149" s="203"/>
      <c r="BF149" s="203"/>
      <c r="BG149" s="203"/>
      <c r="BH149" s="189"/>
      <c r="BI149" s="189"/>
      <c r="BJ149" s="189"/>
      <c r="BK149" s="189"/>
      <c r="BL149" s="203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</row>
    <row r="150" customFormat="false" ht="15.75" hidden="false" customHeight="false" outlineLevel="0" collapsed="false">
      <c r="B150" s="47" t="s">
        <v>65</v>
      </c>
      <c r="C150" s="298" t="n">
        <v>1071.56658275</v>
      </c>
      <c r="D150" s="298"/>
      <c r="E150" s="298" t="n">
        <v>0</v>
      </c>
      <c r="F150" s="298"/>
      <c r="G150" s="298" t="n">
        <v>0</v>
      </c>
      <c r="H150" s="298"/>
      <c r="I150" s="298" t="n">
        <v>0</v>
      </c>
      <c r="J150" s="298"/>
      <c r="K150" s="298" t="n">
        <v>0</v>
      </c>
      <c r="L150" s="298"/>
      <c r="M150" s="298" t="n">
        <v>0</v>
      </c>
      <c r="N150" s="298"/>
      <c r="O150" s="298" t="n">
        <v>0</v>
      </c>
      <c r="P150" s="298"/>
      <c r="Q150" s="297"/>
      <c r="R150" s="297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  <c r="AX150" s="250"/>
      <c r="AY150" s="250"/>
      <c r="AZ150" s="250"/>
      <c r="BA150" s="250"/>
      <c r="BB150" s="189"/>
      <c r="BC150" s="291"/>
      <c r="BD150" s="203"/>
      <c r="BE150" s="203"/>
      <c r="BF150" s="203"/>
      <c r="BG150" s="203"/>
      <c r="BH150" s="189"/>
      <c r="BI150" s="189"/>
      <c r="BJ150" s="189"/>
      <c r="BK150" s="189"/>
      <c r="BL150" s="203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</row>
    <row r="151" customFormat="false" ht="15.75" hidden="false" customHeight="false" outlineLevel="0" collapsed="false">
      <c r="B151" s="47" t="s">
        <v>66</v>
      </c>
      <c r="C151" s="296" t="n">
        <v>803.841259890001</v>
      </c>
      <c r="D151" s="296"/>
      <c r="E151" s="296" t="n">
        <v>0</v>
      </c>
      <c r="F151" s="296"/>
      <c r="G151" s="296" t="n">
        <v>0</v>
      </c>
      <c r="H151" s="296"/>
      <c r="I151" s="296" t="n">
        <v>0</v>
      </c>
      <c r="J151" s="296"/>
      <c r="K151" s="296" t="n">
        <v>0</v>
      </c>
      <c r="L151" s="296"/>
      <c r="M151" s="296" t="n">
        <v>0</v>
      </c>
      <c r="N151" s="296"/>
      <c r="O151" s="296" t="n">
        <v>0</v>
      </c>
      <c r="P151" s="296"/>
      <c r="Q151" s="297"/>
      <c r="R151" s="297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189"/>
      <c r="BC151" s="291"/>
      <c r="BD151" s="203"/>
      <c r="BE151" s="203"/>
      <c r="BF151" s="203"/>
      <c r="BG151" s="203"/>
      <c r="BH151" s="189"/>
      <c r="BI151" s="189"/>
      <c r="BJ151" s="189"/>
      <c r="BK151" s="189"/>
      <c r="BL151" s="203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</row>
    <row r="152" customFormat="false" ht="15.75" hidden="false" customHeight="false" outlineLevel="0" collapsed="false">
      <c r="B152" s="47" t="s">
        <v>57</v>
      </c>
      <c r="C152" s="298" t="n">
        <v>0</v>
      </c>
      <c r="D152" s="298"/>
      <c r="E152" s="298" t="n">
        <v>0</v>
      </c>
      <c r="F152" s="298"/>
      <c r="G152" s="298" t="n">
        <v>-4320.16705097</v>
      </c>
      <c r="H152" s="298"/>
      <c r="I152" s="298" t="n">
        <v>0</v>
      </c>
      <c r="J152" s="298"/>
      <c r="K152" s="298" t="n">
        <v>0</v>
      </c>
      <c r="L152" s="298"/>
      <c r="M152" s="298" t="n">
        <v>0</v>
      </c>
      <c r="N152" s="298"/>
      <c r="O152" s="298" t="n">
        <v>0</v>
      </c>
      <c r="P152" s="298"/>
      <c r="Q152" s="297"/>
      <c r="R152" s="297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  <c r="AX152" s="250"/>
      <c r="AY152" s="250"/>
      <c r="AZ152" s="250"/>
      <c r="BA152" s="250"/>
      <c r="BB152" s="189"/>
      <c r="BC152" s="291"/>
      <c r="BD152" s="203"/>
      <c r="BE152" s="203"/>
      <c r="BF152" s="203"/>
      <c r="BG152" s="203"/>
      <c r="BH152" s="189"/>
      <c r="BI152" s="189"/>
      <c r="BJ152" s="189"/>
      <c r="BK152" s="189"/>
      <c r="BL152" s="203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</row>
    <row r="153" customFormat="false" ht="15.75" hidden="false" customHeight="false" outlineLevel="0" collapsed="false">
      <c r="B153" s="196" t="s">
        <v>117</v>
      </c>
      <c r="C153" s="296" t="n">
        <v>0</v>
      </c>
      <c r="D153" s="296"/>
      <c r="E153" s="296" t="n">
        <v>0</v>
      </c>
      <c r="F153" s="296"/>
      <c r="G153" s="296" t="n">
        <v>750.02254854</v>
      </c>
      <c r="H153" s="296"/>
      <c r="I153" s="296" t="n">
        <v>0</v>
      </c>
      <c r="J153" s="296"/>
      <c r="K153" s="296" t="n">
        <v>0</v>
      </c>
      <c r="L153" s="296"/>
      <c r="M153" s="296" t="n">
        <v>0</v>
      </c>
      <c r="N153" s="296"/>
      <c r="O153" s="296" t="n">
        <v>0</v>
      </c>
      <c r="P153" s="296"/>
      <c r="Q153" s="297"/>
      <c r="R153" s="297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  <c r="AX153" s="250"/>
      <c r="AY153" s="250"/>
      <c r="AZ153" s="250"/>
      <c r="BA153" s="250"/>
      <c r="BB153" s="189"/>
      <c r="BC153" s="291"/>
      <c r="BD153" s="203"/>
      <c r="BE153" s="203"/>
      <c r="BF153" s="203"/>
      <c r="BG153" s="203"/>
      <c r="BH153" s="189"/>
      <c r="BI153" s="189"/>
      <c r="BJ153" s="189"/>
      <c r="BK153" s="189"/>
      <c r="BL153" s="203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</row>
    <row r="154" customFormat="false" ht="15.75" hidden="true" customHeight="false" outlineLevel="0" collapsed="false">
      <c r="B154" s="196" t="s">
        <v>103</v>
      </c>
      <c r="C154" s="296" t="n">
        <v>0</v>
      </c>
      <c r="D154" s="296"/>
      <c r="E154" s="296" t="n">
        <v>0</v>
      </c>
      <c r="F154" s="296"/>
      <c r="G154" s="296" t="n">
        <v>0</v>
      </c>
      <c r="H154" s="296"/>
      <c r="I154" s="296" t="n">
        <v>0</v>
      </c>
      <c r="J154" s="296"/>
      <c r="K154" s="296" t="n">
        <v>0</v>
      </c>
      <c r="L154" s="296"/>
      <c r="M154" s="296" t="n">
        <v>0</v>
      </c>
      <c r="N154" s="296"/>
      <c r="O154" s="296" t="n">
        <v>0</v>
      </c>
      <c r="P154" s="296"/>
      <c r="Q154" s="297"/>
      <c r="R154" s="297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  <c r="AX154" s="250"/>
      <c r="AY154" s="250"/>
      <c r="AZ154" s="250"/>
      <c r="BA154" s="250"/>
      <c r="BB154" s="189"/>
      <c r="BC154" s="291"/>
      <c r="BD154" s="203"/>
      <c r="BE154" s="203"/>
      <c r="BF154" s="203"/>
      <c r="BG154" s="203"/>
      <c r="BH154" s="189"/>
      <c r="BI154" s="189"/>
      <c r="BJ154" s="189"/>
      <c r="BK154" s="189"/>
      <c r="BL154" s="203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</row>
    <row r="155" customFormat="false" ht="15.75" hidden="false" customHeight="false" outlineLevel="0" collapsed="false">
      <c r="B155" s="196" t="s">
        <v>104</v>
      </c>
      <c r="C155" s="298" t="n">
        <v>537.98845629</v>
      </c>
      <c r="D155" s="298"/>
      <c r="E155" s="298" t="n">
        <v>0</v>
      </c>
      <c r="F155" s="298"/>
      <c r="G155" s="298" t="n">
        <v>0</v>
      </c>
      <c r="H155" s="298"/>
      <c r="I155" s="298" t="n">
        <v>0</v>
      </c>
      <c r="J155" s="298"/>
      <c r="K155" s="298" t="n">
        <v>0</v>
      </c>
      <c r="L155" s="298"/>
      <c r="M155" s="298" t="n">
        <v>0</v>
      </c>
      <c r="N155" s="298"/>
      <c r="O155" s="298" t="n">
        <v>0</v>
      </c>
      <c r="P155" s="298"/>
      <c r="Q155" s="297"/>
      <c r="R155" s="297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  <c r="AX155" s="250"/>
      <c r="AY155" s="250"/>
      <c r="AZ155" s="250"/>
      <c r="BA155" s="250"/>
      <c r="BB155" s="189"/>
      <c r="BC155" s="291"/>
      <c r="BD155" s="203"/>
      <c r="BE155" s="203"/>
      <c r="BF155" s="203"/>
      <c r="BG155" s="203"/>
      <c r="BH155" s="189"/>
      <c r="BI155" s="189"/>
      <c r="BJ155" s="189"/>
      <c r="BK155" s="189"/>
      <c r="BL155" s="203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</row>
    <row r="156" customFormat="false" ht="15.75" hidden="false" customHeight="false" outlineLevel="0" collapsed="false">
      <c r="B156" s="182" t="s">
        <v>33</v>
      </c>
      <c r="C156" s="296" t="n">
        <v>4787.51449285</v>
      </c>
      <c r="D156" s="296"/>
      <c r="E156" s="296" t="n">
        <v>0</v>
      </c>
      <c r="F156" s="296"/>
      <c r="G156" s="296" t="n">
        <v>0</v>
      </c>
      <c r="H156" s="296"/>
      <c r="I156" s="296" t="n">
        <v>0</v>
      </c>
      <c r="J156" s="296"/>
      <c r="K156" s="296" t="n">
        <v>0</v>
      </c>
      <c r="L156" s="296"/>
      <c r="M156" s="296" t="n">
        <v>0</v>
      </c>
      <c r="N156" s="296"/>
      <c r="O156" s="296" t="n">
        <v>0</v>
      </c>
      <c r="P156" s="296"/>
      <c r="Q156" s="297"/>
      <c r="R156" s="297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  <c r="AX156" s="250"/>
      <c r="AY156" s="250"/>
      <c r="AZ156" s="250"/>
      <c r="BA156" s="250"/>
      <c r="BB156" s="189"/>
      <c r="BC156" s="291"/>
      <c r="BD156" s="203"/>
      <c r="BE156" s="203"/>
      <c r="BF156" s="203"/>
      <c r="BG156" s="203"/>
      <c r="BH156" s="189"/>
      <c r="BI156" s="189"/>
      <c r="BJ156" s="189"/>
      <c r="BK156" s="189"/>
      <c r="BL156" s="203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</row>
    <row r="157" customFormat="false" ht="15.75" hidden="false" customHeight="false" outlineLevel="0" collapsed="false">
      <c r="B157" s="47" t="s">
        <v>182</v>
      </c>
      <c r="C157" s="298" t="n">
        <v>767.07289652</v>
      </c>
      <c r="D157" s="298"/>
      <c r="E157" s="298" t="n">
        <v>0</v>
      </c>
      <c r="F157" s="298"/>
      <c r="G157" s="298" t="n">
        <v>0</v>
      </c>
      <c r="H157" s="298"/>
      <c r="I157" s="298" t="n">
        <v>0</v>
      </c>
      <c r="J157" s="298"/>
      <c r="K157" s="298" t="n">
        <v>0</v>
      </c>
      <c r="L157" s="298"/>
      <c r="M157" s="298" t="n">
        <v>0</v>
      </c>
      <c r="N157" s="298"/>
      <c r="O157" s="298" t="n">
        <v>0</v>
      </c>
      <c r="P157" s="298"/>
      <c r="Q157" s="297"/>
      <c r="R157" s="297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189"/>
      <c r="BC157" s="291"/>
      <c r="BD157" s="203"/>
      <c r="BE157" s="203"/>
      <c r="BF157" s="203"/>
      <c r="BG157" s="203"/>
      <c r="BH157" s="189"/>
      <c r="BI157" s="189"/>
      <c r="BJ157" s="189"/>
      <c r="BK157" s="189"/>
      <c r="BL157" s="203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</row>
    <row r="158" customFormat="false" ht="15.75" hidden="false" customHeight="false" outlineLevel="0" collapsed="false">
      <c r="B158" s="182" t="s">
        <v>35</v>
      </c>
      <c r="C158" s="296" t="n">
        <v>0</v>
      </c>
      <c r="D158" s="296"/>
      <c r="E158" s="296" t="n">
        <v>0</v>
      </c>
      <c r="F158" s="296"/>
      <c r="G158" s="296" t="n">
        <v>-3252.98710566999</v>
      </c>
      <c r="H158" s="296"/>
      <c r="I158" s="296" t="n">
        <v>0</v>
      </c>
      <c r="J158" s="296"/>
      <c r="K158" s="296" t="n">
        <v>0</v>
      </c>
      <c r="L158" s="296"/>
      <c r="M158" s="296" t="n">
        <v>0</v>
      </c>
      <c r="N158" s="296"/>
      <c r="O158" s="296" t="n">
        <v>0</v>
      </c>
      <c r="P158" s="296"/>
      <c r="Q158" s="297"/>
      <c r="R158" s="297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189"/>
      <c r="BC158" s="291"/>
      <c r="BD158" s="203"/>
      <c r="BE158" s="203"/>
      <c r="BF158" s="203"/>
      <c r="BG158" s="203"/>
      <c r="BH158" s="189"/>
      <c r="BI158" s="189"/>
      <c r="BJ158" s="189"/>
      <c r="BK158" s="189"/>
      <c r="BL158" s="203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</row>
    <row r="159" customFormat="false" ht="18.75" hidden="true" customHeight="false" outlineLevel="0" collapsed="false">
      <c r="B159" s="12" t="s">
        <v>43</v>
      </c>
      <c r="C159" s="296" t="n">
        <v>0</v>
      </c>
      <c r="D159" s="296"/>
      <c r="E159" s="296" t="n">
        <v>0</v>
      </c>
      <c r="F159" s="296"/>
      <c r="G159" s="296" t="n">
        <v>0</v>
      </c>
      <c r="H159" s="296"/>
      <c r="I159" s="296" t="n">
        <v>0</v>
      </c>
      <c r="J159" s="296"/>
      <c r="K159" s="296" t="n">
        <v>0</v>
      </c>
      <c r="L159" s="296"/>
      <c r="M159" s="296" t="n">
        <v>0</v>
      </c>
      <c r="N159" s="296"/>
      <c r="O159" s="296" t="n">
        <v>0</v>
      </c>
      <c r="P159" s="296"/>
      <c r="Q159" s="297"/>
      <c r="R159" s="297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  <c r="AX159" s="250"/>
      <c r="AY159" s="250"/>
      <c r="AZ159" s="250"/>
      <c r="BA159" s="250"/>
      <c r="BB159" s="189"/>
      <c r="BC159" s="291"/>
      <c r="BD159" s="203"/>
      <c r="BE159" s="203"/>
      <c r="BF159" s="203"/>
      <c r="BG159" s="203"/>
      <c r="BH159" s="189"/>
      <c r="BI159" s="189"/>
      <c r="BJ159" s="189"/>
      <c r="BK159" s="189"/>
      <c r="BL159" s="203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</row>
    <row r="160" customFormat="false" ht="15.75" hidden="false" customHeight="false" outlineLevel="0" collapsed="false">
      <c r="B160" s="47" t="s">
        <v>83</v>
      </c>
      <c r="C160" s="298" t="n">
        <v>0</v>
      </c>
      <c r="D160" s="298"/>
      <c r="E160" s="298" t="n">
        <v>0</v>
      </c>
      <c r="F160" s="298"/>
      <c r="G160" s="298" t="n">
        <v>0</v>
      </c>
      <c r="H160" s="298"/>
      <c r="I160" s="298" t="n">
        <v>0</v>
      </c>
      <c r="J160" s="298"/>
      <c r="K160" s="298" t="n">
        <v>0</v>
      </c>
      <c r="L160" s="298"/>
      <c r="M160" s="298" t="n">
        <v>-199.17168527</v>
      </c>
      <c r="N160" s="298"/>
      <c r="O160" s="298" t="n">
        <v>0</v>
      </c>
      <c r="P160" s="298"/>
      <c r="Q160" s="297"/>
      <c r="R160" s="297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  <c r="AX160" s="250"/>
      <c r="AY160" s="250"/>
      <c r="AZ160" s="250"/>
      <c r="BA160" s="250"/>
      <c r="BB160" s="189"/>
      <c r="BC160" s="291"/>
      <c r="BD160" s="203"/>
      <c r="BE160" s="203"/>
      <c r="BF160" s="203"/>
      <c r="BG160" s="203"/>
      <c r="BH160" s="189"/>
      <c r="BI160" s="189"/>
      <c r="BJ160" s="189"/>
      <c r="BK160" s="189"/>
      <c r="BL160" s="203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</row>
    <row r="161" customFormat="false" ht="15.75" hidden="true" customHeight="false" outlineLevel="0" collapsed="false">
      <c r="B161" s="47" t="s">
        <v>85</v>
      </c>
      <c r="C161" s="298" t="n">
        <v>0</v>
      </c>
      <c r="D161" s="298"/>
      <c r="E161" s="298" t="n">
        <v>0</v>
      </c>
      <c r="F161" s="298"/>
      <c r="G161" s="298" t="n">
        <v>0</v>
      </c>
      <c r="H161" s="298"/>
      <c r="I161" s="298" t="n">
        <v>0</v>
      </c>
      <c r="J161" s="298"/>
      <c r="K161" s="298" t="n">
        <v>0</v>
      </c>
      <c r="L161" s="298"/>
      <c r="M161" s="298" t="n">
        <v>0</v>
      </c>
      <c r="N161" s="298"/>
      <c r="O161" s="298" t="n">
        <v>0</v>
      </c>
      <c r="P161" s="298"/>
      <c r="Q161" s="297"/>
      <c r="R161" s="297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  <c r="AX161" s="250"/>
      <c r="AY161" s="250"/>
      <c r="AZ161" s="250"/>
      <c r="BA161" s="250"/>
      <c r="BB161" s="189"/>
      <c r="BC161" s="291"/>
      <c r="BD161" s="203"/>
      <c r="BE161" s="203"/>
      <c r="BF161" s="203"/>
      <c r="BG161" s="203"/>
      <c r="BH161" s="189"/>
      <c r="BI161" s="189"/>
      <c r="BJ161" s="189"/>
      <c r="BK161" s="189"/>
      <c r="BL161" s="203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</row>
    <row r="162" customFormat="false" ht="15.75" hidden="false" customHeight="false" outlineLevel="0" collapsed="false">
      <c r="B162" s="47" t="s">
        <v>36</v>
      </c>
      <c r="C162" s="296" t="n">
        <v>-15.47847091</v>
      </c>
      <c r="D162" s="296"/>
      <c r="E162" s="296" t="n">
        <v>0</v>
      </c>
      <c r="F162" s="296"/>
      <c r="G162" s="296" t="n">
        <v>0</v>
      </c>
      <c r="H162" s="296"/>
      <c r="I162" s="296" t="n">
        <v>0</v>
      </c>
      <c r="J162" s="296"/>
      <c r="K162" s="296" t="n">
        <v>0</v>
      </c>
      <c r="L162" s="296"/>
      <c r="M162" s="296" t="n">
        <v>0</v>
      </c>
      <c r="N162" s="296"/>
      <c r="O162" s="296" t="n">
        <v>0</v>
      </c>
      <c r="P162" s="296"/>
      <c r="Q162" s="297"/>
      <c r="R162" s="297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  <c r="AX162" s="250"/>
      <c r="AY162" s="250"/>
      <c r="AZ162" s="250"/>
      <c r="BA162" s="250"/>
      <c r="BB162" s="189"/>
      <c r="BC162" s="291"/>
      <c r="BD162" s="203"/>
      <c r="BE162" s="203"/>
      <c r="BF162" s="203"/>
      <c r="BG162" s="203"/>
      <c r="BH162" s="189"/>
      <c r="BI162" s="189"/>
      <c r="BJ162" s="189"/>
      <c r="BK162" s="189"/>
      <c r="BL162" s="203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</row>
    <row r="163" customFormat="false" ht="15.75" hidden="false" customHeight="false" outlineLevel="0" collapsed="false">
      <c r="B163" s="196" t="s">
        <v>87</v>
      </c>
      <c r="C163" s="298" t="n">
        <v>0</v>
      </c>
      <c r="D163" s="298"/>
      <c r="E163" s="298" t="n">
        <v>0</v>
      </c>
      <c r="F163" s="298"/>
      <c r="G163" s="298" t="n">
        <v>0</v>
      </c>
      <c r="H163" s="298"/>
      <c r="I163" s="298" t="n">
        <v>0</v>
      </c>
      <c r="J163" s="298"/>
      <c r="K163" s="298" t="n">
        <v>-42.45853811</v>
      </c>
      <c r="L163" s="298"/>
      <c r="M163" s="298" t="n">
        <v>0</v>
      </c>
      <c r="N163" s="298"/>
      <c r="O163" s="298" t="n">
        <v>0</v>
      </c>
      <c r="P163" s="298"/>
      <c r="Q163" s="297"/>
      <c r="R163" s="297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189"/>
      <c r="BC163" s="291"/>
      <c r="BD163" s="203"/>
      <c r="BE163" s="203"/>
      <c r="BF163" s="203"/>
      <c r="BG163" s="203"/>
      <c r="BH163" s="189"/>
      <c r="BI163" s="189"/>
      <c r="BJ163" s="189"/>
      <c r="BK163" s="189"/>
      <c r="BL163" s="203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</row>
    <row r="164" customFormat="false" ht="15.75" hidden="false" customHeight="false" outlineLevel="0" collapsed="false">
      <c r="B164" s="47" t="s">
        <v>37</v>
      </c>
      <c r="C164" s="298" t="n">
        <v>0</v>
      </c>
      <c r="D164" s="298"/>
      <c r="E164" s="298" t="n">
        <v>0</v>
      </c>
      <c r="F164" s="298"/>
      <c r="G164" s="298" t="n">
        <v>0</v>
      </c>
      <c r="H164" s="298"/>
      <c r="I164" s="298" t="n">
        <v>0</v>
      </c>
      <c r="J164" s="298"/>
      <c r="K164" s="298" t="n">
        <v>1863.89424457</v>
      </c>
      <c r="L164" s="298"/>
      <c r="M164" s="298" t="n">
        <v>0</v>
      </c>
      <c r="N164" s="298"/>
      <c r="O164" s="298" t="n">
        <v>0</v>
      </c>
      <c r="P164" s="298"/>
      <c r="Q164" s="297"/>
      <c r="R164" s="297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  <c r="AX164" s="250"/>
      <c r="AY164" s="250"/>
      <c r="AZ164" s="250"/>
      <c r="BA164" s="250"/>
      <c r="BB164" s="189"/>
      <c r="BC164" s="291"/>
      <c r="BD164" s="203"/>
      <c r="BE164" s="203"/>
      <c r="BF164" s="203"/>
      <c r="BG164" s="203"/>
      <c r="BH164" s="189"/>
      <c r="BI164" s="189"/>
      <c r="BJ164" s="189"/>
      <c r="BK164" s="189"/>
      <c r="BL164" s="203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</row>
    <row r="165" customFormat="false" ht="15.75" hidden="false" customHeight="false" outlineLevel="0" collapsed="false">
      <c r="B165" s="47" t="s">
        <v>150</v>
      </c>
      <c r="C165" s="296" t="n">
        <v>0</v>
      </c>
      <c r="D165" s="296"/>
      <c r="E165" s="296" t="n">
        <v>0</v>
      </c>
      <c r="F165" s="296"/>
      <c r="G165" s="296" t="n">
        <v>0</v>
      </c>
      <c r="H165" s="296"/>
      <c r="I165" s="296" t="n">
        <v>0</v>
      </c>
      <c r="J165" s="296"/>
      <c r="K165" s="296" t="n">
        <v>89.77513084</v>
      </c>
      <c r="L165" s="296"/>
      <c r="M165" s="296" t="n">
        <v>0</v>
      </c>
      <c r="N165" s="296"/>
      <c r="O165" s="296" t="n">
        <v>0</v>
      </c>
      <c r="P165" s="296"/>
      <c r="Q165" s="297"/>
      <c r="R165" s="297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  <c r="AX165" s="250"/>
      <c r="AY165" s="250"/>
      <c r="AZ165" s="250"/>
      <c r="BA165" s="250"/>
      <c r="BB165" s="189"/>
      <c r="BC165" s="291"/>
      <c r="BD165" s="203"/>
      <c r="BE165" s="203"/>
      <c r="BF165" s="203"/>
      <c r="BG165" s="203"/>
      <c r="BH165" s="189"/>
      <c r="BI165" s="189"/>
      <c r="BJ165" s="189"/>
      <c r="BK165" s="189"/>
      <c r="BL165" s="203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</row>
    <row r="166" customFormat="false" ht="15.75" hidden="true" customHeight="false" outlineLevel="0" collapsed="false">
      <c r="B166" s="196" t="s">
        <v>151</v>
      </c>
      <c r="C166" s="298" t="n">
        <v>0</v>
      </c>
      <c r="D166" s="298"/>
      <c r="E166" s="298" t="n">
        <v>0</v>
      </c>
      <c r="F166" s="298"/>
      <c r="G166" s="298" t="n">
        <v>0</v>
      </c>
      <c r="H166" s="298"/>
      <c r="I166" s="298" t="n">
        <v>0</v>
      </c>
      <c r="J166" s="298"/>
      <c r="K166" s="298" t="n">
        <v>0</v>
      </c>
      <c r="L166" s="298"/>
      <c r="M166" s="298" t="n">
        <v>0</v>
      </c>
      <c r="N166" s="298"/>
      <c r="O166" s="298" t="n">
        <v>0</v>
      </c>
      <c r="P166" s="298"/>
      <c r="Q166" s="297"/>
      <c r="R166" s="297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  <c r="AX166" s="250"/>
      <c r="AY166" s="250"/>
      <c r="AZ166" s="250"/>
      <c r="BA166" s="250"/>
      <c r="BB166" s="189"/>
      <c r="BC166" s="291"/>
      <c r="BD166" s="203"/>
      <c r="BE166" s="203"/>
      <c r="BF166" s="203"/>
      <c r="BG166" s="203"/>
      <c r="BH166" s="189"/>
      <c r="BI166" s="189"/>
      <c r="BJ166" s="189"/>
      <c r="BK166" s="189"/>
      <c r="BL166" s="203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</row>
    <row r="167" customFormat="false" ht="15.75" hidden="true" customHeight="false" outlineLevel="0" collapsed="false">
      <c r="B167" s="182" t="s">
        <v>213</v>
      </c>
      <c r="C167" s="296" t="n">
        <v>0</v>
      </c>
      <c r="D167" s="296"/>
      <c r="E167" s="296" t="n">
        <v>0</v>
      </c>
      <c r="F167" s="296"/>
      <c r="G167" s="296" t="n">
        <v>0</v>
      </c>
      <c r="H167" s="296"/>
      <c r="I167" s="296" t="n">
        <v>0</v>
      </c>
      <c r="J167" s="296"/>
      <c r="K167" s="296" t="n">
        <v>0</v>
      </c>
      <c r="L167" s="296"/>
      <c r="M167" s="296" t="n">
        <v>0</v>
      </c>
      <c r="N167" s="296"/>
      <c r="O167" s="296" t="n">
        <v>0</v>
      </c>
      <c r="P167" s="296"/>
      <c r="Q167" s="297"/>
      <c r="R167" s="297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  <c r="AX167" s="250"/>
      <c r="AY167" s="250"/>
      <c r="AZ167" s="250"/>
      <c r="BA167" s="250"/>
      <c r="BB167" s="189"/>
      <c r="BC167" s="291"/>
      <c r="BD167" s="203"/>
      <c r="BE167" s="203"/>
      <c r="BF167" s="203"/>
      <c r="BG167" s="203"/>
      <c r="BH167" s="189"/>
      <c r="BI167" s="189"/>
      <c r="BJ167" s="189"/>
      <c r="BK167" s="189"/>
      <c r="BL167" s="203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</row>
    <row r="168" customFormat="false" ht="15.75" hidden="false" customHeight="false" outlineLevel="0" collapsed="false">
      <c r="B168" s="182" t="s">
        <v>152</v>
      </c>
      <c r="C168" s="298" t="n">
        <v>0</v>
      </c>
      <c r="D168" s="298"/>
      <c r="E168" s="298" t="n">
        <v>0</v>
      </c>
      <c r="F168" s="298"/>
      <c r="G168" s="298" t="n">
        <v>-209.97565436</v>
      </c>
      <c r="H168" s="298"/>
      <c r="I168" s="298" t="n">
        <v>0</v>
      </c>
      <c r="J168" s="298"/>
      <c r="K168" s="298" t="n">
        <v>0</v>
      </c>
      <c r="L168" s="298"/>
      <c r="M168" s="298" t="n">
        <v>0</v>
      </c>
      <c r="N168" s="298"/>
      <c r="O168" s="298" t="n">
        <v>0</v>
      </c>
      <c r="P168" s="298"/>
      <c r="Q168" s="297"/>
      <c r="R168" s="297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189"/>
      <c r="BC168" s="291"/>
      <c r="BD168" s="203"/>
      <c r="BE168" s="203"/>
      <c r="BF168" s="203"/>
      <c r="BG168" s="203"/>
      <c r="BH168" s="189"/>
      <c r="BI168" s="189"/>
      <c r="BJ168" s="189"/>
      <c r="BK168" s="189"/>
      <c r="BL168" s="203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</row>
    <row r="169" customFormat="false" ht="15.75" hidden="false" customHeight="false" outlineLevel="0" collapsed="false">
      <c r="B169" s="182" t="s">
        <v>192</v>
      </c>
      <c r="C169" s="296" t="n">
        <v>0</v>
      </c>
      <c r="D169" s="296"/>
      <c r="E169" s="296" t="n">
        <v>0</v>
      </c>
      <c r="F169" s="296"/>
      <c r="G169" s="296" t="n">
        <v>-30.13638562</v>
      </c>
      <c r="H169" s="296"/>
      <c r="I169" s="296" t="n">
        <v>0</v>
      </c>
      <c r="J169" s="296"/>
      <c r="K169" s="296" t="n">
        <v>0</v>
      </c>
      <c r="L169" s="296"/>
      <c r="M169" s="296" t="n">
        <v>0</v>
      </c>
      <c r="N169" s="296"/>
      <c r="O169" s="296" t="n">
        <v>0</v>
      </c>
      <c r="P169" s="296"/>
      <c r="Q169" s="297"/>
      <c r="R169" s="297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189"/>
      <c r="BC169" s="291"/>
      <c r="BD169" s="203"/>
      <c r="BE169" s="203"/>
      <c r="BF169" s="203"/>
      <c r="BG169" s="203"/>
      <c r="BH169" s="189"/>
      <c r="BI169" s="189"/>
      <c r="BJ169" s="189"/>
      <c r="BK169" s="189"/>
      <c r="BL169" s="203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</row>
    <row r="170" customFormat="false" ht="15.75" hidden="false" customHeight="false" outlineLevel="0" collapsed="false">
      <c r="B170" s="47" t="s">
        <v>105</v>
      </c>
      <c r="C170" s="298" t="n">
        <v>0</v>
      </c>
      <c r="D170" s="298"/>
      <c r="E170" s="298" t="n">
        <v>0</v>
      </c>
      <c r="F170" s="298"/>
      <c r="G170" s="298" t="n">
        <v>0</v>
      </c>
      <c r="H170" s="298"/>
      <c r="I170" s="298" t="n">
        <v>0</v>
      </c>
      <c r="J170" s="298"/>
      <c r="K170" s="298" t="n">
        <v>0</v>
      </c>
      <c r="L170" s="298"/>
      <c r="M170" s="298" t="n">
        <v>0</v>
      </c>
      <c r="N170" s="298"/>
      <c r="O170" s="298" t="n">
        <v>-2752.82244853</v>
      </c>
      <c r="P170" s="298"/>
      <c r="Q170" s="297"/>
      <c r="R170" s="297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  <c r="AX170" s="250"/>
      <c r="AY170" s="250"/>
      <c r="AZ170" s="250"/>
      <c r="BA170" s="250"/>
      <c r="BB170" s="189"/>
      <c r="BC170" s="291"/>
      <c r="BD170" s="203"/>
      <c r="BE170" s="203"/>
      <c r="BF170" s="203"/>
      <c r="BG170" s="203"/>
      <c r="BH170" s="189"/>
      <c r="BI170" s="189"/>
      <c r="BJ170" s="189"/>
      <c r="BK170" s="189"/>
      <c r="BL170" s="203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</row>
    <row r="171" customFormat="false" ht="15.75" hidden="false" customHeight="false" outlineLevel="0" collapsed="false">
      <c r="B171" s="47" t="s">
        <v>193</v>
      </c>
      <c r="C171" s="296" t="n">
        <v>-2414.98538653</v>
      </c>
      <c r="D171" s="296"/>
      <c r="E171" s="296" t="n">
        <v>0</v>
      </c>
      <c r="F171" s="296"/>
      <c r="G171" s="296" t="n">
        <v>0</v>
      </c>
      <c r="H171" s="296"/>
      <c r="I171" s="296" t="n">
        <v>0</v>
      </c>
      <c r="J171" s="296"/>
      <c r="K171" s="296" t="n">
        <v>0</v>
      </c>
      <c r="L171" s="296"/>
      <c r="M171" s="296" t="n">
        <v>0</v>
      </c>
      <c r="N171" s="296"/>
      <c r="O171" s="296" t="n">
        <v>0</v>
      </c>
      <c r="P171" s="296"/>
      <c r="Q171" s="297"/>
      <c r="R171" s="297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  <c r="AX171" s="250"/>
      <c r="AY171" s="250"/>
      <c r="AZ171" s="250"/>
      <c r="BA171" s="250"/>
      <c r="BB171" s="189"/>
      <c r="BC171" s="291"/>
      <c r="BD171" s="203"/>
      <c r="BE171" s="203"/>
      <c r="BF171" s="203"/>
      <c r="BG171" s="203"/>
      <c r="BH171" s="189"/>
      <c r="BI171" s="189"/>
      <c r="BJ171" s="189"/>
      <c r="BK171" s="189"/>
      <c r="BL171" s="203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</row>
    <row r="172" customFormat="false" ht="15.75" hidden="false" customHeight="false" outlineLevel="0" collapsed="false">
      <c r="B172" s="47" t="s">
        <v>40</v>
      </c>
      <c r="C172" s="199" t="n">
        <v>0</v>
      </c>
      <c r="D172" s="199"/>
      <c r="E172" s="199" t="n">
        <v>0</v>
      </c>
      <c r="F172" s="199"/>
      <c r="G172" s="199" t="n">
        <v>0</v>
      </c>
      <c r="H172" s="199"/>
      <c r="I172" s="199" t="n">
        <v>0</v>
      </c>
      <c r="J172" s="199"/>
      <c r="K172" s="199" t="n">
        <v>0</v>
      </c>
      <c r="L172" s="199"/>
      <c r="M172" s="199" t="n">
        <v>-2593.06998169</v>
      </c>
      <c r="N172" s="199"/>
      <c r="O172" s="199" t="n">
        <v>0</v>
      </c>
      <c r="P172" s="199"/>
      <c r="Q172" s="297"/>
      <c r="R172" s="297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189"/>
      <c r="BC172" s="291"/>
      <c r="BD172" s="203"/>
      <c r="BE172" s="203"/>
      <c r="BF172" s="203"/>
      <c r="BG172" s="203"/>
      <c r="BH172" s="189"/>
      <c r="BI172" s="189"/>
      <c r="BJ172" s="189"/>
      <c r="BK172" s="189"/>
      <c r="BL172" s="203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</row>
    <row r="173" customFormat="false" ht="15.75" hidden="true" customHeight="false" outlineLevel="0" collapsed="false">
      <c r="B173" s="196" t="s">
        <v>88</v>
      </c>
      <c r="C173" s="298" t="n">
        <v>0</v>
      </c>
      <c r="D173" s="298"/>
      <c r="E173" s="298" t="n">
        <v>0</v>
      </c>
      <c r="F173" s="298"/>
      <c r="G173" s="298" t="n">
        <v>0</v>
      </c>
      <c r="H173" s="298"/>
      <c r="I173" s="298" t="n">
        <v>0</v>
      </c>
      <c r="J173" s="298"/>
      <c r="K173" s="298" t="n">
        <v>0</v>
      </c>
      <c r="L173" s="298"/>
      <c r="M173" s="298" t="n">
        <v>0</v>
      </c>
      <c r="N173" s="298"/>
      <c r="O173" s="298" t="n">
        <v>0</v>
      </c>
      <c r="P173" s="298"/>
      <c r="Q173" s="297"/>
      <c r="R173" s="297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  <c r="AX173" s="250"/>
      <c r="AY173" s="250"/>
      <c r="AZ173" s="250"/>
      <c r="BA173" s="250"/>
      <c r="BB173" s="189"/>
      <c r="BC173" s="291"/>
      <c r="BD173" s="203"/>
      <c r="BE173" s="203"/>
      <c r="BF173" s="203"/>
      <c r="BG173" s="203"/>
      <c r="BH173" s="189"/>
      <c r="BI173" s="189"/>
      <c r="BJ173" s="189"/>
      <c r="BK173" s="189"/>
      <c r="BL173" s="203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</row>
    <row r="174" customFormat="false" ht="15.75" hidden="true" customHeight="false" outlineLevel="0" collapsed="false">
      <c r="B174" s="47" t="s">
        <v>185</v>
      </c>
      <c r="C174" s="298" t="n">
        <v>0</v>
      </c>
      <c r="D174" s="298"/>
      <c r="E174" s="298" t="n">
        <v>12.30436277</v>
      </c>
      <c r="F174" s="298"/>
      <c r="G174" s="298" t="n">
        <v>0</v>
      </c>
      <c r="H174" s="298"/>
      <c r="I174" s="298" t="n">
        <v>0</v>
      </c>
      <c r="J174" s="298"/>
      <c r="K174" s="298" t="n">
        <v>0</v>
      </c>
      <c r="L174" s="298"/>
      <c r="M174" s="298" t="n">
        <v>0</v>
      </c>
      <c r="N174" s="298"/>
      <c r="O174" s="298" t="n">
        <v>0</v>
      </c>
      <c r="P174" s="298"/>
      <c r="Q174" s="297"/>
      <c r="R174" s="297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189"/>
      <c r="BC174" s="291"/>
      <c r="BD174" s="203"/>
      <c r="BE174" s="203"/>
      <c r="BF174" s="203"/>
      <c r="BG174" s="203"/>
      <c r="BH174" s="189"/>
      <c r="BI174" s="189"/>
      <c r="BJ174" s="189"/>
      <c r="BK174" s="189"/>
      <c r="BL174" s="203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</row>
    <row r="175" customFormat="false" ht="15.75" hidden="false" customHeight="false" outlineLevel="0" collapsed="false">
      <c r="B175" s="182" t="s">
        <v>59</v>
      </c>
      <c r="C175" s="296" t="n">
        <v>0</v>
      </c>
      <c r="D175" s="296"/>
      <c r="E175" s="296" t="n">
        <v>743.85230115</v>
      </c>
      <c r="F175" s="296"/>
      <c r="G175" s="296" t="n">
        <v>0</v>
      </c>
      <c r="H175" s="296"/>
      <c r="I175" s="296" t="n">
        <v>0</v>
      </c>
      <c r="J175" s="296"/>
      <c r="K175" s="296" t="n">
        <v>0</v>
      </c>
      <c r="L175" s="296"/>
      <c r="M175" s="296" t="n">
        <v>0</v>
      </c>
      <c r="N175" s="296"/>
      <c r="O175" s="296" t="n">
        <v>0</v>
      </c>
      <c r="P175" s="296"/>
      <c r="Q175" s="297"/>
      <c r="R175" s="297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  <c r="AX175" s="250"/>
      <c r="AY175" s="250"/>
      <c r="AZ175" s="250"/>
      <c r="BA175" s="250"/>
      <c r="BB175" s="189"/>
      <c r="BC175" s="291"/>
      <c r="BD175" s="203"/>
      <c r="BE175" s="203"/>
      <c r="BF175" s="203"/>
      <c r="BG175" s="203"/>
      <c r="BH175" s="189"/>
      <c r="BI175" s="189"/>
      <c r="BJ175" s="189"/>
      <c r="BK175" s="189"/>
      <c r="BL175" s="203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</row>
    <row r="176" customFormat="false" ht="15.75" hidden="false" customHeight="false" outlineLevel="0" collapsed="false">
      <c r="B176" s="182" t="s">
        <v>41</v>
      </c>
      <c r="C176" s="298" t="n">
        <v>0</v>
      </c>
      <c r="D176" s="298"/>
      <c r="E176" s="298" t="n">
        <v>-5854.12713681</v>
      </c>
      <c r="F176" s="298"/>
      <c r="G176" s="298" t="n">
        <v>0</v>
      </c>
      <c r="H176" s="298"/>
      <c r="I176" s="298" t="n">
        <v>0</v>
      </c>
      <c r="J176" s="298"/>
      <c r="K176" s="298" t="n">
        <v>0</v>
      </c>
      <c r="L176" s="298"/>
      <c r="M176" s="298" t="n">
        <v>0</v>
      </c>
      <c r="N176" s="298"/>
      <c r="O176" s="298" t="n">
        <v>0</v>
      </c>
      <c r="P176" s="298"/>
      <c r="Q176" s="297"/>
      <c r="R176" s="297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  <c r="AX176" s="250"/>
      <c r="AY176" s="250"/>
      <c r="AZ176" s="250"/>
      <c r="BA176" s="250"/>
      <c r="BB176" s="189"/>
      <c r="BC176" s="291"/>
      <c r="BD176" s="203"/>
      <c r="BE176" s="203"/>
      <c r="BF176" s="203"/>
      <c r="BG176" s="203"/>
      <c r="BH176" s="189"/>
      <c r="BI176" s="189"/>
      <c r="BJ176" s="189"/>
      <c r="BK176" s="189"/>
      <c r="BL176" s="203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</row>
    <row r="177" customFormat="false" ht="15.75" hidden="true" customHeight="false" outlineLevel="0" collapsed="false">
      <c r="B177" s="47" t="s">
        <v>50</v>
      </c>
      <c r="C177" s="298" t="n">
        <v>0</v>
      </c>
      <c r="D177" s="298"/>
      <c r="E177" s="298" t="n">
        <v>0</v>
      </c>
      <c r="F177" s="298"/>
      <c r="G177" s="298" t="n">
        <v>0</v>
      </c>
      <c r="H177" s="298"/>
      <c r="I177" s="298" t="n">
        <v>0</v>
      </c>
      <c r="J177" s="298"/>
      <c r="K177" s="298" t="n">
        <v>0</v>
      </c>
      <c r="L177" s="298"/>
      <c r="M177" s="298" t="n">
        <v>0</v>
      </c>
      <c r="N177" s="298"/>
      <c r="O177" s="298" t="n">
        <v>0</v>
      </c>
      <c r="P177" s="298"/>
      <c r="Q177" s="297"/>
      <c r="R177" s="297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  <c r="AX177" s="250"/>
      <c r="AY177" s="250"/>
      <c r="AZ177" s="250"/>
      <c r="BA177" s="250"/>
      <c r="BB177" s="189"/>
      <c r="BC177" s="291"/>
      <c r="BD177" s="203"/>
      <c r="BE177" s="203"/>
      <c r="BF177" s="203"/>
      <c r="BG177" s="203"/>
      <c r="BH177" s="189"/>
      <c r="BI177" s="189"/>
      <c r="BJ177" s="189"/>
      <c r="BK177" s="189"/>
      <c r="BL177" s="203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</row>
    <row r="178" customFormat="false" ht="15.75" hidden="false" customHeight="false" outlineLevel="0" collapsed="false">
      <c r="B178" s="182" t="s">
        <v>51</v>
      </c>
      <c r="C178" s="296" t="n">
        <v>0</v>
      </c>
      <c r="D178" s="296"/>
      <c r="E178" s="296" t="n">
        <v>0</v>
      </c>
      <c r="F178" s="296"/>
      <c r="G178" s="296" t="n">
        <v>0</v>
      </c>
      <c r="H178" s="296"/>
      <c r="I178" s="296" t="n">
        <v>-1867.8120777</v>
      </c>
      <c r="J178" s="296"/>
      <c r="K178" s="296" t="n">
        <v>0</v>
      </c>
      <c r="L178" s="296"/>
      <c r="M178" s="296" t="n">
        <v>0</v>
      </c>
      <c r="N178" s="296"/>
      <c r="O178" s="296" t="n">
        <v>0</v>
      </c>
      <c r="P178" s="296"/>
      <c r="Q178" s="297"/>
      <c r="R178" s="297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189"/>
      <c r="BC178" s="291"/>
      <c r="BD178" s="203"/>
      <c r="BE178" s="203"/>
      <c r="BF178" s="203"/>
      <c r="BG178" s="203"/>
      <c r="BH178" s="189"/>
      <c r="BI178" s="189"/>
      <c r="BJ178" s="189"/>
      <c r="BK178" s="189"/>
      <c r="BL178" s="203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</row>
    <row r="179" customFormat="false" ht="15.75" hidden="false" customHeight="false" outlineLevel="0" collapsed="false">
      <c r="B179" s="182" t="s">
        <v>194</v>
      </c>
      <c r="C179" s="298" t="n">
        <v>0</v>
      </c>
      <c r="D179" s="298"/>
      <c r="E179" s="298" t="n">
        <v>45.44125506</v>
      </c>
      <c r="F179" s="298"/>
      <c r="G179" s="298" t="n">
        <v>0</v>
      </c>
      <c r="H179" s="298"/>
      <c r="I179" s="298" t="n">
        <v>0</v>
      </c>
      <c r="J179" s="298"/>
      <c r="K179" s="298" t="n">
        <v>0</v>
      </c>
      <c r="L179" s="298"/>
      <c r="M179" s="298" t="n">
        <v>0</v>
      </c>
      <c r="N179" s="298"/>
      <c r="O179" s="298" t="n">
        <v>0</v>
      </c>
      <c r="P179" s="298"/>
      <c r="Q179" s="297"/>
      <c r="R179" s="297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189"/>
      <c r="BC179" s="291"/>
      <c r="BD179" s="203"/>
      <c r="BE179" s="203"/>
      <c r="BF179" s="203"/>
      <c r="BG179" s="203"/>
      <c r="BH179" s="189"/>
      <c r="BI179" s="189"/>
      <c r="BJ179" s="189"/>
      <c r="BK179" s="189"/>
      <c r="BL179" s="203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</row>
    <row r="180" customFormat="false" ht="15.75" hidden="true" customHeight="false" outlineLevel="0" collapsed="false">
      <c r="B180" s="182" t="s">
        <v>171</v>
      </c>
      <c r="C180" s="296" t="n">
        <v>0</v>
      </c>
      <c r="D180" s="296"/>
      <c r="E180" s="296" t="n">
        <v>0</v>
      </c>
      <c r="F180" s="296"/>
      <c r="G180" s="296" t="n">
        <v>0</v>
      </c>
      <c r="H180" s="296"/>
      <c r="I180" s="296" t="n">
        <v>0</v>
      </c>
      <c r="J180" s="296"/>
      <c r="K180" s="296" t="n">
        <v>0</v>
      </c>
      <c r="L180" s="296"/>
      <c r="M180" s="296" t="n">
        <v>0</v>
      </c>
      <c r="N180" s="296"/>
      <c r="O180" s="296" t="n">
        <v>0</v>
      </c>
      <c r="P180" s="296"/>
      <c r="Q180" s="297"/>
      <c r="R180" s="297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  <c r="AX180" s="250"/>
      <c r="AY180" s="250"/>
      <c r="AZ180" s="250"/>
      <c r="BA180" s="250"/>
      <c r="BB180" s="189"/>
      <c r="BC180" s="291"/>
      <c r="BD180" s="203"/>
      <c r="BE180" s="203"/>
      <c r="BF180" s="203"/>
      <c r="BG180" s="203"/>
      <c r="BH180" s="189"/>
      <c r="BI180" s="189"/>
      <c r="BJ180" s="189"/>
      <c r="BK180" s="189"/>
      <c r="BL180" s="203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</row>
    <row r="181" customFormat="false" ht="15.75" hidden="false" customHeight="false" outlineLevel="0" collapsed="false">
      <c r="B181" s="182" t="s">
        <v>42</v>
      </c>
      <c r="C181" s="296" t="n">
        <v>0</v>
      </c>
      <c r="D181" s="296"/>
      <c r="E181" s="296" t="n">
        <v>41509.93391388</v>
      </c>
      <c r="F181" s="296"/>
      <c r="G181" s="296" t="n">
        <v>0</v>
      </c>
      <c r="H181" s="296"/>
      <c r="I181" s="296" t="n">
        <v>0</v>
      </c>
      <c r="J181" s="296"/>
      <c r="K181" s="296" t="n">
        <v>0</v>
      </c>
      <c r="L181" s="296"/>
      <c r="M181" s="296" t="n">
        <v>0</v>
      </c>
      <c r="N181" s="296"/>
      <c r="O181" s="296" t="n">
        <v>0</v>
      </c>
      <c r="P181" s="296"/>
      <c r="Q181" s="297"/>
      <c r="R181" s="297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0"/>
      <c r="AY181" s="250"/>
      <c r="AZ181" s="250"/>
      <c r="BA181" s="250"/>
      <c r="BB181" s="189"/>
      <c r="BC181" s="291"/>
      <c r="BD181" s="203"/>
      <c r="BE181" s="203"/>
      <c r="BF181" s="203"/>
      <c r="BG181" s="203"/>
      <c r="BH181" s="189"/>
      <c r="BI181" s="189"/>
      <c r="BJ181" s="189"/>
      <c r="BK181" s="189"/>
      <c r="BL181" s="203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</row>
    <row r="182" customFormat="false" ht="15.75" hidden="true" customHeight="false" outlineLevel="0" collapsed="false">
      <c r="B182" s="182" t="s">
        <v>154</v>
      </c>
      <c r="C182" s="298" t="n">
        <v>0</v>
      </c>
      <c r="D182" s="298"/>
      <c r="E182" s="298" t="n">
        <v>0</v>
      </c>
      <c r="F182" s="298"/>
      <c r="G182" s="298" t="n">
        <v>0</v>
      </c>
      <c r="H182" s="298"/>
      <c r="I182" s="298" t="n">
        <v>0</v>
      </c>
      <c r="J182" s="298"/>
      <c r="K182" s="298" t="n">
        <v>0</v>
      </c>
      <c r="L182" s="298"/>
      <c r="M182" s="298" t="n">
        <v>0</v>
      </c>
      <c r="N182" s="298"/>
      <c r="O182" s="298" t="n">
        <v>0</v>
      </c>
      <c r="P182" s="298"/>
      <c r="Q182" s="297"/>
      <c r="R182" s="297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0"/>
      <c r="AY182" s="250"/>
      <c r="AZ182" s="250"/>
      <c r="BA182" s="250"/>
      <c r="BB182" s="189"/>
      <c r="BC182" s="291"/>
      <c r="BD182" s="203"/>
      <c r="BE182" s="203"/>
      <c r="BF182" s="203"/>
      <c r="BG182" s="203"/>
      <c r="BH182" s="189"/>
      <c r="BI182" s="189"/>
      <c r="BJ182" s="189"/>
      <c r="BK182" s="189"/>
      <c r="BL182" s="203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</row>
    <row r="183" customFormat="false" ht="15.75" hidden="false" customHeight="false" outlineLevel="0" collapsed="false">
      <c r="B183" s="182" t="s">
        <v>155</v>
      </c>
      <c r="C183" s="298" t="n">
        <v>180.54517492</v>
      </c>
      <c r="D183" s="298"/>
      <c r="E183" s="298" t="n">
        <v>0</v>
      </c>
      <c r="F183" s="298"/>
      <c r="G183" s="298" t="n">
        <v>0</v>
      </c>
      <c r="H183" s="298"/>
      <c r="I183" s="298" t="n">
        <v>0</v>
      </c>
      <c r="J183" s="298"/>
      <c r="K183" s="298" t="n">
        <v>0</v>
      </c>
      <c r="L183" s="298"/>
      <c r="M183" s="298" t="n">
        <v>0</v>
      </c>
      <c r="N183" s="298"/>
      <c r="O183" s="298" t="n">
        <v>0</v>
      </c>
      <c r="P183" s="298"/>
      <c r="Q183" s="297"/>
      <c r="R183" s="297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189"/>
      <c r="BC183" s="291"/>
      <c r="BD183" s="203"/>
      <c r="BE183" s="203"/>
      <c r="BF183" s="203"/>
      <c r="BG183" s="203"/>
      <c r="BH183" s="189"/>
      <c r="BI183" s="189"/>
      <c r="BJ183" s="189"/>
      <c r="BK183" s="189"/>
      <c r="BL183" s="203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</row>
    <row r="184" customFormat="false" ht="15.75" hidden="false" customHeight="false" outlineLevel="0" collapsed="false">
      <c r="B184" s="182" t="s">
        <v>146</v>
      </c>
      <c r="C184" s="296" t="n">
        <v>0</v>
      </c>
      <c r="D184" s="296"/>
      <c r="E184" s="296" t="n">
        <v>0</v>
      </c>
      <c r="F184" s="296"/>
      <c r="G184" s="296" t="n">
        <v>-130.27196716</v>
      </c>
      <c r="H184" s="296"/>
      <c r="I184" s="296" t="n">
        <v>0</v>
      </c>
      <c r="J184" s="296"/>
      <c r="K184" s="296" t="n">
        <v>0</v>
      </c>
      <c r="L184" s="296"/>
      <c r="M184" s="296" t="n">
        <v>0</v>
      </c>
      <c r="N184" s="296"/>
      <c r="O184" s="296" t="n">
        <v>0</v>
      </c>
      <c r="P184" s="296"/>
      <c r="Q184" s="297"/>
      <c r="R184" s="297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0"/>
      <c r="AY184" s="250"/>
      <c r="AZ184" s="250"/>
      <c r="BA184" s="250"/>
      <c r="BB184" s="189"/>
      <c r="BC184" s="291"/>
      <c r="BD184" s="203"/>
      <c r="BE184" s="203"/>
      <c r="BF184" s="203"/>
      <c r="BG184" s="203"/>
      <c r="BH184" s="189"/>
      <c r="BI184" s="189"/>
      <c r="BJ184" s="189"/>
      <c r="BK184" s="189"/>
      <c r="BL184" s="203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</row>
    <row r="185" customFormat="false" ht="15.75" hidden="false" customHeight="false" outlineLevel="0" collapsed="false">
      <c r="B185" s="182" t="s">
        <v>156</v>
      </c>
      <c r="C185" s="298" t="n">
        <v>0</v>
      </c>
      <c r="D185" s="298"/>
      <c r="E185" s="298" t="n">
        <v>0</v>
      </c>
      <c r="F185" s="298"/>
      <c r="G185" s="298" t="n">
        <v>0</v>
      </c>
      <c r="H185" s="298"/>
      <c r="I185" s="298" t="n">
        <v>-45.10426401</v>
      </c>
      <c r="J185" s="298"/>
      <c r="K185" s="298" t="n">
        <v>0</v>
      </c>
      <c r="L185" s="298"/>
      <c r="M185" s="298" t="n">
        <v>0</v>
      </c>
      <c r="N185" s="298"/>
      <c r="O185" s="298" t="n">
        <v>0</v>
      </c>
      <c r="P185" s="298"/>
      <c r="Q185" s="297"/>
      <c r="R185" s="297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189"/>
      <c r="BC185" s="291"/>
      <c r="BD185" s="203"/>
      <c r="BE185" s="203"/>
      <c r="BF185" s="203"/>
      <c r="BG185" s="203"/>
      <c r="BH185" s="189"/>
      <c r="BI185" s="189"/>
      <c r="BJ185" s="189"/>
      <c r="BK185" s="189"/>
      <c r="BL185" s="203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</row>
    <row r="186" customFormat="false" ht="15.75" hidden="false" customHeight="false" outlineLevel="0" collapsed="false">
      <c r="B186" s="47" t="s">
        <v>149</v>
      </c>
      <c r="C186" s="296" t="n">
        <v>-17983.79430977</v>
      </c>
      <c r="D186" s="296"/>
      <c r="E186" s="296" t="n">
        <v>0</v>
      </c>
      <c r="F186" s="296"/>
      <c r="G186" s="296" t="n">
        <v>0</v>
      </c>
      <c r="H186" s="296"/>
      <c r="I186" s="296" t="n">
        <v>0</v>
      </c>
      <c r="J186" s="296"/>
      <c r="K186" s="296" t="n">
        <v>0</v>
      </c>
      <c r="L186" s="296"/>
      <c r="M186" s="296" t="n">
        <v>0</v>
      </c>
      <c r="N186" s="296"/>
      <c r="O186" s="296" t="n">
        <v>0</v>
      </c>
      <c r="P186" s="296"/>
      <c r="Q186" s="297"/>
      <c r="R186" s="297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189"/>
      <c r="BC186" s="291"/>
      <c r="BD186" s="203"/>
      <c r="BE186" s="203"/>
      <c r="BF186" s="203"/>
      <c r="BG186" s="203"/>
      <c r="BH186" s="189"/>
      <c r="BI186" s="189"/>
      <c r="BJ186" s="189"/>
      <c r="BK186" s="189"/>
      <c r="BL186" s="203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</row>
    <row r="187" customFormat="false" ht="15.75" hidden="true" customHeight="false" outlineLevel="0" collapsed="false">
      <c r="B187" s="47" t="s">
        <v>61</v>
      </c>
      <c r="C187" s="298" t="n">
        <v>0</v>
      </c>
      <c r="D187" s="298"/>
      <c r="E187" s="298" t="n">
        <v>0</v>
      </c>
      <c r="F187" s="298"/>
      <c r="G187" s="298" t="n">
        <v>0</v>
      </c>
      <c r="H187" s="298"/>
      <c r="I187" s="298" t="n">
        <v>0</v>
      </c>
      <c r="J187" s="298"/>
      <c r="K187" s="298" t="n">
        <v>0</v>
      </c>
      <c r="L187" s="298"/>
      <c r="M187" s="298" t="n">
        <v>0</v>
      </c>
      <c r="N187" s="298"/>
      <c r="O187" s="298" t="n">
        <v>0</v>
      </c>
      <c r="P187" s="298"/>
      <c r="Q187" s="297"/>
      <c r="R187" s="297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189"/>
      <c r="BC187" s="291"/>
      <c r="BD187" s="203"/>
      <c r="BE187" s="203"/>
      <c r="BF187" s="203"/>
      <c r="BG187" s="203"/>
      <c r="BH187" s="189"/>
      <c r="BI187" s="189"/>
      <c r="BJ187" s="189"/>
      <c r="BK187" s="189"/>
      <c r="BL187" s="203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</row>
    <row r="188" customFormat="false" ht="15.75" hidden="false" customHeight="false" outlineLevel="0" collapsed="false">
      <c r="B188" s="47" t="s">
        <v>107</v>
      </c>
      <c r="C188" s="298" t="n">
        <v>1276.16915436</v>
      </c>
      <c r="D188" s="298"/>
      <c r="E188" s="298" t="n">
        <v>0</v>
      </c>
      <c r="F188" s="298"/>
      <c r="G188" s="298" t="n">
        <v>0</v>
      </c>
      <c r="H188" s="298"/>
      <c r="I188" s="298" t="n">
        <v>0</v>
      </c>
      <c r="J188" s="298"/>
      <c r="K188" s="298" t="n">
        <v>0</v>
      </c>
      <c r="L188" s="298"/>
      <c r="M188" s="298" t="n">
        <v>0</v>
      </c>
      <c r="N188" s="298"/>
      <c r="O188" s="298" t="n">
        <v>0</v>
      </c>
      <c r="P188" s="298"/>
      <c r="Q188" s="297"/>
      <c r="R188" s="297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0"/>
      <c r="AY188" s="250"/>
      <c r="AZ188" s="250"/>
      <c r="BA188" s="250"/>
      <c r="BB188" s="189"/>
      <c r="BC188" s="291"/>
      <c r="BD188" s="203"/>
      <c r="BE188" s="203"/>
      <c r="BF188" s="203"/>
      <c r="BG188" s="203"/>
      <c r="BH188" s="189"/>
      <c r="BI188" s="189"/>
      <c r="BJ188" s="189"/>
      <c r="BK188" s="189"/>
      <c r="BL188" s="203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</row>
    <row r="189" customFormat="false" ht="15.75" hidden="true" customHeight="false" outlineLevel="0" collapsed="false">
      <c r="B189" s="182" t="s">
        <v>214</v>
      </c>
      <c r="C189" s="298" t="n">
        <v>0</v>
      </c>
      <c r="D189" s="298"/>
      <c r="E189" s="298" t="n">
        <v>0</v>
      </c>
      <c r="F189" s="298"/>
      <c r="G189" s="298" t="n">
        <v>0</v>
      </c>
      <c r="H189" s="298"/>
      <c r="I189" s="298" t="n">
        <v>0</v>
      </c>
      <c r="J189" s="298"/>
      <c r="K189" s="298" t="n">
        <v>0</v>
      </c>
      <c r="L189" s="298"/>
      <c r="M189" s="298" t="n">
        <v>0</v>
      </c>
      <c r="N189" s="298"/>
      <c r="O189" s="298" t="n">
        <v>0</v>
      </c>
      <c r="P189" s="298"/>
      <c r="Q189" s="297"/>
      <c r="R189" s="297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50"/>
      <c r="BB189" s="189"/>
      <c r="BC189" s="291"/>
      <c r="BD189" s="203"/>
      <c r="BE189" s="203"/>
      <c r="BF189" s="203"/>
      <c r="BG189" s="203"/>
      <c r="BH189" s="189"/>
      <c r="BI189" s="189"/>
      <c r="BJ189" s="189"/>
      <c r="BK189" s="189"/>
      <c r="BL189" s="203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</row>
    <row r="190" customFormat="false" ht="15.75" hidden="true" customHeight="false" outlineLevel="0" collapsed="false">
      <c r="B190" s="47" t="s">
        <v>94</v>
      </c>
      <c r="C190" s="298" t="n">
        <v>0</v>
      </c>
      <c r="D190" s="298"/>
      <c r="E190" s="298" t="n">
        <v>0</v>
      </c>
      <c r="F190" s="298"/>
      <c r="G190" s="298" t="n">
        <v>0</v>
      </c>
      <c r="H190" s="298"/>
      <c r="I190" s="298" t="n">
        <v>0</v>
      </c>
      <c r="J190" s="298"/>
      <c r="K190" s="298" t="n">
        <v>0</v>
      </c>
      <c r="L190" s="298"/>
      <c r="M190" s="298" t="n">
        <v>0</v>
      </c>
      <c r="N190" s="298"/>
      <c r="O190" s="298" t="n">
        <v>0</v>
      </c>
      <c r="P190" s="298"/>
      <c r="Q190" s="297"/>
      <c r="R190" s="297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0"/>
      <c r="AY190" s="250"/>
      <c r="AZ190" s="250"/>
      <c r="BA190" s="250"/>
      <c r="BB190" s="189"/>
      <c r="BC190" s="291"/>
      <c r="BD190" s="203"/>
      <c r="BE190" s="203"/>
      <c r="BF190" s="203"/>
      <c r="BG190" s="203"/>
      <c r="BH190" s="189"/>
      <c r="BI190" s="189"/>
      <c r="BJ190" s="189"/>
      <c r="BK190" s="189"/>
      <c r="BL190" s="203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</row>
    <row r="191" customFormat="false" ht="15.75" hidden="true" customHeight="false" outlineLevel="0" collapsed="false">
      <c r="B191" s="47" t="s">
        <v>95</v>
      </c>
      <c r="C191" s="298" t="n">
        <v>0</v>
      </c>
      <c r="D191" s="298"/>
      <c r="E191" s="298" t="n">
        <v>0</v>
      </c>
      <c r="F191" s="298"/>
      <c r="G191" s="298" t="n">
        <v>0</v>
      </c>
      <c r="H191" s="298"/>
      <c r="I191" s="298" t="n">
        <v>0</v>
      </c>
      <c r="J191" s="298"/>
      <c r="K191" s="298" t="n">
        <v>0</v>
      </c>
      <c r="L191" s="298"/>
      <c r="M191" s="298" t="n">
        <v>0</v>
      </c>
      <c r="N191" s="298"/>
      <c r="O191" s="298" t="n">
        <v>0</v>
      </c>
      <c r="P191" s="298"/>
      <c r="Q191" s="297"/>
      <c r="R191" s="297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  <c r="AX191" s="250"/>
      <c r="AY191" s="250"/>
      <c r="AZ191" s="250"/>
      <c r="BA191" s="250"/>
      <c r="BB191" s="189"/>
      <c r="BC191" s="291"/>
      <c r="BD191" s="203"/>
      <c r="BE191" s="203"/>
      <c r="BF191" s="203"/>
      <c r="BG191" s="203"/>
      <c r="BH191" s="189"/>
      <c r="BI191" s="189"/>
      <c r="BJ191" s="189"/>
      <c r="BK191" s="189"/>
      <c r="BL191" s="203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</row>
    <row r="192" customFormat="false" ht="15.75" hidden="true" customHeight="false" outlineLevel="0" collapsed="false">
      <c r="B192" s="47" t="s">
        <v>96</v>
      </c>
      <c r="C192" s="298" t="n">
        <v>0</v>
      </c>
      <c r="D192" s="298"/>
      <c r="E192" s="298" t="n">
        <v>0</v>
      </c>
      <c r="F192" s="298"/>
      <c r="G192" s="298" t="n">
        <v>0</v>
      </c>
      <c r="H192" s="298"/>
      <c r="I192" s="298" t="n">
        <v>0</v>
      </c>
      <c r="J192" s="298"/>
      <c r="K192" s="298" t="n">
        <v>0</v>
      </c>
      <c r="L192" s="298"/>
      <c r="M192" s="298" t="n">
        <v>0</v>
      </c>
      <c r="N192" s="298"/>
      <c r="O192" s="298" t="n">
        <v>0</v>
      </c>
      <c r="P192" s="298"/>
      <c r="Q192" s="297"/>
      <c r="R192" s="297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  <c r="AX192" s="250"/>
      <c r="AY192" s="250"/>
      <c r="AZ192" s="250"/>
      <c r="BA192" s="250"/>
      <c r="BB192" s="189"/>
      <c r="BC192" s="291"/>
      <c r="BD192" s="203"/>
      <c r="BE192" s="203"/>
      <c r="BF192" s="203"/>
      <c r="BG192" s="203"/>
      <c r="BH192" s="189"/>
      <c r="BI192" s="189"/>
      <c r="BJ192" s="189"/>
      <c r="BK192" s="189"/>
      <c r="BL192" s="203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</row>
    <row r="193" customFormat="false" ht="15.75" hidden="true" customHeight="false" outlineLevel="0" collapsed="false">
      <c r="B193" s="47" t="s">
        <v>97</v>
      </c>
      <c r="C193" s="298" t="n">
        <v>0</v>
      </c>
      <c r="D193" s="298"/>
      <c r="E193" s="298" t="n">
        <v>0</v>
      </c>
      <c r="F193" s="298"/>
      <c r="G193" s="298" t="n">
        <v>0</v>
      </c>
      <c r="H193" s="298"/>
      <c r="I193" s="298" t="n">
        <v>0</v>
      </c>
      <c r="J193" s="298"/>
      <c r="K193" s="298" t="n">
        <v>0</v>
      </c>
      <c r="L193" s="298"/>
      <c r="M193" s="298" t="n">
        <v>0</v>
      </c>
      <c r="N193" s="298"/>
      <c r="O193" s="298" t="n">
        <v>0</v>
      </c>
      <c r="P193" s="298"/>
      <c r="Q193" s="297"/>
      <c r="R193" s="297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  <c r="AX193" s="250"/>
      <c r="AY193" s="250"/>
      <c r="AZ193" s="250"/>
      <c r="BA193" s="250"/>
      <c r="BB193" s="189"/>
      <c r="BC193" s="291"/>
      <c r="BD193" s="203"/>
      <c r="BE193" s="203"/>
      <c r="BF193" s="203"/>
      <c r="BG193" s="203"/>
      <c r="BH193" s="189"/>
      <c r="BI193" s="189"/>
      <c r="BJ193" s="189"/>
      <c r="BK193" s="189"/>
      <c r="BL193" s="203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</row>
    <row r="194" customFormat="false" ht="15.75" hidden="true" customHeight="false" outlineLevel="0" collapsed="false">
      <c r="B194" s="47" t="s">
        <v>250</v>
      </c>
      <c r="C194" s="298" t="n">
        <v>0</v>
      </c>
      <c r="D194" s="298"/>
      <c r="E194" s="298" t="n">
        <v>0</v>
      </c>
      <c r="F194" s="298"/>
      <c r="G194" s="298" t="n">
        <v>0</v>
      </c>
      <c r="H194" s="298"/>
      <c r="I194" s="298" t="n">
        <v>0</v>
      </c>
      <c r="J194" s="298"/>
      <c r="K194" s="298" t="n">
        <v>0</v>
      </c>
      <c r="L194" s="298"/>
      <c r="M194" s="298" t="n">
        <v>0</v>
      </c>
      <c r="N194" s="298"/>
      <c r="O194" s="298" t="n">
        <v>0</v>
      </c>
      <c r="P194" s="298"/>
      <c r="Q194" s="297"/>
      <c r="R194" s="297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189"/>
      <c r="BC194" s="291"/>
      <c r="BD194" s="203"/>
      <c r="BE194" s="203"/>
      <c r="BF194" s="203"/>
      <c r="BG194" s="203"/>
      <c r="BH194" s="189"/>
      <c r="BI194" s="189"/>
      <c r="BJ194" s="189"/>
      <c r="BK194" s="189"/>
      <c r="BL194" s="203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</row>
    <row r="195" customFormat="false" ht="15.75" hidden="true" customHeight="false" outlineLevel="0" collapsed="false">
      <c r="B195" s="47" t="s">
        <v>173</v>
      </c>
      <c r="C195" s="298" t="n">
        <v>0</v>
      </c>
      <c r="D195" s="298"/>
      <c r="E195" s="298" t="n">
        <v>0</v>
      </c>
      <c r="F195" s="298"/>
      <c r="G195" s="298" t="n">
        <v>0</v>
      </c>
      <c r="H195" s="298"/>
      <c r="I195" s="298" t="n">
        <v>0</v>
      </c>
      <c r="J195" s="298"/>
      <c r="K195" s="298" t="n">
        <v>0</v>
      </c>
      <c r="L195" s="298"/>
      <c r="M195" s="298" t="n">
        <v>0</v>
      </c>
      <c r="N195" s="298"/>
      <c r="O195" s="298" t="n">
        <v>0</v>
      </c>
      <c r="P195" s="298"/>
      <c r="Q195" s="297"/>
      <c r="R195" s="297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  <c r="AX195" s="250"/>
      <c r="AY195" s="250"/>
      <c r="AZ195" s="250"/>
      <c r="BA195" s="250"/>
      <c r="BB195" s="189"/>
      <c r="BC195" s="291"/>
      <c r="BD195" s="203"/>
      <c r="BE195" s="203"/>
      <c r="BF195" s="203"/>
      <c r="BG195" s="203"/>
      <c r="BH195" s="189"/>
      <c r="BI195" s="189"/>
      <c r="BJ195" s="189"/>
      <c r="BK195" s="189"/>
      <c r="BL195" s="203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</row>
    <row r="196" customFormat="false" ht="15.75" hidden="true" customHeight="false" outlineLevel="0" collapsed="false">
      <c r="B196" s="47" t="s">
        <v>53</v>
      </c>
      <c r="C196" s="298" t="n">
        <v>0</v>
      </c>
      <c r="D196" s="298"/>
      <c r="E196" s="298" t="n">
        <v>0</v>
      </c>
      <c r="F196" s="298"/>
      <c r="G196" s="298" t="n">
        <v>0</v>
      </c>
      <c r="H196" s="298"/>
      <c r="I196" s="298" t="n">
        <v>0</v>
      </c>
      <c r="J196" s="298"/>
      <c r="K196" s="298" t="n">
        <v>0</v>
      </c>
      <c r="L196" s="298"/>
      <c r="M196" s="298" t="n">
        <v>0</v>
      </c>
      <c r="N196" s="298"/>
      <c r="O196" s="298" t="n">
        <v>0</v>
      </c>
      <c r="P196" s="298"/>
      <c r="Q196" s="297"/>
      <c r="R196" s="297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  <c r="AX196" s="250"/>
      <c r="AY196" s="250"/>
      <c r="AZ196" s="250"/>
      <c r="BA196" s="250"/>
      <c r="BB196" s="189"/>
      <c r="BC196" s="291"/>
      <c r="BD196" s="203"/>
      <c r="BE196" s="203"/>
      <c r="BF196" s="203"/>
      <c r="BG196" s="203"/>
      <c r="BH196" s="189"/>
      <c r="BI196" s="189"/>
      <c r="BJ196" s="189"/>
      <c r="BK196" s="189"/>
      <c r="BL196" s="203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</row>
    <row r="197" customFormat="false" ht="15.75" hidden="true" customHeight="false" outlineLevel="0" collapsed="false">
      <c r="B197" s="196" t="s">
        <v>89</v>
      </c>
      <c r="C197" s="298" t="n">
        <v>0</v>
      </c>
      <c r="D197" s="298"/>
      <c r="E197" s="298" t="n">
        <v>0</v>
      </c>
      <c r="F197" s="298"/>
      <c r="G197" s="298" t="n">
        <v>0</v>
      </c>
      <c r="H197" s="298"/>
      <c r="I197" s="298" t="n">
        <v>0</v>
      </c>
      <c r="J197" s="298"/>
      <c r="K197" s="298" t="n">
        <v>0</v>
      </c>
      <c r="L197" s="298"/>
      <c r="M197" s="298" t="n">
        <v>0</v>
      </c>
      <c r="N197" s="298"/>
      <c r="O197" s="298" t="n">
        <v>0</v>
      </c>
      <c r="P197" s="298"/>
      <c r="Q197" s="297"/>
      <c r="R197" s="297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  <c r="AX197" s="250"/>
      <c r="AY197" s="250"/>
      <c r="AZ197" s="250"/>
      <c r="BA197" s="250"/>
      <c r="BB197" s="189"/>
      <c r="BC197" s="291"/>
      <c r="BD197" s="203"/>
      <c r="BE197" s="203"/>
      <c r="BF197" s="203"/>
      <c r="BG197" s="203"/>
      <c r="BH197" s="189"/>
      <c r="BI197" s="189"/>
      <c r="BJ197" s="189"/>
      <c r="BK197" s="189"/>
      <c r="BL197" s="203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</row>
    <row r="198" customFormat="false" ht="15.75" hidden="true" customHeight="false" outlineLevel="0" collapsed="false">
      <c r="B198" s="47" t="s">
        <v>109</v>
      </c>
      <c r="C198" s="298" t="n">
        <v>0</v>
      </c>
      <c r="D198" s="298"/>
      <c r="E198" s="298" t="n">
        <v>0</v>
      </c>
      <c r="F198" s="298"/>
      <c r="G198" s="298" t="n">
        <v>0</v>
      </c>
      <c r="H198" s="298"/>
      <c r="I198" s="298" t="n">
        <v>0</v>
      </c>
      <c r="J198" s="298"/>
      <c r="K198" s="298" t="n">
        <v>0</v>
      </c>
      <c r="L198" s="298"/>
      <c r="M198" s="298" t="n">
        <v>0</v>
      </c>
      <c r="N198" s="298"/>
      <c r="O198" s="298" t="n">
        <v>0</v>
      </c>
      <c r="P198" s="298"/>
      <c r="Q198" s="297"/>
      <c r="R198" s="297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189"/>
      <c r="BC198" s="291"/>
      <c r="BD198" s="203"/>
      <c r="BE198" s="203"/>
      <c r="BF198" s="203"/>
      <c r="BG198" s="203"/>
      <c r="BH198" s="189"/>
      <c r="BI198" s="189"/>
      <c r="BJ198" s="189"/>
      <c r="BK198" s="189"/>
      <c r="BL198" s="203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</row>
    <row r="199" customFormat="false" ht="15.75" hidden="true" customHeight="false" outlineLevel="0" collapsed="false">
      <c r="B199" s="47" t="s">
        <v>208</v>
      </c>
      <c r="C199" s="298" t="n">
        <v>0</v>
      </c>
      <c r="D199" s="298"/>
      <c r="E199" s="298" t="n">
        <v>0</v>
      </c>
      <c r="F199" s="298"/>
      <c r="G199" s="298" t="n">
        <v>0</v>
      </c>
      <c r="H199" s="298"/>
      <c r="I199" s="298" t="n">
        <v>0</v>
      </c>
      <c r="J199" s="298"/>
      <c r="K199" s="299" t="n">
        <v>0</v>
      </c>
      <c r="L199" s="299"/>
      <c r="M199" s="299" t="n">
        <v>0</v>
      </c>
      <c r="N199" s="299"/>
      <c r="O199" s="299" t="n">
        <v>0</v>
      </c>
      <c r="P199" s="299"/>
      <c r="Q199" s="297"/>
      <c r="R199" s="297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  <c r="AX199" s="250"/>
      <c r="AY199" s="250"/>
      <c r="AZ199" s="250"/>
      <c r="BA199" s="250"/>
      <c r="BB199" s="189"/>
      <c r="BC199" s="291"/>
      <c r="BD199" s="203"/>
      <c r="BE199" s="203"/>
      <c r="BF199" s="203"/>
      <c r="BG199" s="203"/>
      <c r="BH199" s="189"/>
      <c r="BI199" s="189"/>
      <c r="BJ199" s="189"/>
      <c r="BK199" s="189"/>
      <c r="BL199" s="203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</row>
    <row r="200" customFormat="false" ht="15.75" hidden="true" customHeight="false" outlineLevel="0" collapsed="false">
      <c r="B200" s="47" t="s">
        <v>62</v>
      </c>
      <c r="C200" s="199" t="n">
        <v>0</v>
      </c>
      <c r="D200" s="199"/>
      <c r="E200" s="199" t="n">
        <v>0</v>
      </c>
      <c r="F200" s="199"/>
      <c r="G200" s="199" t="n">
        <v>0</v>
      </c>
      <c r="H200" s="199"/>
      <c r="I200" s="300" t="n">
        <v>0</v>
      </c>
      <c r="J200" s="300"/>
      <c r="K200" s="199" t="n">
        <v>0</v>
      </c>
      <c r="L200" s="199"/>
      <c r="M200" s="199" t="n">
        <v>0</v>
      </c>
      <c r="N200" s="199"/>
      <c r="O200" s="300" t="n">
        <v>0</v>
      </c>
      <c r="P200" s="300"/>
      <c r="Q200" s="297"/>
      <c r="R200" s="297"/>
      <c r="S200" s="190"/>
      <c r="T200" s="189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  <c r="AX200" s="250"/>
      <c r="AY200" s="250"/>
      <c r="AZ200" s="250"/>
      <c r="BA200" s="250"/>
      <c r="BB200" s="189"/>
      <c r="BC200" s="291"/>
      <c r="BD200" s="203"/>
      <c r="BE200" s="203"/>
      <c r="BF200" s="203"/>
      <c r="BG200" s="203"/>
      <c r="BH200" s="189"/>
      <c r="BI200" s="189"/>
      <c r="BJ200" s="189"/>
      <c r="BK200" s="189"/>
      <c r="BL200" s="203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</row>
    <row r="201" customFormat="false" ht="15.75" hidden="true" customHeight="false" outlineLevel="0" collapsed="false">
      <c r="B201" s="47" t="s">
        <v>110</v>
      </c>
      <c r="C201" s="301" t="n">
        <v>0</v>
      </c>
      <c r="D201" s="301"/>
      <c r="E201" s="301" t="n">
        <v>0</v>
      </c>
      <c r="F201" s="301"/>
      <c r="G201" s="301" t="n">
        <v>0</v>
      </c>
      <c r="H201" s="301"/>
      <c r="I201" s="301" t="n">
        <v>0</v>
      </c>
      <c r="J201" s="301"/>
      <c r="K201" s="301" t="n">
        <v>0</v>
      </c>
      <c r="L201" s="301"/>
      <c r="M201" s="301" t="n">
        <v>0</v>
      </c>
      <c r="N201" s="301"/>
      <c r="O201" s="301" t="n">
        <v>0</v>
      </c>
      <c r="P201" s="301"/>
      <c r="Q201" s="297"/>
      <c r="R201" s="297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  <c r="AX201" s="250"/>
      <c r="AY201" s="250"/>
      <c r="AZ201" s="250"/>
      <c r="BA201" s="250"/>
      <c r="BB201" s="189"/>
      <c r="BC201" s="291"/>
      <c r="BD201" s="203"/>
      <c r="BE201" s="203"/>
      <c r="BF201" s="203"/>
      <c r="BG201" s="203"/>
      <c r="BH201" s="189"/>
      <c r="BI201" s="189"/>
      <c r="BJ201" s="189"/>
      <c r="BK201" s="189"/>
      <c r="BL201" s="203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</row>
    <row r="202" customFormat="false" ht="15.75" hidden="true" customHeight="false" outlineLevel="0" collapsed="false">
      <c r="B202" s="196" t="s">
        <v>111</v>
      </c>
      <c r="C202" s="301" t="n">
        <v>0</v>
      </c>
      <c r="D202" s="301"/>
      <c r="E202" s="301" t="n">
        <v>0</v>
      </c>
      <c r="F202" s="301"/>
      <c r="G202" s="301" t="n">
        <v>0</v>
      </c>
      <c r="H202" s="301"/>
      <c r="I202" s="301" t="n">
        <v>0</v>
      </c>
      <c r="J202" s="301"/>
      <c r="K202" s="301" t="n">
        <v>0</v>
      </c>
      <c r="L202" s="301"/>
      <c r="M202" s="301" t="n">
        <v>0</v>
      </c>
      <c r="N202" s="301"/>
      <c r="O202" s="301" t="n">
        <v>0</v>
      </c>
      <c r="P202" s="301"/>
      <c r="Q202" s="297"/>
      <c r="R202" s="297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  <c r="AX202" s="250"/>
      <c r="AY202" s="250"/>
      <c r="AZ202" s="250"/>
      <c r="BA202" s="250"/>
      <c r="BB202" s="189"/>
      <c r="BC202" s="291"/>
      <c r="BD202" s="203"/>
      <c r="BE202" s="203"/>
      <c r="BF202" s="203"/>
      <c r="BG202" s="203"/>
      <c r="BH202" s="189"/>
      <c r="BI202" s="189"/>
      <c r="BJ202" s="189"/>
      <c r="BK202" s="189"/>
      <c r="BL202" s="203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</row>
    <row r="203" customFormat="false" ht="15.75" hidden="true" customHeight="false" outlineLevel="0" collapsed="false">
      <c r="B203" s="196" t="s">
        <v>112</v>
      </c>
      <c r="C203" s="301" t="n">
        <v>0</v>
      </c>
      <c r="D203" s="301"/>
      <c r="E203" s="301" t="n">
        <v>0</v>
      </c>
      <c r="F203" s="301"/>
      <c r="G203" s="301" t="n">
        <v>0</v>
      </c>
      <c r="H203" s="301"/>
      <c r="I203" s="301" t="n">
        <v>0</v>
      </c>
      <c r="J203" s="301"/>
      <c r="K203" s="301" t="n">
        <v>0</v>
      </c>
      <c r="L203" s="301"/>
      <c r="M203" s="301" t="n">
        <v>0</v>
      </c>
      <c r="N203" s="301"/>
      <c r="O203" s="301" t="n">
        <v>0</v>
      </c>
      <c r="P203" s="301"/>
      <c r="Q203" s="297"/>
      <c r="R203" s="297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  <c r="AX203" s="250"/>
      <c r="AY203" s="250"/>
      <c r="AZ203" s="250"/>
      <c r="BA203" s="250"/>
      <c r="BB203" s="189"/>
      <c r="BC203" s="291"/>
      <c r="BD203" s="203"/>
      <c r="BE203" s="203"/>
      <c r="BF203" s="203"/>
      <c r="BG203" s="203"/>
      <c r="BH203" s="189"/>
      <c r="BI203" s="189"/>
      <c r="BJ203" s="189"/>
      <c r="BK203" s="189"/>
      <c r="BL203" s="203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</row>
    <row r="204" customFormat="false" ht="15.75" hidden="false" customHeight="false" outlineLevel="0" collapsed="false">
      <c r="B204" s="182" t="s">
        <v>158</v>
      </c>
      <c r="C204" s="302" t="n">
        <v>0</v>
      </c>
      <c r="D204" s="302"/>
      <c r="E204" s="302" t="n">
        <v>0</v>
      </c>
      <c r="F204" s="302"/>
      <c r="G204" s="302" t="n">
        <v>0</v>
      </c>
      <c r="H204" s="302"/>
      <c r="I204" s="302" t="n">
        <v>816.8224463</v>
      </c>
      <c r="J204" s="302"/>
      <c r="K204" s="302" t="n">
        <v>0</v>
      </c>
      <c r="L204" s="302"/>
      <c r="M204" s="302" t="n">
        <v>0</v>
      </c>
      <c r="N204" s="302"/>
      <c r="O204" s="302" t="n">
        <v>0</v>
      </c>
      <c r="P204" s="302"/>
      <c r="Q204" s="297"/>
      <c r="R204" s="297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189"/>
      <c r="BC204" s="291"/>
      <c r="BD204" s="203"/>
      <c r="BE204" s="203"/>
      <c r="BF204" s="203"/>
      <c r="BG204" s="203"/>
      <c r="BH204" s="189"/>
      <c r="BI204" s="189"/>
      <c r="BJ204" s="189"/>
      <c r="BK204" s="189"/>
      <c r="BL204" s="203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</row>
    <row r="205" customFormat="false" ht="15.75" hidden="true" customHeight="false" outlineLevel="0" collapsed="false">
      <c r="B205" s="47" t="s">
        <v>98</v>
      </c>
      <c r="C205" s="303" t="n">
        <v>0</v>
      </c>
      <c r="D205" s="303"/>
      <c r="E205" s="303" t="n">
        <v>0</v>
      </c>
      <c r="F205" s="303"/>
      <c r="G205" s="303" t="n">
        <v>0</v>
      </c>
      <c r="H205" s="303"/>
      <c r="I205" s="303" t="n">
        <v>0</v>
      </c>
      <c r="J205" s="303"/>
      <c r="K205" s="303" t="n">
        <v>0</v>
      </c>
      <c r="L205" s="303"/>
      <c r="M205" s="303" t="n">
        <v>0</v>
      </c>
      <c r="N205" s="303"/>
      <c r="O205" s="303" t="n">
        <v>0</v>
      </c>
      <c r="P205" s="303"/>
      <c r="Q205" s="297" t="n">
        <v>0</v>
      </c>
      <c r="R205" s="297" t="n">
        <v>0</v>
      </c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  <c r="AX205" s="250"/>
      <c r="AY205" s="250"/>
      <c r="AZ205" s="250"/>
      <c r="BA205" s="250"/>
      <c r="BB205" s="189"/>
      <c r="BC205" s="291"/>
      <c r="BD205" s="203"/>
      <c r="BE205" s="203"/>
      <c r="BF205" s="203"/>
      <c r="BG205" s="203"/>
      <c r="BH205" s="189"/>
      <c r="BI205" s="189"/>
      <c r="BJ205" s="189"/>
      <c r="BK205" s="189"/>
      <c r="BL205" s="203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</row>
    <row r="206" customFormat="false" ht="15.75" hidden="false" customHeight="false" outlineLevel="0" collapsed="false">
      <c r="B206" s="290" t="s">
        <v>239</v>
      </c>
      <c r="C206" s="304" t="n">
        <v>-26873.36860969</v>
      </c>
      <c r="D206" s="304"/>
      <c r="E206" s="304" t="n">
        <v>36255.14253946</v>
      </c>
      <c r="F206" s="304"/>
      <c r="G206" s="304" t="n">
        <v>23505.61385637</v>
      </c>
      <c r="H206" s="304"/>
      <c r="I206" s="304" t="n">
        <v>2320.58168922</v>
      </c>
      <c r="J206" s="304"/>
      <c r="K206" s="304" t="n">
        <v>2150.17188745</v>
      </c>
      <c r="L206" s="304"/>
      <c r="M206" s="304" t="n">
        <v>-2792.24166696</v>
      </c>
      <c r="N206" s="304"/>
      <c r="O206" s="304" t="n">
        <v>-2894.68433181</v>
      </c>
      <c r="P206" s="304"/>
      <c r="Q206" s="304" t="n">
        <v>31671.21536404</v>
      </c>
      <c r="R206" s="304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  <c r="AX206" s="250"/>
      <c r="AY206" s="250"/>
      <c r="AZ206" s="250"/>
      <c r="BA206" s="250"/>
      <c r="BB206" s="189"/>
      <c r="BC206" s="291"/>
      <c r="BD206" s="203"/>
      <c r="BE206" s="203"/>
      <c r="BF206" s="203"/>
      <c r="BG206" s="203"/>
      <c r="BH206" s="189"/>
      <c r="BI206" s="189"/>
      <c r="BJ206" s="189"/>
      <c r="BK206" s="189"/>
      <c r="BL206" s="203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</row>
    <row r="207" customFormat="false" ht="12.75" hidden="false" customHeight="false" outlineLevel="0" collapsed="false"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  <c r="AX207" s="250"/>
      <c r="AY207" s="250"/>
      <c r="AZ207" s="250"/>
      <c r="BA207" s="250"/>
      <c r="BB207" s="189"/>
      <c r="BC207" s="291"/>
      <c r="BD207" s="203"/>
      <c r="BE207" s="203"/>
      <c r="BF207" s="203"/>
      <c r="BG207" s="203"/>
      <c r="BH207" s="189"/>
      <c r="BI207" s="189"/>
      <c r="BJ207" s="189"/>
      <c r="BK207" s="189"/>
      <c r="BL207" s="203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</row>
    <row r="208" customFormat="false" ht="12.75" hidden="false" customHeight="false" outlineLevel="0" collapsed="false"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  <c r="AX208" s="250"/>
      <c r="AY208" s="250"/>
      <c r="AZ208" s="250"/>
      <c r="BA208" s="250"/>
      <c r="BB208" s="189"/>
      <c r="BC208" s="291"/>
      <c r="BD208" s="203"/>
      <c r="BE208" s="203"/>
      <c r="BF208" s="203"/>
      <c r="BG208" s="203"/>
      <c r="BH208" s="189"/>
      <c r="BI208" s="189"/>
      <c r="BJ208" s="189"/>
      <c r="BK208" s="189"/>
      <c r="BL208" s="203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</row>
    <row r="209" customFormat="false" ht="12.75" hidden="false" customHeight="false" outlineLevel="0" collapsed="false"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189"/>
      <c r="BC209" s="291"/>
      <c r="BD209" s="203"/>
      <c r="BE209" s="203"/>
      <c r="BF209" s="203"/>
      <c r="BG209" s="203"/>
      <c r="BH209" s="189"/>
      <c r="BI209" s="189"/>
      <c r="BJ209" s="189"/>
      <c r="BK209" s="189"/>
      <c r="BL209" s="203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</row>
    <row r="210" customFormat="false" ht="12.75" hidden="false" customHeight="false" outlineLevel="0" collapsed="false"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  <c r="AX210" s="250"/>
      <c r="AY210" s="250"/>
      <c r="AZ210" s="250"/>
      <c r="BA210" s="250"/>
      <c r="BB210" s="189"/>
      <c r="BC210" s="291"/>
      <c r="BD210" s="203"/>
      <c r="BE210" s="203"/>
      <c r="BF210" s="203"/>
      <c r="BG210" s="203"/>
      <c r="BH210" s="189"/>
      <c r="BI210" s="189"/>
      <c r="BJ210" s="189"/>
      <c r="BK210" s="189"/>
      <c r="BL210" s="203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</row>
    <row r="211" customFormat="false" ht="12.75" hidden="false" customHeight="false" outlineLevel="0" collapsed="false"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189"/>
      <c r="BC211" s="291"/>
      <c r="BD211" s="203"/>
      <c r="BE211" s="203"/>
      <c r="BF211" s="203"/>
      <c r="BG211" s="203"/>
      <c r="BH211" s="189"/>
      <c r="BI211" s="189"/>
      <c r="BJ211" s="189"/>
      <c r="BK211" s="189"/>
      <c r="BL211" s="203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</row>
    <row r="212" customFormat="false" ht="12.75" hidden="false" customHeight="false" outlineLevel="0" collapsed="false"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189"/>
      <c r="BC212" s="291"/>
      <c r="BD212" s="203"/>
      <c r="BE212" s="203"/>
      <c r="BF212" s="203"/>
      <c r="BG212" s="203"/>
      <c r="BH212" s="189"/>
      <c r="BI212" s="189"/>
      <c r="BJ212" s="189"/>
      <c r="BK212" s="189"/>
      <c r="BL212" s="203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</row>
    <row r="213" customFormat="false" ht="12.75" hidden="false" customHeight="false" outlineLevel="0" collapsed="false"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189"/>
      <c r="BC213" s="291"/>
      <c r="BD213" s="203"/>
      <c r="BE213" s="203"/>
      <c r="BF213" s="203"/>
      <c r="BG213" s="203"/>
      <c r="BH213" s="189"/>
      <c r="BI213" s="189"/>
      <c r="BJ213" s="189"/>
      <c r="BK213" s="189"/>
      <c r="BL213" s="203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</row>
    <row r="214" customFormat="false" ht="12.75" hidden="false" customHeight="false" outlineLevel="0" collapsed="false"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189"/>
      <c r="BC214" s="291"/>
      <c r="BD214" s="203"/>
      <c r="BE214" s="203"/>
      <c r="BF214" s="203"/>
      <c r="BG214" s="203"/>
      <c r="BH214" s="189"/>
      <c r="BI214" s="189"/>
      <c r="BJ214" s="189"/>
      <c r="BK214" s="189"/>
      <c r="BL214" s="203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</row>
    <row r="215" customFormat="false" ht="12.75" hidden="false" customHeight="false" outlineLevel="0" collapsed="false"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189"/>
      <c r="BC215" s="291"/>
      <c r="BD215" s="203"/>
      <c r="BE215" s="203"/>
      <c r="BF215" s="203"/>
      <c r="BG215" s="203"/>
      <c r="BH215" s="189"/>
      <c r="BI215" s="189"/>
      <c r="BJ215" s="189"/>
      <c r="BK215" s="189"/>
      <c r="BL215" s="203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</row>
    <row r="216" customFormat="false" ht="12.75" hidden="false" customHeight="false" outlineLevel="0" collapsed="false"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189"/>
      <c r="BC216" s="291"/>
      <c r="BD216" s="203"/>
      <c r="BE216" s="203"/>
      <c r="BF216" s="203"/>
      <c r="BG216" s="203"/>
      <c r="BH216" s="189"/>
      <c r="BI216" s="189"/>
      <c r="BJ216" s="189"/>
      <c r="BK216" s="189"/>
      <c r="BL216" s="203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</row>
    <row r="217" customFormat="false" ht="12.75" hidden="false" customHeight="false" outlineLevel="0" collapsed="false"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189"/>
      <c r="BC217" s="291"/>
      <c r="BD217" s="203"/>
      <c r="BE217" s="203"/>
      <c r="BF217" s="203"/>
      <c r="BG217" s="203"/>
      <c r="BH217" s="189"/>
      <c r="BI217" s="189"/>
      <c r="BJ217" s="189"/>
      <c r="BK217" s="189"/>
      <c r="BL217" s="203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</row>
    <row r="218" customFormat="false" ht="12.75" hidden="false" customHeight="false" outlineLevel="0" collapsed="false"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189"/>
      <c r="BC218" s="291"/>
      <c r="BD218" s="203"/>
      <c r="BE218" s="203"/>
      <c r="BF218" s="203"/>
      <c r="BG218" s="203"/>
      <c r="BH218" s="189"/>
      <c r="BI218" s="189"/>
      <c r="BJ218" s="189"/>
      <c r="BK218" s="189"/>
      <c r="BL218" s="203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</row>
    <row r="219" customFormat="false" ht="12.75" hidden="false" customHeight="false" outlineLevel="0" collapsed="false"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189"/>
      <c r="BC219" s="291"/>
      <c r="BD219" s="203"/>
      <c r="BE219" s="203"/>
      <c r="BF219" s="203"/>
      <c r="BG219" s="203"/>
      <c r="BH219" s="189"/>
      <c r="BI219" s="189"/>
      <c r="BJ219" s="189"/>
      <c r="BK219" s="189"/>
      <c r="BL219" s="203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</row>
    <row r="220" customFormat="false" ht="12.75" hidden="false" customHeight="false" outlineLevel="0" collapsed="false"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189"/>
      <c r="BC220" s="291"/>
      <c r="BD220" s="203"/>
      <c r="BE220" s="203"/>
      <c r="BF220" s="203"/>
      <c r="BG220" s="203"/>
      <c r="BH220" s="189"/>
      <c r="BI220" s="189"/>
      <c r="BJ220" s="189"/>
      <c r="BK220" s="189"/>
      <c r="BL220" s="203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</row>
    <row r="221" customFormat="false" ht="12.75" hidden="false" customHeight="false" outlineLevel="0" collapsed="false"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189"/>
      <c r="BC221" s="291"/>
      <c r="BD221" s="203"/>
      <c r="BE221" s="203"/>
      <c r="BF221" s="203"/>
      <c r="BG221" s="203"/>
      <c r="BH221" s="189"/>
      <c r="BI221" s="189"/>
      <c r="BJ221" s="189"/>
      <c r="BK221" s="189"/>
      <c r="BL221" s="203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</row>
    <row r="222" customFormat="false" ht="12.75" hidden="false" customHeight="false" outlineLevel="0" collapsed="false"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189"/>
      <c r="BC222" s="291"/>
      <c r="BD222" s="203"/>
      <c r="BE222" s="203"/>
      <c r="BF222" s="203"/>
      <c r="BG222" s="203"/>
      <c r="BH222" s="189"/>
      <c r="BI222" s="189"/>
      <c r="BJ222" s="189"/>
      <c r="BK222" s="189"/>
      <c r="BL222" s="203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</row>
    <row r="223" customFormat="false" ht="12.75" hidden="false" customHeight="false" outlineLevel="0" collapsed="false"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189"/>
      <c r="BC223" s="291"/>
      <c r="BD223" s="203"/>
      <c r="BE223" s="203"/>
      <c r="BF223" s="203"/>
      <c r="BG223" s="203"/>
      <c r="BH223" s="189"/>
      <c r="BI223" s="189"/>
      <c r="BJ223" s="189"/>
      <c r="BK223" s="189"/>
      <c r="BL223" s="203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</row>
    <row r="224" customFormat="false" ht="12.75" hidden="false" customHeight="false" outlineLevel="0" collapsed="false"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189"/>
      <c r="BC224" s="291"/>
      <c r="BD224" s="203"/>
      <c r="BE224" s="203"/>
      <c r="BF224" s="203"/>
      <c r="BG224" s="203"/>
      <c r="BH224" s="189"/>
      <c r="BI224" s="189"/>
      <c r="BJ224" s="189"/>
      <c r="BK224" s="189"/>
      <c r="BL224" s="203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</row>
    <row r="225" customFormat="false" ht="12.75" hidden="false" customHeight="false" outlineLevel="0" collapsed="false"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189"/>
      <c r="BC225" s="291"/>
      <c r="BD225" s="203"/>
      <c r="BE225" s="203"/>
      <c r="BF225" s="203"/>
      <c r="BG225" s="203"/>
      <c r="BH225" s="189"/>
      <c r="BI225" s="189"/>
      <c r="BJ225" s="189"/>
      <c r="BK225" s="189"/>
      <c r="BL225" s="203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</row>
    <row r="226" customFormat="false" ht="12.75" hidden="false" customHeight="false" outlineLevel="0" collapsed="false"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  <c r="AX226" s="250"/>
      <c r="AY226" s="250"/>
      <c r="AZ226" s="250"/>
      <c r="BA226" s="250"/>
      <c r="BB226" s="189"/>
      <c r="BC226" s="291"/>
      <c r="BD226" s="203"/>
      <c r="BE226" s="203"/>
      <c r="BF226" s="203"/>
      <c r="BG226" s="203"/>
      <c r="BH226" s="189"/>
      <c r="BI226" s="189"/>
      <c r="BJ226" s="189"/>
      <c r="BK226" s="189"/>
      <c r="BL226" s="203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</row>
    <row r="227" customFormat="false" ht="12.75" hidden="false" customHeight="false" outlineLevel="0" collapsed="false"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189"/>
      <c r="BC227" s="291"/>
      <c r="BD227" s="203"/>
      <c r="BE227" s="203"/>
      <c r="BF227" s="203"/>
      <c r="BG227" s="203"/>
      <c r="BH227" s="189"/>
      <c r="BI227" s="189"/>
      <c r="BJ227" s="189"/>
      <c r="BK227" s="189"/>
      <c r="BL227" s="203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</row>
    <row r="228" customFormat="false" ht="12.75" hidden="false" customHeight="false" outlineLevel="0" collapsed="false"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  <c r="AX228" s="250"/>
      <c r="AY228" s="250"/>
      <c r="AZ228" s="250"/>
      <c r="BA228" s="250"/>
      <c r="BB228" s="189"/>
      <c r="BC228" s="291"/>
      <c r="BD228" s="203"/>
      <c r="BE228" s="203"/>
      <c r="BF228" s="203"/>
      <c r="BG228" s="203"/>
      <c r="BH228" s="189"/>
      <c r="BI228" s="189"/>
      <c r="BJ228" s="189"/>
      <c r="BK228" s="189"/>
      <c r="BL228" s="203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</row>
    <row r="229" customFormat="false" ht="12.75" hidden="false" customHeight="false" outlineLevel="0" collapsed="false"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  <c r="AX229" s="250"/>
      <c r="AY229" s="250"/>
      <c r="AZ229" s="250"/>
      <c r="BA229" s="250"/>
      <c r="BB229" s="189"/>
      <c r="BC229" s="291"/>
      <c r="BD229" s="203"/>
      <c r="BE229" s="203"/>
      <c r="BF229" s="203"/>
      <c r="BG229" s="203"/>
      <c r="BH229" s="189"/>
      <c r="BI229" s="189"/>
      <c r="BJ229" s="189"/>
      <c r="BK229" s="189"/>
      <c r="BL229" s="203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</row>
    <row r="230" customFormat="false" ht="12.75" hidden="false" customHeight="false" outlineLevel="0" collapsed="false"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  <c r="AX230" s="250"/>
      <c r="AY230" s="250"/>
      <c r="AZ230" s="250"/>
      <c r="BA230" s="250"/>
      <c r="BB230" s="189"/>
      <c r="BC230" s="291"/>
      <c r="BD230" s="203"/>
      <c r="BE230" s="203"/>
      <c r="BF230" s="203"/>
      <c r="BG230" s="203"/>
      <c r="BH230" s="189"/>
      <c r="BI230" s="189"/>
      <c r="BJ230" s="189"/>
      <c r="BK230" s="189"/>
      <c r="BL230" s="203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</row>
    <row r="231" customFormat="false" ht="12.75" hidden="false" customHeight="false" outlineLevel="0" collapsed="false"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  <c r="AX231" s="250"/>
      <c r="AY231" s="250"/>
      <c r="AZ231" s="250"/>
      <c r="BA231" s="250"/>
      <c r="BB231" s="189"/>
      <c r="BC231" s="291"/>
      <c r="BD231" s="203"/>
      <c r="BE231" s="203"/>
      <c r="BF231" s="203"/>
      <c r="BG231" s="203"/>
      <c r="BH231" s="189"/>
      <c r="BI231" s="189"/>
      <c r="BJ231" s="189"/>
      <c r="BK231" s="189"/>
      <c r="BL231" s="203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</row>
    <row r="232" customFormat="false" ht="12.75" hidden="false" customHeight="false" outlineLevel="0" collapsed="false"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  <c r="AX232" s="250"/>
      <c r="AY232" s="250"/>
      <c r="AZ232" s="250"/>
      <c r="BA232" s="250"/>
      <c r="BB232" s="189"/>
      <c r="BC232" s="291"/>
      <c r="BD232" s="203"/>
      <c r="BE232" s="203"/>
      <c r="BF232" s="203"/>
      <c r="BG232" s="203"/>
      <c r="BH232" s="189"/>
      <c r="BI232" s="189"/>
      <c r="BJ232" s="189"/>
      <c r="BK232" s="189"/>
      <c r="BL232" s="203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</row>
    <row r="233" customFormat="false" ht="12.75" hidden="false" customHeight="false" outlineLevel="0" collapsed="false"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0"/>
      <c r="BB233" s="189"/>
      <c r="BC233" s="291"/>
      <c r="BD233" s="203"/>
      <c r="BE233" s="203"/>
      <c r="BF233" s="203"/>
      <c r="BG233" s="203"/>
      <c r="BH233" s="189"/>
      <c r="BI233" s="189"/>
      <c r="BJ233" s="189"/>
      <c r="BK233" s="189"/>
      <c r="BL233" s="203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</row>
    <row r="234" customFormat="false" ht="12.75" hidden="false" customHeight="false" outlineLevel="0" collapsed="false"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189"/>
      <c r="BC234" s="291"/>
      <c r="BD234" s="203"/>
      <c r="BE234" s="203"/>
      <c r="BF234" s="203"/>
      <c r="BG234" s="203"/>
      <c r="BH234" s="189"/>
      <c r="BI234" s="189"/>
      <c r="BJ234" s="189"/>
      <c r="BK234" s="189"/>
      <c r="BL234" s="203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</row>
    <row r="235" customFormat="false" ht="12.75" hidden="false" customHeight="false" outlineLevel="0" collapsed="false"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  <c r="AX235" s="250"/>
      <c r="AY235" s="250"/>
      <c r="AZ235" s="250"/>
      <c r="BA235" s="250"/>
      <c r="BB235" s="189"/>
      <c r="BC235" s="291"/>
      <c r="BD235" s="203"/>
      <c r="BE235" s="203"/>
      <c r="BF235" s="203"/>
      <c r="BG235" s="203"/>
      <c r="BH235" s="189"/>
      <c r="BI235" s="189"/>
      <c r="BJ235" s="189"/>
      <c r="BK235" s="189"/>
      <c r="BL235" s="203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</row>
    <row r="236" customFormat="false" ht="12.75" hidden="false" customHeight="false" outlineLevel="0" collapsed="false"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189"/>
      <c r="BC236" s="291"/>
      <c r="BD236" s="203"/>
      <c r="BE236" s="203"/>
      <c r="BF236" s="203"/>
      <c r="BG236" s="203"/>
      <c r="BH236" s="189"/>
      <c r="BI236" s="189"/>
      <c r="BJ236" s="189"/>
      <c r="BK236" s="189"/>
      <c r="BL236" s="203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</row>
    <row r="237" customFormat="false" ht="12.75" hidden="false" customHeight="false" outlineLevel="0" collapsed="false"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  <c r="AX237" s="250"/>
      <c r="AY237" s="250"/>
      <c r="AZ237" s="250"/>
      <c r="BA237" s="250"/>
      <c r="BB237" s="189"/>
      <c r="BC237" s="291"/>
      <c r="BD237" s="203"/>
      <c r="BE237" s="203"/>
      <c r="BF237" s="203"/>
      <c r="BG237" s="203"/>
      <c r="BH237" s="189"/>
      <c r="BI237" s="189"/>
      <c r="BJ237" s="189"/>
      <c r="BK237" s="189"/>
      <c r="BL237" s="203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</row>
    <row r="238" customFormat="false" ht="12.75" hidden="false" customHeight="false" outlineLevel="0" collapsed="false"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189"/>
      <c r="BC238" s="291"/>
      <c r="BD238" s="203"/>
      <c r="BE238" s="203"/>
      <c r="BF238" s="203"/>
      <c r="BG238" s="203"/>
      <c r="BH238" s="189"/>
      <c r="BI238" s="189"/>
      <c r="BJ238" s="189"/>
      <c r="BK238" s="189"/>
      <c r="BL238" s="203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</row>
    <row r="239" customFormat="false" ht="12.75" hidden="false" customHeight="false" outlineLevel="0" collapsed="false"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  <c r="AX239" s="250"/>
      <c r="AY239" s="250"/>
      <c r="AZ239" s="250"/>
      <c r="BA239" s="250"/>
      <c r="BB239" s="189"/>
      <c r="BC239" s="291"/>
      <c r="BD239" s="203"/>
      <c r="BE239" s="203"/>
      <c r="BF239" s="203"/>
      <c r="BG239" s="203"/>
      <c r="BH239" s="189"/>
      <c r="BI239" s="189"/>
      <c r="BJ239" s="189"/>
      <c r="BK239" s="189"/>
      <c r="BL239" s="203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</row>
    <row r="240" customFormat="false" ht="12.75" hidden="false" customHeight="false" outlineLevel="0" collapsed="false"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  <c r="AX240" s="250"/>
      <c r="AY240" s="250"/>
      <c r="AZ240" s="250"/>
      <c r="BA240" s="250"/>
      <c r="BB240" s="189"/>
      <c r="BC240" s="291"/>
      <c r="BD240" s="203"/>
      <c r="BE240" s="203"/>
      <c r="BF240" s="203"/>
      <c r="BG240" s="203"/>
      <c r="BH240" s="189"/>
      <c r="BI240" s="189"/>
      <c r="BJ240" s="189"/>
      <c r="BK240" s="189"/>
      <c r="BL240" s="203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</row>
    <row r="241" customFormat="false" ht="12.75" hidden="false" customHeight="false" outlineLevel="0" collapsed="false"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  <c r="AX241" s="250"/>
      <c r="AY241" s="250"/>
      <c r="AZ241" s="250"/>
      <c r="BA241" s="250"/>
      <c r="BB241" s="189"/>
      <c r="BC241" s="291"/>
      <c r="BD241" s="203"/>
      <c r="BE241" s="203"/>
      <c r="BF241" s="203"/>
      <c r="BG241" s="203"/>
      <c r="BH241" s="189"/>
      <c r="BI241" s="189"/>
      <c r="BJ241" s="189"/>
      <c r="BK241" s="189"/>
      <c r="BL241" s="203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</row>
    <row r="242" customFormat="false" ht="12.75" hidden="false" customHeight="false" outlineLevel="0" collapsed="false"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  <c r="AX242" s="250"/>
      <c r="AY242" s="250"/>
      <c r="AZ242" s="250"/>
      <c r="BA242" s="250"/>
      <c r="BB242" s="189"/>
      <c r="BC242" s="291"/>
      <c r="BD242" s="203"/>
      <c r="BE242" s="203"/>
      <c r="BF242" s="203"/>
      <c r="BG242" s="203"/>
      <c r="BH242" s="189"/>
      <c r="BI242" s="189"/>
      <c r="BJ242" s="189"/>
      <c r="BK242" s="189"/>
      <c r="BL242" s="203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</row>
    <row r="243" customFormat="false" ht="12.75" hidden="false" customHeight="false" outlineLevel="0" collapsed="false"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189"/>
      <c r="BC243" s="291"/>
      <c r="BD243" s="203"/>
      <c r="BE243" s="203"/>
      <c r="BF243" s="203"/>
      <c r="BG243" s="203"/>
      <c r="BH243" s="189"/>
      <c r="BI243" s="189"/>
      <c r="BJ243" s="189"/>
      <c r="BK243" s="189"/>
      <c r="BL243" s="203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</row>
    <row r="244" customFormat="false" ht="12.75" hidden="false" customHeight="false" outlineLevel="0" collapsed="false"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189"/>
      <c r="BC244" s="291"/>
      <c r="BD244" s="203"/>
      <c r="BE244" s="203"/>
      <c r="BF244" s="203"/>
      <c r="BG244" s="203"/>
      <c r="BH244" s="189"/>
      <c r="BI244" s="189"/>
      <c r="BJ244" s="189"/>
      <c r="BK244" s="189"/>
      <c r="BL244" s="203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</row>
    <row r="245" customFormat="false" ht="12.75" hidden="false" customHeight="false" outlineLevel="0" collapsed="false"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189"/>
      <c r="BC245" s="291"/>
      <c r="BD245" s="203"/>
      <c r="BE245" s="203"/>
      <c r="BF245" s="203"/>
      <c r="BG245" s="203"/>
      <c r="BH245" s="189"/>
      <c r="BI245" s="189"/>
      <c r="BJ245" s="189"/>
      <c r="BK245" s="189"/>
      <c r="BL245" s="203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</row>
    <row r="246" customFormat="false" ht="12.75" hidden="false" customHeight="false" outlineLevel="0" collapsed="false"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  <c r="AX246" s="250"/>
      <c r="AY246" s="250"/>
      <c r="AZ246" s="250"/>
      <c r="BA246" s="250"/>
      <c r="BB246" s="189"/>
      <c r="BC246" s="291"/>
      <c r="BD246" s="203"/>
      <c r="BE246" s="203"/>
      <c r="BF246" s="203"/>
      <c r="BG246" s="203"/>
      <c r="BH246" s="189"/>
      <c r="BI246" s="189"/>
      <c r="BJ246" s="189"/>
      <c r="BK246" s="189"/>
      <c r="BL246" s="203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</row>
    <row r="247" customFormat="false" ht="12.75" hidden="false" customHeight="false" outlineLevel="0" collapsed="false"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  <c r="AX247" s="250"/>
      <c r="AY247" s="250"/>
      <c r="AZ247" s="250"/>
      <c r="BA247" s="250"/>
      <c r="BB247" s="189"/>
      <c r="BC247" s="291"/>
      <c r="BD247" s="203"/>
      <c r="BE247" s="203"/>
      <c r="BF247" s="203"/>
      <c r="BG247" s="203"/>
      <c r="BH247" s="189"/>
      <c r="BI247" s="189"/>
      <c r="BJ247" s="189"/>
      <c r="BK247" s="189"/>
      <c r="BL247" s="203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</row>
    <row r="248" customFormat="false" ht="12.75" hidden="false" customHeight="false" outlineLevel="0" collapsed="false"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  <c r="AX248" s="250"/>
      <c r="AY248" s="250"/>
      <c r="AZ248" s="250"/>
      <c r="BA248" s="250"/>
      <c r="BB248" s="189"/>
      <c r="BC248" s="291"/>
      <c r="BD248" s="203"/>
      <c r="BE248" s="203"/>
      <c r="BF248" s="203"/>
      <c r="BG248" s="203"/>
      <c r="BH248" s="189"/>
      <c r="BI248" s="189"/>
      <c r="BJ248" s="189"/>
      <c r="BK248" s="189"/>
      <c r="BL248" s="203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</row>
    <row r="249" customFormat="false" ht="12.75" hidden="false" customHeight="false" outlineLevel="0" collapsed="false"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189"/>
      <c r="BC249" s="291"/>
      <c r="BD249" s="203"/>
      <c r="BE249" s="203"/>
      <c r="BF249" s="203"/>
      <c r="BG249" s="203"/>
      <c r="BH249" s="189"/>
      <c r="BI249" s="189"/>
      <c r="BJ249" s="189"/>
      <c r="BK249" s="189"/>
      <c r="BL249" s="203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</row>
    <row r="250" customFormat="false" ht="12.75" hidden="false" customHeight="false" outlineLevel="0" collapsed="false"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  <c r="AX250" s="250"/>
      <c r="AY250" s="250"/>
      <c r="AZ250" s="250"/>
      <c r="BA250" s="250"/>
      <c r="BB250" s="189"/>
      <c r="BC250" s="291"/>
      <c r="BD250" s="203"/>
      <c r="BE250" s="203"/>
      <c r="BF250" s="203"/>
      <c r="BG250" s="203"/>
      <c r="BH250" s="189"/>
      <c r="BI250" s="189"/>
      <c r="BJ250" s="189"/>
      <c r="BK250" s="189"/>
      <c r="BL250" s="203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</row>
    <row r="251" customFormat="false" ht="12.75" hidden="false" customHeight="false" outlineLevel="0" collapsed="false"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189"/>
      <c r="BC251" s="291"/>
      <c r="BD251" s="203"/>
      <c r="BE251" s="203"/>
      <c r="BF251" s="203"/>
      <c r="BG251" s="203"/>
      <c r="BH251" s="189"/>
      <c r="BI251" s="189"/>
      <c r="BJ251" s="189"/>
      <c r="BK251" s="189"/>
      <c r="BL251" s="203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</row>
    <row r="252" customFormat="false" ht="12.75" hidden="false" customHeight="false" outlineLevel="0" collapsed="false"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189"/>
      <c r="BC252" s="291"/>
      <c r="BD252" s="203"/>
      <c r="BE252" s="203"/>
      <c r="BF252" s="203"/>
      <c r="BG252" s="203"/>
      <c r="BH252" s="189"/>
      <c r="BI252" s="189"/>
      <c r="BJ252" s="189"/>
      <c r="BK252" s="189"/>
      <c r="BL252" s="203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</row>
    <row r="253" customFormat="false" ht="12.75" hidden="false" customHeight="false" outlineLevel="0" collapsed="false"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  <c r="AX253" s="250"/>
      <c r="AY253" s="250"/>
      <c r="AZ253" s="250"/>
      <c r="BA253" s="250"/>
      <c r="BB253" s="189"/>
      <c r="BC253" s="291"/>
      <c r="BD253" s="203"/>
      <c r="BE253" s="203"/>
      <c r="BF253" s="203"/>
      <c r="BG253" s="203"/>
      <c r="BH253" s="189"/>
      <c r="BI253" s="189"/>
      <c r="BJ253" s="189"/>
      <c r="BK253" s="189"/>
      <c r="BL253" s="203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</row>
    <row r="254" customFormat="false" ht="12.75" hidden="false" customHeight="false" outlineLevel="0" collapsed="false"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189"/>
      <c r="BC254" s="291"/>
      <c r="BD254" s="203"/>
      <c r="BE254" s="203"/>
      <c r="BF254" s="203"/>
      <c r="BG254" s="203"/>
      <c r="BH254" s="189"/>
      <c r="BI254" s="189"/>
      <c r="BJ254" s="189"/>
      <c r="BK254" s="189"/>
      <c r="BL254" s="203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</row>
    <row r="255" customFormat="false" ht="12.75" hidden="false" customHeight="false" outlineLevel="0" collapsed="false"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189"/>
      <c r="BC255" s="291"/>
      <c r="BD255" s="203"/>
      <c r="BE255" s="203"/>
      <c r="BF255" s="203"/>
      <c r="BG255" s="203"/>
      <c r="BH255" s="189"/>
      <c r="BI255" s="189"/>
      <c r="BJ255" s="189"/>
      <c r="BK255" s="189"/>
      <c r="BL255" s="203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</row>
    <row r="256" customFormat="false" ht="12.75" hidden="false" customHeight="false" outlineLevel="0" collapsed="false"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250"/>
      <c r="AZ256" s="250"/>
      <c r="BA256" s="250"/>
      <c r="BB256" s="189"/>
      <c r="BC256" s="291"/>
      <c r="BD256" s="203"/>
      <c r="BE256" s="203"/>
      <c r="BF256" s="203"/>
      <c r="BG256" s="203"/>
      <c r="BH256" s="189"/>
      <c r="BI256" s="189"/>
      <c r="BJ256" s="189"/>
      <c r="BK256" s="189"/>
      <c r="BL256" s="203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</row>
    <row r="257" customFormat="false" ht="12.75" hidden="false" customHeight="false" outlineLevel="0" collapsed="false"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189"/>
      <c r="BC257" s="291"/>
      <c r="BD257" s="203"/>
      <c r="BE257" s="203"/>
      <c r="BF257" s="203"/>
      <c r="BG257" s="203"/>
      <c r="BH257" s="189"/>
      <c r="BI257" s="189"/>
      <c r="BJ257" s="189"/>
      <c r="BK257" s="189"/>
      <c r="BL257" s="203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</row>
    <row r="258" customFormat="false" ht="12.75" hidden="false" customHeight="false" outlineLevel="0" collapsed="false"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189"/>
      <c r="BC258" s="291"/>
      <c r="BD258" s="203"/>
      <c r="BE258" s="203"/>
      <c r="BF258" s="203"/>
      <c r="BG258" s="203"/>
      <c r="BH258" s="189"/>
      <c r="BI258" s="189"/>
      <c r="BJ258" s="189"/>
      <c r="BK258" s="189"/>
      <c r="BL258" s="203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</row>
    <row r="259" customFormat="false" ht="12.75" hidden="false" customHeight="false" outlineLevel="0" collapsed="false"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  <c r="AX259" s="250"/>
      <c r="AY259" s="250"/>
      <c r="AZ259" s="250"/>
      <c r="BA259" s="250"/>
      <c r="BB259" s="189"/>
      <c r="BC259" s="291"/>
      <c r="BD259" s="203"/>
      <c r="BE259" s="203"/>
      <c r="BF259" s="203"/>
      <c r="BG259" s="203"/>
      <c r="BH259" s="189"/>
      <c r="BI259" s="189"/>
      <c r="BJ259" s="189"/>
      <c r="BK259" s="189"/>
      <c r="BL259" s="203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</row>
    <row r="260" customFormat="false" ht="12.75" hidden="false" customHeight="false" outlineLevel="0" collapsed="false"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  <c r="AX260" s="250"/>
      <c r="AY260" s="250"/>
      <c r="AZ260" s="250"/>
      <c r="BA260" s="250"/>
      <c r="BB260" s="189"/>
      <c r="BC260" s="291"/>
      <c r="BD260" s="203"/>
      <c r="BE260" s="203"/>
      <c r="BF260" s="203"/>
      <c r="BG260" s="203"/>
      <c r="BH260" s="189"/>
      <c r="BI260" s="189"/>
      <c r="BJ260" s="189"/>
      <c r="BK260" s="189"/>
      <c r="BL260" s="203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</row>
    <row r="261" customFormat="false" ht="12.75" hidden="false" customHeight="false" outlineLevel="0" collapsed="false"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189"/>
      <c r="BC261" s="291"/>
      <c r="BD261" s="203"/>
      <c r="BE261" s="203"/>
      <c r="BF261" s="203"/>
      <c r="BG261" s="203"/>
      <c r="BH261" s="189"/>
      <c r="BI261" s="189"/>
      <c r="BJ261" s="189"/>
      <c r="BK261" s="189"/>
      <c r="BL261" s="203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</row>
    <row r="262" customFormat="false" ht="12.75" hidden="false" customHeight="false" outlineLevel="0" collapsed="false"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  <c r="AX262" s="250"/>
      <c r="AY262" s="250"/>
      <c r="AZ262" s="250"/>
      <c r="BA262" s="250"/>
      <c r="BB262" s="189"/>
      <c r="BC262" s="291"/>
      <c r="BD262" s="203"/>
      <c r="BE262" s="203"/>
      <c r="BF262" s="203"/>
      <c r="BG262" s="203"/>
      <c r="BH262" s="189"/>
      <c r="BI262" s="189"/>
      <c r="BJ262" s="189"/>
      <c r="BK262" s="189"/>
      <c r="BL262" s="203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</row>
    <row r="263" customFormat="false" ht="12.75" hidden="false" customHeight="false" outlineLevel="0" collapsed="false"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189"/>
      <c r="BC263" s="291"/>
      <c r="BD263" s="203"/>
      <c r="BE263" s="203"/>
      <c r="BF263" s="203"/>
      <c r="BG263" s="203"/>
      <c r="BH263" s="189"/>
      <c r="BI263" s="189"/>
      <c r="BJ263" s="189"/>
      <c r="BK263" s="189"/>
      <c r="BL263" s="203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</row>
    <row r="264" customFormat="false" ht="12.75" hidden="false" customHeight="false" outlineLevel="0" collapsed="false"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  <c r="AX264" s="250"/>
      <c r="AY264" s="250"/>
      <c r="AZ264" s="250"/>
      <c r="BA264" s="250"/>
      <c r="BB264" s="189"/>
      <c r="BC264" s="291"/>
      <c r="BD264" s="203"/>
      <c r="BE264" s="203"/>
      <c r="BF264" s="203"/>
      <c r="BG264" s="203"/>
      <c r="BH264" s="189"/>
      <c r="BI264" s="189"/>
      <c r="BJ264" s="189"/>
      <c r="BK264" s="189"/>
      <c r="BL264" s="203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</row>
    <row r="265" customFormat="false" ht="12.75" hidden="false" customHeight="false" outlineLevel="0" collapsed="false"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  <c r="AX265" s="250"/>
      <c r="AY265" s="250"/>
      <c r="AZ265" s="250"/>
      <c r="BA265" s="250"/>
      <c r="BB265" s="189"/>
      <c r="BC265" s="291"/>
      <c r="BD265" s="203"/>
      <c r="BE265" s="203"/>
      <c r="BF265" s="203"/>
      <c r="BG265" s="203"/>
      <c r="BH265" s="189"/>
      <c r="BI265" s="189"/>
      <c r="BJ265" s="189"/>
      <c r="BK265" s="189"/>
      <c r="BL265" s="203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</row>
    <row r="266" customFormat="false" ht="12.75" hidden="false" customHeight="false" outlineLevel="0" collapsed="false"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  <c r="AX266" s="250"/>
      <c r="AY266" s="250"/>
      <c r="AZ266" s="250"/>
      <c r="BA266" s="250"/>
      <c r="BB266" s="189"/>
      <c r="BC266" s="291"/>
      <c r="BD266" s="203"/>
      <c r="BE266" s="203"/>
      <c r="BF266" s="203"/>
      <c r="BG266" s="203"/>
      <c r="BH266" s="189"/>
      <c r="BI266" s="189"/>
      <c r="BJ266" s="189"/>
      <c r="BK266" s="189"/>
      <c r="BL266" s="203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</row>
    <row r="267" customFormat="false" ht="12.75" hidden="false" customHeight="false" outlineLevel="0" collapsed="false"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189"/>
      <c r="BC267" s="291"/>
      <c r="BD267" s="203"/>
      <c r="BE267" s="203"/>
      <c r="BF267" s="203"/>
      <c r="BG267" s="203"/>
      <c r="BH267" s="189"/>
      <c r="BI267" s="189"/>
      <c r="BJ267" s="189"/>
      <c r="BK267" s="189"/>
      <c r="BL267" s="203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</row>
    <row r="268" customFormat="false" ht="12.75" hidden="false" customHeight="false" outlineLevel="0" collapsed="false"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  <c r="AX268" s="250"/>
      <c r="AY268" s="250"/>
      <c r="AZ268" s="250"/>
      <c r="BA268" s="250"/>
      <c r="BB268" s="189"/>
      <c r="BC268" s="291"/>
      <c r="BD268" s="203"/>
      <c r="BE268" s="203"/>
      <c r="BF268" s="203"/>
      <c r="BG268" s="203"/>
      <c r="BH268" s="189"/>
      <c r="BI268" s="189"/>
      <c r="BJ268" s="189"/>
      <c r="BK268" s="189"/>
      <c r="BL268" s="203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</row>
    <row r="269" customFormat="false" ht="12.75" hidden="false" customHeight="false" outlineLevel="0" collapsed="false"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189"/>
      <c r="BC269" s="291"/>
      <c r="BD269" s="203"/>
      <c r="BE269" s="203"/>
      <c r="BF269" s="203"/>
      <c r="BG269" s="203"/>
      <c r="BH269" s="189"/>
      <c r="BI269" s="189"/>
      <c r="BJ269" s="189"/>
      <c r="BK269" s="189"/>
      <c r="BL269" s="203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</row>
    <row r="270" customFormat="false" ht="12.75" hidden="false" customHeight="false" outlineLevel="0" collapsed="false"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189"/>
      <c r="BC270" s="291"/>
      <c r="BD270" s="203"/>
      <c r="BE270" s="203"/>
      <c r="BF270" s="203"/>
      <c r="BG270" s="203"/>
      <c r="BH270" s="189"/>
      <c r="BI270" s="189"/>
      <c r="BJ270" s="189"/>
      <c r="BK270" s="189"/>
      <c r="BL270" s="203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</row>
    <row r="271" customFormat="false" ht="12.75" hidden="false" customHeight="false" outlineLevel="0" collapsed="false"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  <c r="AX271" s="250"/>
      <c r="AY271" s="250"/>
      <c r="AZ271" s="250"/>
      <c r="BA271" s="250"/>
      <c r="BB271" s="189"/>
      <c r="BC271" s="291"/>
      <c r="BD271" s="203"/>
      <c r="BE271" s="203"/>
      <c r="BF271" s="203"/>
      <c r="BG271" s="203"/>
      <c r="BH271" s="189"/>
      <c r="BI271" s="189"/>
      <c r="BJ271" s="189"/>
      <c r="BK271" s="189"/>
      <c r="BL271" s="203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</row>
    <row r="272" customFormat="false" ht="12.75" hidden="false" customHeight="false" outlineLevel="0" collapsed="false"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  <c r="AX272" s="250"/>
      <c r="AY272" s="250"/>
      <c r="AZ272" s="250"/>
      <c r="BA272" s="250"/>
      <c r="BB272" s="189"/>
      <c r="BC272" s="291"/>
      <c r="BD272" s="203"/>
      <c r="BE272" s="203"/>
      <c r="BF272" s="203"/>
      <c r="BG272" s="203"/>
      <c r="BH272" s="189"/>
      <c r="BI272" s="189"/>
      <c r="BJ272" s="189"/>
      <c r="BK272" s="189"/>
      <c r="BL272" s="203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</row>
    <row r="273" customFormat="false" ht="12.75" hidden="false" customHeight="false" outlineLevel="0" collapsed="false"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189"/>
      <c r="BC273" s="291"/>
      <c r="BD273" s="203"/>
      <c r="BE273" s="203"/>
      <c r="BF273" s="203"/>
      <c r="BG273" s="203"/>
      <c r="BH273" s="189"/>
      <c r="BI273" s="189"/>
      <c r="BJ273" s="189"/>
      <c r="BK273" s="189"/>
      <c r="BL273" s="203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</row>
    <row r="274" customFormat="false" ht="12.75" hidden="false" customHeight="false" outlineLevel="0" collapsed="false"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189"/>
      <c r="BC274" s="291"/>
      <c r="BD274" s="203"/>
      <c r="BE274" s="203"/>
      <c r="BF274" s="203"/>
      <c r="BG274" s="203"/>
      <c r="BH274" s="189"/>
      <c r="BI274" s="189"/>
      <c r="BJ274" s="189"/>
      <c r="BK274" s="189"/>
      <c r="BL274" s="203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</row>
    <row r="275" customFormat="false" ht="12.75" hidden="false" customHeight="false" outlineLevel="0" collapsed="false"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189"/>
      <c r="BC275" s="291"/>
      <c r="BD275" s="203"/>
      <c r="BE275" s="203"/>
      <c r="BF275" s="203"/>
      <c r="BG275" s="203"/>
      <c r="BH275" s="189"/>
      <c r="BI275" s="189"/>
      <c r="BJ275" s="189"/>
      <c r="BK275" s="189"/>
      <c r="BL275" s="203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</row>
    <row r="276" customFormat="false" ht="12.75" hidden="false" customHeight="false" outlineLevel="0" collapsed="false"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189"/>
      <c r="BC276" s="291"/>
      <c r="BD276" s="203"/>
      <c r="BE276" s="203"/>
      <c r="BF276" s="203"/>
      <c r="BG276" s="203"/>
      <c r="BH276" s="189"/>
      <c r="BI276" s="189"/>
      <c r="BJ276" s="189"/>
      <c r="BK276" s="189"/>
      <c r="BL276" s="203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</row>
    <row r="277" customFormat="false" ht="12.75" hidden="false" customHeight="false" outlineLevel="0" collapsed="false"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189"/>
      <c r="BC277" s="291"/>
      <c r="BD277" s="203"/>
      <c r="BE277" s="203"/>
      <c r="BF277" s="203"/>
      <c r="BG277" s="203"/>
      <c r="BH277" s="189"/>
      <c r="BI277" s="189"/>
      <c r="BJ277" s="189"/>
      <c r="BK277" s="189"/>
      <c r="BL277" s="203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</row>
    <row r="278" customFormat="false" ht="12.75" hidden="false" customHeight="false" outlineLevel="0" collapsed="false"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189"/>
      <c r="BC278" s="291"/>
      <c r="BD278" s="203"/>
      <c r="BE278" s="203"/>
      <c r="BF278" s="203"/>
      <c r="BG278" s="203"/>
      <c r="BH278" s="189"/>
      <c r="BI278" s="189"/>
      <c r="BJ278" s="189"/>
      <c r="BK278" s="189"/>
      <c r="BL278" s="203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</row>
    <row r="279" customFormat="false" ht="12.75" hidden="false" customHeight="false" outlineLevel="0" collapsed="false"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189"/>
      <c r="BC279" s="291"/>
      <c r="BD279" s="203"/>
      <c r="BE279" s="203"/>
      <c r="BF279" s="203"/>
      <c r="BG279" s="203"/>
      <c r="BH279" s="189"/>
      <c r="BI279" s="189"/>
      <c r="BJ279" s="189"/>
      <c r="BK279" s="189"/>
      <c r="BL279" s="203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</row>
    <row r="280" customFormat="false" ht="12.75" hidden="false" customHeight="false" outlineLevel="0" collapsed="false"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189"/>
      <c r="BC280" s="291"/>
      <c r="BD280" s="203"/>
      <c r="BE280" s="203"/>
      <c r="BF280" s="203"/>
      <c r="BG280" s="203"/>
      <c r="BH280" s="189"/>
      <c r="BI280" s="189"/>
      <c r="BJ280" s="189"/>
      <c r="BK280" s="189"/>
      <c r="BL280" s="203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</row>
    <row r="281" customFormat="false" ht="12.75" hidden="false" customHeight="false" outlineLevel="0" collapsed="false"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189"/>
      <c r="BC281" s="291"/>
      <c r="BD281" s="203"/>
      <c r="BE281" s="203"/>
      <c r="BF281" s="203"/>
      <c r="BG281" s="203"/>
      <c r="BH281" s="189"/>
      <c r="BI281" s="189"/>
      <c r="BJ281" s="189"/>
      <c r="BK281" s="189"/>
      <c r="BL281" s="203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</row>
    <row r="282" customFormat="false" ht="12.75" hidden="false" customHeight="false" outlineLevel="0" collapsed="false"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189"/>
      <c r="BC282" s="291"/>
      <c r="BD282" s="203"/>
      <c r="BE282" s="203"/>
      <c r="BF282" s="203"/>
      <c r="BG282" s="203"/>
      <c r="BH282" s="189"/>
      <c r="BI282" s="189"/>
      <c r="BJ282" s="189"/>
      <c r="BK282" s="189"/>
      <c r="BL282" s="203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</row>
    <row r="283" customFormat="false" ht="12.75" hidden="false" customHeight="false" outlineLevel="0" collapsed="false"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189"/>
      <c r="BC283" s="291"/>
      <c r="BD283" s="203"/>
      <c r="BE283" s="203"/>
      <c r="BF283" s="203"/>
      <c r="BG283" s="203"/>
      <c r="BH283" s="189"/>
      <c r="BI283" s="189"/>
      <c r="BJ283" s="189"/>
      <c r="BK283" s="189"/>
      <c r="BL283" s="203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</row>
    <row r="284" customFormat="false" ht="12.75" hidden="false" customHeight="false" outlineLevel="0" collapsed="false"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189"/>
      <c r="BC284" s="291"/>
      <c r="BD284" s="203"/>
      <c r="BE284" s="203"/>
      <c r="BF284" s="203"/>
      <c r="BG284" s="203"/>
      <c r="BH284" s="189"/>
      <c r="BI284" s="189"/>
      <c r="BJ284" s="189"/>
      <c r="BK284" s="189"/>
      <c r="BL284" s="203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</row>
    <row r="285" customFormat="false" ht="12.75" hidden="false" customHeight="false" outlineLevel="0" collapsed="false"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189"/>
      <c r="BC285" s="291"/>
      <c r="BD285" s="203"/>
      <c r="BE285" s="203"/>
      <c r="BF285" s="203"/>
      <c r="BG285" s="203"/>
      <c r="BH285" s="189"/>
      <c r="BI285" s="189"/>
      <c r="BJ285" s="189"/>
      <c r="BK285" s="189"/>
      <c r="BL285" s="203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</row>
    <row r="286" customFormat="false" ht="12.75" hidden="false" customHeight="false" outlineLevel="0" collapsed="false"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189"/>
      <c r="BC286" s="291"/>
      <c r="BD286" s="203"/>
      <c r="BE286" s="203"/>
      <c r="BF286" s="203"/>
      <c r="BG286" s="203"/>
      <c r="BH286" s="189"/>
      <c r="BI286" s="189"/>
      <c r="BJ286" s="189"/>
      <c r="BK286" s="189"/>
      <c r="BL286" s="203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</row>
    <row r="287" customFormat="false" ht="12.75" hidden="false" customHeight="false" outlineLevel="0" collapsed="false"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189"/>
      <c r="BC287" s="291"/>
      <c r="BD287" s="203"/>
      <c r="BE287" s="203"/>
      <c r="BF287" s="203"/>
      <c r="BG287" s="203"/>
      <c r="BH287" s="189"/>
      <c r="BI287" s="189"/>
      <c r="BJ287" s="189"/>
      <c r="BK287" s="189"/>
      <c r="BL287" s="203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</row>
    <row r="288" customFormat="false" ht="12.75" hidden="false" customHeight="false" outlineLevel="0" collapsed="false"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189"/>
      <c r="BC288" s="291"/>
      <c r="BD288" s="203"/>
      <c r="BE288" s="203"/>
      <c r="BF288" s="203"/>
      <c r="BG288" s="203"/>
      <c r="BH288" s="189"/>
      <c r="BI288" s="189"/>
      <c r="BJ288" s="189"/>
      <c r="BK288" s="189"/>
      <c r="BL288" s="203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</row>
    <row r="289" customFormat="false" ht="12.75" hidden="false" customHeight="false" outlineLevel="0" collapsed="false"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189"/>
      <c r="BC289" s="291"/>
      <c r="BD289" s="203"/>
      <c r="BE289" s="203"/>
      <c r="BF289" s="203"/>
      <c r="BG289" s="203"/>
      <c r="BH289" s="189"/>
      <c r="BI289" s="189"/>
      <c r="BJ289" s="189"/>
      <c r="BK289" s="189"/>
      <c r="BL289" s="203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</row>
    <row r="290" customFormat="false" ht="12.75" hidden="false" customHeight="false" outlineLevel="0" collapsed="false"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189"/>
      <c r="BC290" s="291"/>
      <c r="BD290" s="203"/>
      <c r="BE290" s="203"/>
      <c r="BF290" s="203"/>
      <c r="BG290" s="203"/>
      <c r="BH290" s="189"/>
      <c r="BI290" s="189"/>
      <c r="BJ290" s="189"/>
      <c r="BK290" s="189"/>
      <c r="BL290" s="203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</row>
    <row r="291" customFormat="false" ht="12.75" hidden="false" customHeight="false" outlineLevel="0" collapsed="false"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189"/>
      <c r="BC291" s="291"/>
      <c r="BD291" s="203"/>
      <c r="BE291" s="203"/>
      <c r="BF291" s="203"/>
      <c r="BG291" s="203"/>
      <c r="BH291" s="189"/>
      <c r="BI291" s="189"/>
      <c r="BJ291" s="189"/>
      <c r="BK291" s="189"/>
      <c r="BL291" s="203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</row>
    <row r="292" customFormat="false" ht="12.75" hidden="false" customHeight="false" outlineLevel="0" collapsed="false"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189"/>
      <c r="BC292" s="291"/>
      <c r="BD292" s="203"/>
      <c r="BE292" s="203"/>
      <c r="BF292" s="203"/>
      <c r="BG292" s="203"/>
      <c r="BH292" s="189"/>
      <c r="BI292" s="189"/>
      <c r="BJ292" s="189"/>
      <c r="BK292" s="189"/>
      <c r="BL292" s="203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</row>
    <row r="293" customFormat="false" ht="12.75" hidden="false" customHeight="false" outlineLevel="0" collapsed="false"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189"/>
      <c r="BC293" s="291"/>
      <c r="BD293" s="203"/>
      <c r="BE293" s="203"/>
      <c r="BF293" s="203"/>
      <c r="BG293" s="203"/>
      <c r="BH293" s="189"/>
      <c r="BI293" s="189"/>
      <c r="BJ293" s="189"/>
      <c r="BK293" s="189"/>
      <c r="BL293" s="203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</row>
    <row r="294" customFormat="false" ht="12.75" hidden="false" customHeight="false" outlineLevel="0" collapsed="false"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189"/>
      <c r="BC294" s="291"/>
      <c r="BD294" s="203"/>
      <c r="BE294" s="203"/>
      <c r="BF294" s="203"/>
      <c r="BG294" s="203"/>
      <c r="BH294" s="189"/>
      <c r="BI294" s="189"/>
      <c r="BJ294" s="189"/>
      <c r="BK294" s="189"/>
      <c r="BL294" s="203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</row>
    <row r="295" customFormat="false" ht="12.75" hidden="false" customHeight="false" outlineLevel="0" collapsed="false"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  <c r="AU295" s="250"/>
      <c r="AV295" s="250"/>
      <c r="AW295" s="250"/>
      <c r="AX295" s="250"/>
      <c r="AY295" s="250"/>
      <c r="AZ295" s="250"/>
      <c r="BA295" s="250"/>
      <c r="BB295" s="189"/>
      <c r="BC295" s="291"/>
      <c r="BD295" s="203"/>
      <c r="BE295" s="203"/>
      <c r="BF295" s="203"/>
      <c r="BG295" s="203"/>
      <c r="BH295" s="189"/>
      <c r="BI295" s="189"/>
      <c r="BJ295" s="189"/>
      <c r="BK295" s="189"/>
      <c r="BL295" s="203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</row>
    <row r="296" customFormat="false" ht="12.75" hidden="false" customHeight="false" outlineLevel="0" collapsed="false"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  <c r="AU296" s="250"/>
      <c r="AV296" s="250"/>
      <c r="AW296" s="250"/>
      <c r="AX296" s="250"/>
      <c r="AY296" s="250"/>
      <c r="AZ296" s="250"/>
      <c r="BA296" s="250"/>
      <c r="BB296" s="189"/>
      <c r="BC296" s="291"/>
      <c r="BD296" s="203"/>
      <c r="BE296" s="203"/>
      <c r="BF296" s="203"/>
      <c r="BG296" s="203"/>
      <c r="BH296" s="189"/>
      <c r="BI296" s="189"/>
      <c r="BJ296" s="189"/>
      <c r="BK296" s="189"/>
      <c r="BL296" s="203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</row>
    <row r="297" customFormat="false" ht="12.75" hidden="false" customHeight="false" outlineLevel="0" collapsed="false"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  <c r="AU297" s="250"/>
      <c r="AV297" s="250"/>
      <c r="AW297" s="250"/>
      <c r="AX297" s="250"/>
      <c r="AY297" s="250"/>
      <c r="AZ297" s="250"/>
      <c r="BA297" s="250"/>
      <c r="BB297" s="189"/>
      <c r="BC297" s="291"/>
      <c r="BD297" s="203"/>
      <c r="BE297" s="203"/>
      <c r="BF297" s="203"/>
      <c r="BG297" s="203"/>
      <c r="BH297" s="189"/>
      <c r="BI297" s="189"/>
      <c r="BJ297" s="189"/>
      <c r="BK297" s="189"/>
      <c r="BL297" s="203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</row>
    <row r="298" customFormat="false" ht="12.75" hidden="false" customHeight="false" outlineLevel="0" collapsed="false"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189"/>
      <c r="BC298" s="291"/>
      <c r="BD298" s="203"/>
      <c r="BE298" s="203"/>
      <c r="BF298" s="203"/>
      <c r="BG298" s="203"/>
      <c r="BH298" s="189"/>
      <c r="BI298" s="189"/>
      <c r="BJ298" s="189"/>
      <c r="BK298" s="189"/>
      <c r="BL298" s="203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</row>
    <row r="299" customFormat="false" ht="12.75" hidden="false" customHeight="false" outlineLevel="0" collapsed="false"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  <c r="AX299" s="250"/>
      <c r="AY299" s="250"/>
      <c r="AZ299" s="250"/>
      <c r="BA299" s="250"/>
      <c r="BB299" s="189"/>
      <c r="BC299" s="291"/>
      <c r="BD299" s="203"/>
      <c r="BE299" s="203"/>
      <c r="BF299" s="203"/>
      <c r="BG299" s="203"/>
      <c r="BH299" s="189"/>
      <c r="BI299" s="189"/>
      <c r="BJ299" s="189"/>
      <c r="BK299" s="189"/>
      <c r="BL299" s="203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</row>
    <row r="300" customFormat="false" ht="12.75" hidden="false" customHeight="false" outlineLevel="0" collapsed="false"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189"/>
      <c r="BC300" s="291"/>
      <c r="BD300" s="203"/>
      <c r="BE300" s="203"/>
      <c r="BF300" s="203"/>
      <c r="BG300" s="203"/>
      <c r="BH300" s="189"/>
      <c r="BI300" s="189"/>
      <c r="BJ300" s="189"/>
      <c r="BK300" s="189"/>
      <c r="BL300" s="203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</row>
    <row r="301" customFormat="false" ht="12.75" hidden="false" customHeight="false" outlineLevel="0" collapsed="false"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  <c r="AU301" s="250"/>
      <c r="AV301" s="250"/>
      <c r="AW301" s="250"/>
      <c r="AX301" s="250"/>
      <c r="AY301" s="250"/>
      <c r="AZ301" s="250"/>
      <c r="BA301" s="250"/>
      <c r="BB301" s="189"/>
      <c r="BC301" s="291"/>
      <c r="BD301" s="203"/>
      <c r="BE301" s="203"/>
      <c r="BF301" s="203"/>
      <c r="BG301" s="203"/>
      <c r="BH301" s="189"/>
      <c r="BI301" s="189"/>
      <c r="BJ301" s="189"/>
      <c r="BK301" s="189"/>
      <c r="BL301" s="203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</row>
    <row r="302" customFormat="false" ht="12.75" hidden="false" customHeight="false" outlineLevel="0" collapsed="false"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  <c r="AX302" s="250"/>
      <c r="AY302" s="250"/>
      <c r="AZ302" s="250"/>
      <c r="BA302" s="250"/>
      <c r="BB302" s="189"/>
      <c r="BC302" s="291"/>
      <c r="BD302" s="203"/>
      <c r="BE302" s="203"/>
      <c r="BF302" s="203"/>
      <c r="BG302" s="203"/>
      <c r="BH302" s="189"/>
      <c r="BI302" s="189"/>
      <c r="BJ302" s="189"/>
      <c r="BK302" s="189"/>
      <c r="BL302" s="203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</row>
    <row r="303" customFormat="false" ht="12.75" hidden="false" customHeight="false" outlineLevel="0" collapsed="false"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  <c r="AU303" s="250"/>
      <c r="AV303" s="250"/>
      <c r="AW303" s="250"/>
      <c r="AX303" s="250"/>
      <c r="AY303" s="250"/>
      <c r="AZ303" s="250"/>
      <c r="BA303" s="250"/>
      <c r="BB303" s="189"/>
      <c r="BC303" s="291"/>
      <c r="BD303" s="203"/>
      <c r="BE303" s="203"/>
      <c r="BF303" s="203"/>
      <c r="BG303" s="203"/>
      <c r="BH303" s="189"/>
      <c r="BI303" s="189"/>
      <c r="BJ303" s="189"/>
      <c r="BK303" s="189"/>
      <c r="BL303" s="203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</row>
    <row r="304" customFormat="false" ht="12.75" hidden="false" customHeight="false" outlineLevel="0" collapsed="false"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189"/>
      <c r="BC304" s="291"/>
      <c r="BD304" s="203"/>
      <c r="BE304" s="203"/>
      <c r="BF304" s="203"/>
      <c r="BG304" s="203"/>
      <c r="BH304" s="189"/>
      <c r="BI304" s="189"/>
      <c r="BJ304" s="189"/>
      <c r="BK304" s="189"/>
      <c r="BL304" s="203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</row>
    <row r="305" customFormat="false" ht="12.75" hidden="false" customHeight="false" outlineLevel="0" collapsed="false"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189"/>
      <c r="BC305" s="291"/>
      <c r="BD305" s="203"/>
      <c r="BE305" s="203"/>
      <c r="BF305" s="203"/>
      <c r="BG305" s="203"/>
      <c r="BH305" s="189"/>
      <c r="BI305" s="189"/>
      <c r="BJ305" s="189"/>
      <c r="BK305" s="189"/>
      <c r="BL305" s="203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</row>
    <row r="306" customFormat="false" ht="12.75" hidden="false" customHeight="false" outlineLevel="0" collapsed="false"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189"/>
      <c r="BC306" s="291"/>
      <c r="BD306" s="203"/>
      <c r="BE306" s="203"/>
      <c r="BF306" s="203"/>
      <c r="BG306" s="203"/>
      <c r="BH306" s="189"/>
      <c r="BI306" s="189"/>
      <c r="BJ306" s="189"/>
      <c r="BK306" s="189"/>
      <c r="BL306" s="203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</row>
    <row r="307" customFormat="false" ht="12.75" hidden="false" customHeight="false" outlineLevel="0" collapsed="false"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  <c r="AU307" s="250"/>
      <c r="AV307" s="250"/>
      <c r="AW307" s="250"/>
      <c r="AX307" s="250"/>
      <c r="AY307" s="250"/>
      <c r="AZ307" s="250"/>
      <c r="BA307" s="250"/>
      <c r="BB307" s="189"/>
      <c r="BC307" s="291"/>
      <c r="BD307" s="203"/>
      <c r="BE307" s="203"/>
      <c r="BF307" s="203"/>
      <c r="BG307" s="203"/>
      <c r="BH307" s="189"/>
      <c r="BI307" s="189"/>
      <c r="BJ307" s="189"/>
      <c r="BK307" s="189"/>
      <c r="BL307" s="203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</row>
    <row r="308" customFormat="false" ht="12.75" hidden="false" customHeight="false" outlineLevel="0" collapsed="false"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  <c r="AU308" s="250"/>
      <c r="AV308" s="250"/>
      <c r="AW308" s="250"/>
      <c r="AX308" s="250"/>
      <c r="AY308" s="250"/>
      <c r="AZ308" s="250"/>
      <c r="BA308" s="250"/>
      <c r="BB308" s="189"/>
      <c r="BC308" s="291"/>
      <c r="BD308" s="203"/>
      <c r="BE308" s="203"/>
      <c r="BF308" s="203"/>
      <c r="BG308" s="203"/>
      <c r="BH308" s="189"/>
      <c r="BI308" s="189"/>
      <c r="BJ308" s="189"/>
      <c r="BK308" s="189"/>
      <c r="BL308" s="203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</row>
    <row r="309" customFormat="false" ht="12.75" hidden="false" customHeight="false" outlineLevel="0" collapsed="false"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  <c r="AX309" s="250"/>
      <c r="AY309" s="250"/>
      <c r="AZ309" s="250"/>
      <c r="BA309" s="250"/>
      <c r="BB309" s="189"/>
      <c r="BC309" s="291"/>
      <c r="BD309" s="203"/>
      <c r="BE309" s="203"/>
      <c r="BF309" s="203"/>
      <c r="BG309" s="203"/>
      <c r="BH309" s="189"/>
      <c r="BI309" s="189"/>
      <c r="BJ309" s="189"/>
      <c r="BK309" s="189"/>
      <c r="BL309" s="203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</row>
    <row r="310" customFormat="false" ht="12.75" hidden="false" customHeight="false" outlineLevel="0" collapsed="false"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189"/>
      <c r="BC310" s="291"/>
      <c r="BD310" s="203"/>
      <c r="BE310" s="203"/>
      <c r="BF310" s="203"/>
      <c r="BG310" s="203"/>
      <c r="BH310" s="189"/>
      <c r="BI310" s="189"/>
      <c r="BJ310" s="189"/>
      <c r="BK310" s="189"/>
      <c r="BL310" s="203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</row>
    <row r="311" customFormat="false" ht="12.75" hidden="false" customHeight="false" outlineLevel="0" collapsed="false"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  <c r="AU311" s="250"/>
      <c r="AV311" s="250"/>
      <c r="AW311" s="250"/>
      <c r="AX311" s="250"/>
      <c r="AY311" s="250"/>
      <c r="AZ311" s="250"/>
      <c r="BA311" s="250"/>
      <c r="BB311" s="189"/>
      <c r="BC311" s="291"/>
      <c r="BD311" s="203"/>
      <c r="BE311" s="203"/>
      <c r="BF311" s="203"/>
      <c r="BG311" s="203"/>
      <c r="BH311" s="189"/>
      <c r="BI311" s="189"/>
      <c r="BJ311" s="189"/>
      <c r="BK311" s="189"/>
      <c r="BL311" s="203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</row>
    <row r="312" customFormat="false" ht="12.75" hidden="false" customHeight="false" outlineLevel="0" collapsed="false"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189"/>
      <c r="BC312" s="291"/>
      <c r="BD312" s="203"/>
      <c r="BE312" s="203"/>
      <c r="BF312" s="203"/>
      <c r="BG312" s="203"/>
      <c r="BH312" s="189"/>
      <c r="BI312" s="189"/>
      <c r="BJ312" s="189"/>
      <c r="BK312" s="189"/>
      <c r="BL312" s="203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</row>
    <row r="313" customFormat="false" ht="12.75" hidden="false" customHeight="false" outlineLevel="0" collapsed="false"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  <c r="AU313" s="250"/>
      <c r="AV313" s="250"/>
      <c r="AW313" s="250"/>
      <c r="AX313" s="250"/>
      <c r="AY313" s="250"/>
      <c r="AZ313" s="250"/>
      <c r="BA313" s="250"/>
      <c r="BB313" s="189"/>
      <c r="BC313" s="291"/>
      <c r="BD313" s="203"/>
      <c r="BE313" s="203"/>
      <c r="BF313" s="203"/>
      <c r="BG313" s="203"/>
      <c r="BH313" s="189"/>
      <c r="BI313" s="189"/>
      <c r="BJ313" s="189"/>
      <c r="BK313" s="189"/>
      <c r="BL313" s="203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</row>
    <row r="314" customFormat="false" ht="12.75" hidden="false" customHeight="false" outlineLevel="0" collapsed="false"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  <c r="AU314" s="250"/>
      <c r="AV314" s="250"/>
      <c r="AW314" s="250"/>
      <c r="AX314" s="250"/>
      <c r="AY314" s="250"/>
      <c r="AZ314" s="250"/>
      <c r="BA314" s="250"/>
      <c r="BB314" s="189"/>
      <c r="BC314" s="291"/>
      <c r="BD314" s="203"/>
      <c r="BE314" s="203"/>
      <c r="BF314" s="203"/>
      <c r="BG314" s="203"/>
      <c r="BH314" s="189"/>
      <c r="BI314" s="189"/>
      <c r="BJ314" s="189"/>
      <c r="BK314" s="189"/>
      <c r="BL314" s="203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</row>
    <row r="315" customFormat="false" ht="12.75" hidden="false" customHeight="false" outlineLevel="0" collapsed="false"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  <c r="AU315" s="250"/>
      <c r="AV315" s="250"/>
      <c r="AW315" s="250"/>
      <c r="AX315" s="250"/>
      <c r="AY315" s="250"/>
      <c r="AZ315" s="250"/>
      <c r="BA315" s="250"/>
      <c r="BB315" s="189"/>
      <c r="BC315" s="291"/>
      <c r="BD315" s="203"/>
      <c r="BE315" s="203"/>
      <c r="BF315" s="203"/>
      <c r="BG315" s="203"/>
      <c r="BH315" s="189"/>
      <c r="BI315" s="189"/>
      <c r="BJ315" s="189"/>
      <c r="BK315" s="189"/>
      <c r="BL315" s="203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</row>
    <row r="316" customFormat="false" ht="12.75" hidden="false" customHeight="false" outlineLevel="0" collapsed="false"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  <c r="AU316" s="250"/>
      <c r="AV316" s="250"/>
      <c r="AW316" s="250"/>
      <c r="AX316" s="250"/>
      <c r="AY316" s="250"/>
      <c r="AZ316" s="250"/>
      <c r="BA316" s="250"/>
      <c r="BB316" s="189"/>
      <c r="BC316" s="291"/>
      <c r="BD316" s="203"/>
      <c r="BE316" s="203"/>
      <c r="BF316" s="203"/>
      <c r="BG316" s="203"/>
      <c r="BH316" s="189"/>
      <c r="BI316" s="189"/>
      <c r="BJ316" s="189"/>
      <c r="BK316" s="189"/>
      <c r="BL316" s="203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</row>
    <row r="317" customFormat="false" ht="12.75" hidden="false" customHeight="false" outlineLevel="0" collapsed="false"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189"/>
      <c r="BC317" s="291"/>
      <c r="BD317" s="203"/>
      <c r="BE317" s="203"/>
      <c r="BF317" s="203"/>
      <c r="BG317" s="203"/>
      <c r="BH317" s="189"/>
      <c r="BI317" s="189"/>
      <c r="BJ317" s="189"/>
      <c r="BK317" s="189"/>
      <c r="BL317" s="203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</row>
    <row r="318" customFormat="false" ht="12.75" hidden="false" customHeight="false" outlineLevel="0" collapsed="false"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  <c r="AU318" s="250"/>
      <c r="AV318" s="250"/>
      <c r="AW318" s="250"/>
      <c r="AX318" s="250"/>
      <c r="AY318" s="250"/>
      <c r="AZ318" s="250"/>
      <c r="BA318" s="250"/>
      <c r="BB318" s="189"/>
      <c r="BC318" s="291"/>
      <c r="BD318" s="203"/>
      <c r="BE318" s="203"/>
      <c r="BF318" s="203"/>
      <c r="BG318" s="203"/>
      <c r="BH318" s="189"/>
      <c r="BI318" s="189"/>
      <c r="BJ318" s="189"/>
      <c r="BK318" s="189"/>
      <c r="BL318" s="203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</row>
    <row r="319" customFormat="false" ht="12.75" hidden="false" customHeight="false" outlineLevel="0" collapsed="false"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189"/>
      <c r="BC319" s="291"/>
      <c r="BD319" s="203"/>
      <c r="BE319" s="203"/>
      <c r="BF319" s="203"/>
      <c r="BG319" s="203"/>
      <c r="BH319" s="189"/>
      <c r="BI319" s="189"/>
      <c r="BJ319" s="189"/>
      <c r="BK319" s="189"/>
      <c r="BL319" s="203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</row>
    <row r="320" customFormat="false" ht="12.75" hidden="false" customHeight="false" outlineLevel="0" collapsed="false"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  <c r="AU320" s="250"/>
      <c r="AV320" s="250"/>
      <c r="AW320" s="250"/>
      <c r="AX320" s="250"/>
      <c r="AY320" s="250"/>
      <c r="AZ320" s="250"/>
      <c r="BA320" s="250"/>
      <c r="BB320" s="189"/>
      <c r="BC320" s="291"/>
      <c r="BD320" s="203"/>
      <c r="BE320" s="203"/>
      <c r="BF320" s="203"/>
      <c r="BG320" s="203"/>
      <c r="BH320" s="189"/>
      <c r="BI320" s="189"/>
      <c r="BJ320" s="189"/>
      <c r="BK320" s="189"/>
      <c r="BL320" s="203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</row>
    <row r="321" customFormat="false" ht="12.75" hidden="false" customHeight="false" outlineLevel="0" collapsed="false"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  <c r="AU321" s="250"/>
      <c r="AV321" s="250"/>
      <c r="AW321" s="250"/>
      <c r="AX321" s="250"/>
      <c r="AY321" s="250"/>
      <c r="AZ321" s="250"/>
      <c r="BA321" s="250"/>
      <c r="BB321" s="189"/>
      <c r="BC321" s="291"/>
      <c r="BD321" s="203"/>
      <c r="BE321" s="203"/>
      <c r="BF321" s="203"/>
      <c r="BG321" s="203"/>
      <c r="BH321" s="189"/>
      <c r="BI321" s="189"/>
      <c r="BJ321" s="189"/>
      <c r="BK321" s="189"/>
      <c r="BL321" s="203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</row>
    <row r="322" customFormat="false" ht="12.75" hidden="false" customHeight="false" outlineLevel="0" collapsed="false"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  <c r="AU322" s="250"/>
      <c r="AV322" s="250"/>
      <c r="AW322" s="250"/>
      <c r="AX322" s="250"/>
      <c r="AY322" s="250"/>
      <c r="AZ322" s="250"/>
      <c r="BA322" s="250"/>
      <c r="BB322" s="189"/>
      <c r="BC322" s="291"/>
      <c r="BD322" s="203"/>
      <c r="BE322" s="203"/>
      <c r="BF322" s="203"/>
      <c r="BG322" s="203"/>
      <c r="BH322" s="189"/>
      <c r="BI322" s="189"/>
      <c r="BJ322" s="189"/>
      <c r="BK322" s="189"/>
      <c r="BL322" s="203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</row>
    <row r="323" customFormat="false" ht="12.75" hidden="false" customHeight="false" outlineLevel="0" collapsed="false"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189"/>
      <c r="BC323" s="291"/>
      <c r="BD323" s="203"/>
      <c r="BE323" s="203"/>
      <c r="BF323" s="203"/>
      <c r="BG323" s="203"/>
      <c r="BH323" s="189"/>
      <c r="BI323" s="189"/>
      <c r="BJ323" s="189"/>
      <c r="BK323" s="189"/>
      <c r="BL323" s="203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</row>
    <row r="324" customFormat="false" ht="12.75" hidden="false" customHeight="false" outlineLevel="0" collapsed="false"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  <c r="AU324" s="250"/>
      <c r="AV324" s="250"/>
      <c r="AW324" s="250"/>
      <c r="AX324" s="250"/>
      <c r="AY324" s="250"/>
      <c r="AZ324" s="250"/>
      <c r="BA324" s="250"/>
      <c r="BB324" s="189"/>
      <c r="BC324" s="291"/>
      <c r="BD324" s="203"/>
      <c r="BE324" s="203"/>
      <c r="BF324" s="203"/>
      <c r="BG324" s="203"/>
      <c r="BH324" s="189"/>
      <c r="BI324" s="189"/>
      <c r="BJ324" s="189"/>
      <c r="BK324" s="189"/>
      <c r="BL324" s="203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</row>
    <row r="325" customFormat="false" ht="12.75" hidden="false" customHeight="false" outlineLevel="0" collapsed="false"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189"/>
      <c r="BC325" s="291"/>
      <c r="BD325" s="203"/>
      <c r="BE325" s="203"/>
      <c r="BF325" s="203"/>
      <c r="BG325" s="203"/>
      <c r="BH325" s="189"/>
      <c r="BI325" s="189"/>
      <c r="BJ325" s="189"/>
      <c r="BK325" s="189"/>
      <c r="BL325" s="203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</row>
    <row r="326" customFormat="false" ht="12.75" hidden="false" customHeight="false" outlineLevel="0" collapsed="false"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  <c r="AU326" s="250"/>
      <c r="AV326" s="250"/>
      <c r="AW326" s="250"/>
      <c r="AX326" s="250"/>
      <c r="AY326" s="250"/>
      <c r="AZ326" s="250"/>
      <c r="BA326" s="250"/>
      <c r="BB326" s="189"/>
      <c r="BC326" s="291"/>
      <c r="BD326" s="203"/>
      <c r="BE326" s="203"/>
      <c r="BF326" s="203"/>
      <c r="BG326" s="203"/>
      <c r="BH326" s="189"/>
      <c r="BI326" s="189"/>
      <c r="BJ326" s="189"/>
      <c r="BK326" s="189"/>
      <c r="BL326" s="203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</row>
    <row r="327" customFormat="false" ht="12.75" hidden="false" customHeight="false" outlineLevel="0" collapsed="false"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  <c r="AU327" s="250"/>
      <c r="AV327" s="250"/>
      <c r="AW327" s="250"/>
      <c r="AX327" s="250"/>
      <c r="AY327" s="250"/>
      <c r="AZ327" s="250"/>
      <c r="BA327" s="250"/>
      <c r="BB327" s="189"/>
      <c r="BC327" s="291"/>
      <c r="BD327" s="203"/>
      <c r="BE327" s="203"/>
      <c r="BF327" s="203"/>
      <c r="BG327" s="203"/>
      <c r="BH327" s="189"/>
      <c r="BI327" s="189"/>
      <c r="BJ327" s="189"/>
      <c r="BK327" s="189"/>
      <c r="BL327" s="203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</row>
    <row r="328" customFormat="false" ht="12.75" hidden="false" customHeight="false" outlineLevel="0" collapsed="false"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  <c r="AX328" s="250"/>
      <c r="AY328" s="250"/>
      <c r="AZ328" s="250"/>
      <c r="BA328" s="250"/>
      <c r="BB328" s="189"/>
      <c r="BC328" s="291"/>
      <c r="BD328" s="203"/>
      <c r="BE328" s="203"/>
      <c r="BF328" s="203"/>
      <c r="BG328" s="203"/>
      <c r="BH328" s="189"/>
      <c r="BI328" s="189"/>
      <c r="BJ328" s="189"/>
      <c r="BK328" s="189"/>
      <c r="BL328" s="203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</row>
    <row r="329" customFormat="false" ht="12.75" hidden="false" customHeight="false" outlineLevel="0" collapsed="false"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189"/>
      <c r="BC329" s="291"/>
      <c r="BD329" s="203"/>
      <c r="BE329" s="203"/>
      <c r="BF329" s="203"/>
      <c r="BG329" s="203"/>
      <c r="BH329" s="189"/>
      <c r="BI329" s="189"/>
      <c r="BJ329" s="189"/>
      <c r="BK329" s="189"/>
      <c r="BL329" s="203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</row>
    <row r="330" customFormat="false" ht="12.75" hidden="false" customHeight="false" outlineLevel="0" collapsed="false"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  <c r="AU330" s="250"/>
      <c r="AV330" s="250"/>
      <c r="AW330" s="250"/>
      <c r="AX330" s="250"/>
      <c r="AY330" s="250"/>
      <c r="AZ330" s="250"/>
      <c r="BA330" s="250"/>
      <c r="BB330" s="189"/>
      <c r="BC330" s="291"/>
      <c r="BD330" s="203"/>
      <c r="BE330" s="203"/>
      <c r="BF330" s="203"/>
      <c r="BG330" s="203"/>
      <c r="BH330" s="189"/>
      <c r="BI330" s="189"/>
      <c r="BJ330" s="189"/>
      <c r="BK330" s="189"/>
      <c r="BL330" s="203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</row>
    <row r="331" customFormat="false" ht="12.75" hidden="false" customHeight="false" outlineLevel="0" collapsed="false"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189"/>
      <c r="BC331" s="291"/>
      <c r="BD331" s="203"/>
      <c r="BE331" s="203"/>
      <c r="BF331" s="203"/>
      <c r="BG331" s="203"/>
      <c r="BH331" s="189"/>
      <c r="BI331" s="189"/>
      <c r="BJ331" s="189"/>
      <c r="BK331" s="189"/>
      <c r="BL331" s="203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</row>
    <row r="332" customFormat="false" ht="12.75" hidden="false" customHeight="false" outlineLevel="0" collapsed="false"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  <c r="AU332" s="250"/>
      <c r="AV332" s="250"/>
      <c r="AW332" s="250"/>
      <c r="AX332" s="250"/>
      <c r="AY332" s="250"/>
      <c r="AZ332" s="250"/>
      <c r="BA332" s="250"/>
      <c r="BB332" s="189"/>
      <c r="BC332" s="291"/>
      <c r="BD332" s="203"/>
      <c r="BE332" s="203"/>
      <c r="BF332" s="203"/>
      <c r="BG332" s="203"/>
      <c r="BH332" s="189"/>
      <c r="BI332" s="189"/>
      <c r="BJ332" s="189"/>
      <c r="BK332" s="189"/>
      <c r="BL332" s="203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</row>
    <row r="333" customFormat="false" ht="12.75" hidden="false" customHeight="false" outlineLevel="0" collapsed="false"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  <c r="AX333" s="250"/>
      <c r="AY333" s="250"/>
      <c r="AZ333" s="250"/>
      <c r="BA333" s="250"/>
      <c r="BB333" s="189"/>
      <c r="BC333" s="291"/>
      <c r="BD333" s="203"/>
      <c r="BE333" s="203"/>
      <c r="BF333" s="203"/>
      <c r="BG333" s="203"/>
      <c r="BH333" s="189"/>
      <c r="BI333" s="189"/>
      <c r="BJ333" s="189"/>
      <c r="BK333" s="189"/>
      <c r="BL333" s="203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</row>
    <row r="334" customFormat="false" ht="12.75" hidden="false" customHeight="false" outlineLevel="0" collapsed="false"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189"/>
      <c r="BC334" s="291"/>
      <c r="BD334" s="203"/>
      <c r="BE334" s="203"/>
      <c r="BF334" s="203"/>
      <c r="BG334" s="203"/>
      <c r="BH334" s="189"/>
      <c r="BI334" s="189"/>
      <c r="BJ334" s="189"/>
      <c r="BK334" s="189"/>
      <c r="BL334" s="203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</row>
    <row r="335" customFormat="false" ht="12.75" hidden="false" customHeight="false" outlineLevel="0" collapsed="false"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189"/>
      <c r="BC335" s="291"/>
      <c r="BD335" s="203"/>
      <c r="BE335" s="203"/>
      <c r="BF335" s="203"/>
      <c r="BG335" s="203"/>
      <c r="BH335" s="189"/>
      <c r="BI335" s="189"/>
      <c r="BJ335" s="189"/>
      <c r="BK335" s="189"/>
      <c r="BL335" s="203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</row>
    <row r="336" customFormat="false" ht="12.75" hidden="false" customHeight="false" outlineLevel="0" collapsed="false"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  <c r="AU336" s="250"/>
      <c r="AV336" s="250"/>
      <c r="AW336" s="250"/>
      <c r="AX336" s="250"/>
      <c r="AY336" s="250"/>
      <c r="AZ336" s="250"/>
      <c r="BA336" s="250"/>
      <c r="BB336" s="189"/>
      <c r="BC336" s="291"/>
      <c r="BD336" s="203"/>
      <c r="BE336" s="203"/>
      <c r="BF336" s="203"/>
      <c r="BG336" s="203"/>
      <c r="BH336" s="189"/>
      <c r="BI336" s="189"/>
      <c r="BJ336" s="189"/>
      <c r="BK336" s="189"/>
      <c r="BL336" s="203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</row>
    <row r="337" customFormat="false" ht="12.75" hidden="false" customHeight="false" outlineLevel="0" collapsed="false"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189"/>
      <c r="BC337" s="291"/>
      <c r="BD337" s="203"/>
      <c r="BE337" s="203"/>
      <c r="BF337" s="203"/>
      <c r="BG337" s="203"/>
      <c r="BH337" s="189"/>
      <c r="BI337" s="189"/>
      <c r="BJ337" s="189"/>
      <c r="BK337" s="189"/>
      <c r="BL337" s="203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</row>
    <row r="338" customFormat="false" ht="12.75" hidden="false" customHeight="false" outlineLevel="0" collapsed="false"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  <c r="AX338" s="250"/>
      <c r="AY338" s="250"/>
      <c r="AZ338" s="250"/>
      <c r="BA338" s="250"/>
      <c r="BB338" s="189"/>
      <c r="BC338" s="291"/>
      <c r="BD338" s="203"/>
      <c r="BE338" s="203"/>
      <c r="BF338" s="203"/>
      <c r="BG338" s="203"/>
      <c r="BH338" s="189"/>
      <c r="BI338" s="189"/>
      <c r="BJ338" s="189"/>
      <c r="BK338" s="189"/>
      <c r="BL338" s="203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</row>
    <row r="339" customFormat="false" ht="12.75" hidden="false" customHeight="false" outlineLevel="0" collapsed="false"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189"/>
      <c r="BC339" s="291"/>
      <c r="BD339" s="203"/>
      <c r="BE339" s="203"/>
      <c r="BF339" s="203"/>
      <c r="BG339" s="203"/>
      <c r="BH339" s="189"/>
      <c r="BI339" s="189"/>
      <c r="BJ339" s="189"/>
      <c r="BK339" s="189"/>
      <c r="BL339" s="203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</row>
    <row r="340" customFormat="false" ht="12.75" hidden="false" customHeight="false" outlineLevel="0" collapsed="false"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189"/>
      <c r="BC340" s="291"/>
      <c r="BD340" s="203"/>
      <c r="BE340" s="203"/>
      <c r="BF340" s="203"/>
      <c r="BG340" s="203"/>
      <c r="BH340" s="189"/>
      <c r="BI340" s="189"/>
      <c r="BJ340" s="189"/>
      <c r="BK340" s="189"/>
      <c r="BL340" s="203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</row>
    <row r="341" customFormat="false" ht="12.75" hidden="false" customHeight="false" outlineLevel="0" collapsed="false"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189"/>
      <c r="BC341" s="291"/>
      <c r="BD341" s="203"/>
      <c r="BE341" s="203"/>
      <c r="BF341" s="203"/>
      <c r="BG341" s="203"/>
      <c r="BH341" s="189"/>
      <c r="BI341" s="189"/>
      <c r="BJ341" s="189"/>
      <c r="BK341" s="189"/>
      <c r="BL341" s="203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</row>
    <row r="342" customFormat="false" ht="12.75" hidden="false" customHeight="false" outlineLevel="0" collapsed="false"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  <c r="AU342" s="250"/>
      <c r="AV342" s="250"/>
      <c r="AW342" s="250"/>
      <c r="AX342" s="250"/>
      <c r="AY342" s="250"/>
      <c r="AZ342" s="250"/>
      <c r="BA342" s="250"/>
      <c r="BB342" s="189"/>
      <c r="BC342" s="291"/>
      <c r="BD342" s="203"/>
      <c r="BE342" s="203"/>
      <c r="BF342" s="203"/>
      <c r="BG342" s="203"/>
      <c r="BH342" s="189"/>
      <c r="BI342" s="189"/>
      <c r="BJ342" s="189"/>
      <c r="BK342" s="189"/>
      <c r="BL342" s="203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</row>
    <row r="343" customFormat="false" ht="12.75" hidden="false" customHeight="false" outlineLevel="0" collapsed="false"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189"/>
      <c r="BC343" s="291"/>
      <c r="BD343" s="203"/>
      <c r="BE343" s="203"/>
      <c r="BF343" s="203"/>
      <c r="BG343" s="203"/>
      <c r="BH343" s="189"/>
      <c r="BI343" s="189"/>
      <c r="BJ343" s="189"/>
      <c r="BK343" s="189"/>
      <c r="BL343" s="203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</row>
    <row r="344" customFormat="false" ht="12.75" hidden="false" customHeight="false" outlineLevel="0" collapsed="false"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  <c r="AU344" s="250"/>
      <c r="AV344" s="250"/>
      <c r="AW344" s="250"/>
      <c r="AX344" s="250"/>
      <c r="AY344" s="250"/>
      <c r="AZ344" s="250"/>
      <c r="BA344" s="250"/>
      <c r="BB344" s="189"/>
      <c r="BC344" s="291"/>
      <c r="BD344" s="203"/>
      <c r="BE344" s="203"/>
      <c r="BF344" s="203"/>
      <c r="BG344" s="203"/>
      <c r="BH344" s="189"/>
      <c r="BI344" s="189"/>
      <c r="BJ344" s="189"/>
      <c r="BK344" s="189"/>
      <c r="BL344" s="203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</row>
    <row r="345" customFormat="false" ht="12.75" hidden="false" customHeight="false" outlineLevel="0" collapsed="false"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  <c r="AU345" s="250"/>
      <c r="AV345" s="250"/>
      <c r="AW345" s="250"/>
      <c r="AX345" s="250"/>
      <c r="AY345" s="250"/>
      <c r="AZ345" s="250"/>
      <c r="BA345" s="250"/>
      <c r="BB345" s="189"/>
      <c r="BC345" s="291"/>
      <c r="BD345" s="203"/>
      <c r="BE345" s="203"/>
      <c r="BF345" s="203"/>
      <c r="BG345" s="203"/>
      <c r="BH345" s="189"/>
      <c r="BI345" s="189"/>
      <c r="BJ345" s="189"/>
      <c r="BK345" s="189"/>
      <c r="BL345" s="203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</row>
    <row r="346" customFormat="false" ht="12.75" hidden="false" customHeight="false" outlineLevel="0" collapsed="false"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  <c r="AU346" s="250"/>
      <c r="AV346" s="250"/>
      <c r="AW346" s="250"/>
      <c r="AX346" s="250"/>
      <c r="AY346" s="250"/>
      <c r="AZ346" s="250"/>
      <c r="BA346" s="250"/>
      <c r="BB346" s="189"/>
      <c r="BC346" s="291"/>
      <c r="BD346" s="203"/>
      <c r="BE346" s="203"/>
      <c r="BF346" s="203"/>
      <c r="BG346" s="203"/>
      <c r="BH346" s="189"/>
      <c r="BI346" s="189"/>
      <c r="BJ346" s="189"/>
      <c r="BK346" s="189"/>
      <c r="BL346" s="203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</row>
    <row r="347" customFormat="false" ht="12.75" hidden="false" customHeight="false" outlineLevel="0" collapsed="false"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  <c r="AU347" s="250"/>
      <c r="AV347" s="250"/>
      <c r="AW347" s="250"/>
      <c r="AX347" s="250"/>
      <c r="AY347" s="250"/>
      <c r="AZ347" s="250"/>
      <c r="BA347" s="250"/>
      <c r="BB347" s="189"/>
      <c r="BC347" s="291"/>
      <c r="BD347" s="203"/>
      <c r="BE347" s="203"/>
      <c r="BF347" s="203"/>
      <c r="BG347" s="203"/>
      <c r="BH347" s="189"/>
      <c r="BI347" s="189"/>
      <c r="BJ347" s="189"/>
      <c r="BK347" s="189"/>
      <c r="BL347" s="203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</row>
    <row r="348" customFormat="false" ht="12.75" hidden="false" customHeight="false" outlineLevel="0" collapsed="false"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  <c r="AX348" s="250"/>
      <c r="AY348" s="250"/>
      <c r="AZ348" s="250"/>
      <c r="BA348" s="250"/>
      <c r="BB348" s="189"/>
      <c r="BC348" s="291"/>
      <c r="BD348" s="203"/>
      <c r="BE348" s="203"/>
      <c r="BF348" s="203"/>
      <c r="BG348" s="203"/>
      <c r="BH348" s="189"/>
      <c r="BI348" s="189"/>
      <c r="BJ348" s="189"/>
      <c r="BK348" s="189"/>
      <c r="BL348" s="203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</row>
    <row r="349" customFormat="false" ht="12.75" hidden="false" customHeight="false" outlineLevel="0" collapsed="false"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  <c r="AU349" s="250"/>
      <c r="AV349" s="250"/>
      <c r="AW349" s="250"/>
      <c r="AX349" s="250"/>
      <c r="AY349" s="250"/>
      <c r="AZ349" s="250"/>
      <c r="BA349" s="250"/>
      <c r="BB349" s="189"/>
      <c r="BC349" s="291"/>
      <c r="BD349" s="203"/>
      <c r="BE349" s="203"/>
      <c r="BF349" s="203"/>
      <c r="BG349" s="203"/>
      <c r="BH349" s="189"/>
      <c r="BI349" s="189"/>
      <c r="BJ349" s="189"/>
      <c r="BK349" s="189"/>
      <c r="BL349" s="203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</row>
    <row r="350" customFormat="false" ht="12.75" hidden="false" customHeight="false" outlineLevel="0" collapsed="false"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  <c r="AU350" s="250"/>
      <c r="AV350" s="250"/>
      <c r="AW350" s="250"/>
      <c r="AX350" s="250"/>
      <c r="AY350" s="250"/>
      <c r="AZ350" s="250"/>
      <c r="BA350" s="250"/>
      <c r="BB350" s="189"/>
      <c r="BC350" s="291"/>
      <c r="BD350" s="203"/>
      <c r="BE350" s="203"/>
      <c r="BF350" s="203"/>
      <c r="BG350" s="203"/>
      <c r="BH350" s="189"/>
      <c r="BI350" s="189"/>
      <c r="BJ350" s="189"/>
      <c r="BK350" s="189"/>
      <c r="BL350" s="203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</row>
    <row r="351" customFormat="false" ht="12.75" hidden="false" customHeight="false" outlineLevel="0" collapsed="false"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  <c r="AU351" s="250"/>
      <c r="AV351" s="250"/>
      <c r="AW351" s="250"/>
      <c r="AX351" s="250"/>
      <c r="AY351" s="250"/>
      <c r="AZ351" s="250"/>
      <c r="BA351" s="250"/>
      <c r="BB351" s="189"/>
      <c r="BC351" s="291"/>
      <c r="BD351" s="203"/>
      <c r="BE351" s="203"/>
      <c r="BF351" s="203"/>
      <c r="BG351" s="203"/>
      <c r="BH351" s="189"/>
      <c r="BI351" s="189"/>
      <c r="BJ351" s="189"/>
      <c r="BK351" s="189"/>
      <c r="BL351" s="203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</row>
    <row r="352" customFormat="false" ht="12.75" hidden="false" customHeight="false" outlineLevel="0" collapsed="false"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  <c r="AU352" s="250"/>
      <c r="AV352" s="250"/>
      <c r="AW352" s="250"/>
      <c r="AX352" s="250"/>
      <c r="AY352" s="250"/>
      <c r="AZ352" s="250"/>
      <c r="BA352" s="250"/>
      <c r="BB352" s="189"/>
      <c r="BC352" s="291"/>
      <c r="BD352" s="203"/>
      <c r="BE352" s="203"/>
      <c r="BF352" s="203"/>
      <c r="BG352" s="203"/>
      <c r="BH352" s="189"/>
      <c r="BI352" s="189"/>
      <c r="BJ352" s="189"/>
      <c r="BK352" s="189"/>
      <c r="BL352" s="203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</row>
    <row r="353" customFormat="false" ht="12.75" hidden="false" customHeight="false" outlineLevel="0" collapsed="false"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  <c r="AU353" s="250"/>
      <c r="AV353" s="250"/>
      <c r="AW353" s="250"/>
      <c r="AX353" s="250"/>
      <c r="AY353" s="250"/>
      <c r="AZ353" s="250"/>
      <c r="BA353" s="250"/>
      <c r="BB353" s="189"/>
      <c r="BC353" s="291"/>
      <c r="BD353" s="203"/>
      <c r="BE353" s="203"/>
      <c r="BF353" s="203"/>
      <c r="BG353" s="203"/>
      <c r="BH353" s="189"/>
      <c r="BI353" s="189"/>
      <c r="BJ353" s="189"/>
      <c r="BK353" s="189"/>
      <c r="BL353" s="203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</row>
    <row r="354" customFormat="false" ht="12.75" hidden="false" customHeight="false" outlineLevel="0" collapsed="false"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  <c r="AU354" s="250"/>
      <c r="AV354" s="250"/>
      <c r="AW354" s="250"/>
      <c r="AX354" s="250"/>
      <c r="AY354" s="250"/>
      <c r="AZ354" s="250"/>
      <c r="BA354" s="250"/>
      <c r="BB354" s="189"/>
      <c r="BC354" s="291"/>
      <c r="BD354" s="203"/>
      <c r="BE354" s="203"/>
      <c r="BF354" s="203"/>
      <c r="BG354" s="203"/>
      <c r="BH354" s="189"/>
      <c r="BI354" s="189"/>
      <c r="BJ354" s="189"/>
      <c r="BK354" s="189"/>
      <c r="BL354" s="203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</row>
    <row r="355" customFormat="false" ht="12.75" hidden="false" customHeight="false" outlineLevel="0" collapsed="false"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  <c r="AU355" s="250"/>
      <c r="AV355" s="250"/>
      <c r="AW355" s="250"/>
      <c r="AX355" s="250"/>
      <c r="AY355" s="250"/>
      <c r="AZ355" s="250"/>
      <c r="BA355" s="250"/>
      <c r="BB355" s="189"/>
      <c r="BC355" s="291"/>
      <c r="BD355" s="203"/>
      <c r="BE355" s="203"/>
      <c r="BF355" s="203"/>
      <c r="BG355" s="203"/>
      <c r="BH355" s="189"/>
      <c r="BI355" s="189"/>
      <c r="BJ355" s="189"/>
      <c r="BK355" s="189"/>
      <c r="BL355" s="203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</row>
    <row r="356" customFormat="false" ht="12.75" hidden="false" customHeight="false" outlineLevel="0" collapsed="false"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  <c r="AU356" s="250"/>
      <c r="AV356" s="250"/>
      <c r="AW356" s="250"/>
      <c r="AX356" s="250"/>
      <c r="AY356" s="250"/>
      <c r="AZ356" s="250"/>
      <c r="BA356" s="250"/>
      <c r="BB356" s="189"/>
      <c r="BC356" s="291"/>
      <c r="BD356" s="203"/>
      <c r="BE356" s="203"/>
      <c r="BF356" s="203"/>
      <c r="BG356" s="203"/>
      <c r="BH356" s="189"/>
      <c r="BI356" s="189"/>
      <c r="BJ356" s="189"/>
      <c r="BK356" s="189"/>
      <c r="BL356" s="203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</row>
    <row r="357" customFormat="false" ht="12.75" hidden="false" customHeight="false" outlineLevel="0" collapsed="false"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  <c r="AU357" s="250"/>
      <c r="AV357" s="250"/>
      <c r="AW357" s="250"/>
      <c r="AX357" s="250"/>
      <c r="AY357" s="250"/>
      <c r="AZ357" s="250"/>
      <c r="BA357" s="250"/>
      <c r="BB357" s="189"/>
      <c r="BC357" s="291"/>
      <c r="BD357" s="203"/>
      <c r="BE357" s="203"/>
      <c r="BF357" s="203"/>
      <c r="BG357" s="203"/>
      <c r="BH357" s="189"/>
      <c r="BI357" s="189"/>
      <c r="BJ357" s="189"/>
      <c r="BK357" s="189"/>
      <c r="BL357" s="203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</row>
    <row r="358" customFormat="false" ht="12.75" hidden="false" customHeight="false" outlineLevel="0" collapsed="false"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  <c r="AU358" s="250"/>
      <c r="AV358" s="250"/>
      <c r="AW358" s="250"/>
      <c r="AX358" s="250"/>
      <c r="AY358" s="250"/>
      <c r="AZ358" s="250"/>
      <c r="BA358" s="250"/>
      <c r="BB358" s="189"/>
      <c r="BC358" s="291"/>
      <c r="BD358" s="203"/>
      <c r="BE358" s="203"/>
      <c r="BF358" s="203"/>
      <c r="BG358" s="203"/>
      <c r="BH358" s="189"/>
      <c r="BI358" s="189"/>
      <c r="BJ358" s="189"/>
      <c r="BK358" s="189"/>
      <c r="BL358" s="203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</row>
    <row r="359" customFormat="false" ht="12.75" hidden="false" customHeight="false" outlineLevel="0" collapsed="false"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  <c r="AU359" s="250"/>
      <c r="AV359" s="250"/>
      <c r="AW359" s="250"/>
      <c r="AX359" s="250"/>
      <c r="AY359" s="250"/>
      <c r="AZ359" s="250"/>
      <c r="BA359" s="250"/>
      <c r="BB359" s="189"/>
      <c r="BC359" s="291"/>
      <c r="BD359" s="203"/>
      <c r="BE359" s="203"/>
      <c r="BF359" s="203"/>
      <c r="BG359" s="203"/>
      <c r="BH359" s="189"/>
      <c r="BI359" s="189"/>
      <c r="BJ359" s="189"/>
      <c r="BK359" s="189"/>
      <c r="BL359" s="203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</row>
    <row r="360" customFormat="false" ht="12.75" hidden="false" customHeight="false" outlineLevel="0" collapsed="false"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  <c r="AU360" s="250"/>
      <c r="AV360" s="250"/>
      <c r="AW360" s="250"/>
      <c r="AX360" s="250"/>
      <c r="AY360" s="250"/>
      <c r="AZ360" s="250"/>
      <c r="BA360" s="250"/>
      <c r="BB360" s="189"/>
      <c r="BC360" s="291"/>
      <c r="BD360" s="203"/>
      <c r="BE360" s="203"/>
      <c r="BF360" s="203"/>
      <c r="BG360" s="203"/>
      <c r="BH360" s="189"/>
      <c r="BI360" s="189"/>
      <c r="BJ360" s="189"/>
      <c r="BK360" s="189"/>
      <c r="BL360" s="203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</row>
    <row r="361" customFormat="false" ht="12.75" hidden="false" customHeight="false" outlineLevel="0" collapsed="false"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  <c r="AU361" s="250"/>
      <c r="AV361" s="250"/>
      <c r="AW361" s="250"/>
      <c r="AX361" s="250"/>
      <c r="AY361" s="250"/>
      <c r="AZ361" s="250"/>
      <c r="BA361" s="250"/>
      <c r="BB361" s="189"/>
      <c r="BC361" s="291"/>
      <c r="BD361" s="203"/>
      <c r="BE361" s="203"/>
      <c r="BF361" s="203"/>
      <c r="BG361" s="203"/>
      <c r="BH361" s="189"/>
      <c r="BI361" s="189"/>
      <c r="BJ361" s="189"/>
      <c r="BK361" s="189"/>
      <c r="BL361" s="203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</row>
    <row r="362" customFormat="false" ht="12.75" hidden="false" customHeight="false" outlineLevel="0" collapsed="false"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  <c r="AU362" s="250"/>
      <c r="AV362" s="250"/>
      <c r="AW362" s="250"/>
      <c r="AX362" s="250"/>
      <c r="AY362" s="250"/>
      <c r="AZ362" s="250"/>
      <c r="BA362" s="250"/>
      <c r="BB362" s="189"/>
      <c r="BC362" s="291"/>
      <c r="BD362" s="203"/>
      <c r="BE362" s="203"/>
      <c r="BF362" s="203"/>
      <c r="BG362" s="203"/>
      <c r="BH362" s="189"/>
      <c r="BI362" s="189"/>
      <c r="BJ362" s="189"/>
      <c r="BK362" s="189"/>
      <c r="BL362" s="203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</row>
    <row r="363" customFormat="false" ht="12.75" hidden="false" customHeight="false" outlineLevel="0" collapsed="false"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  <c r="AU363" s="250"/>
      <c r="AV363" s="250"/>
      <c r="AW363" s="250"/>
      <c r="AX363" s="250"/>
      <c r="AY363" s="250"/>
      <c r="AZ363" s="250"/>
      <c r="BA363" s="250"/>
      <c r="BB363" s="189"/>
      <c r="BC363" s="291"/>
      <c r="BD363" s="203"/>
      <c r="BE363" s="203"/>
      <c r="BF363" s="203"/>
      <c r="BG363" s="203"/>
      <c r="BH363" s="189"/>
      <c r="BI363" s="189"/>
      <c r="BJ363" s="189"/>
      <c r="BK363" s="189"/>
      <c r="BL363" s="203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</row>
    <row r="364" customFormat="false" ht="12.75" hidden="false" customHeight="false" outlineLevel="0" collapsed="false"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  <c r="AU364" s="250"/>
      <c r="AV364" s="250"/>
      <c r="AW364" s="250"/>
      <c r="AX364" s="250"/>
      <c r="AY364" s="250"/>
      <c r="AZ364" s="250"/>
      <c r="BA364" s="250"/>
      <c r="BB364" s="189"/>
      <c r="BC364" s="291"/>
      <c r="BD364" s="203"/>
      <c r="BE364" s="203"/>
      <c r="BF364" s="203"/>
      <c r="BG364" s="203"/>
      <c r="BH364" s="189"/>
      <c r="BI364" s="189"/>
      <c r="BJ364" s="189"/>
      <c r="BK364" s="189"/>
      <c r="BL364" s="203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</row>
    <row r="365" customFormat="false" ht="12.75" hidden="false" customHeight="false" outlineLevel="0" collapsed="false"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  <c r="AU365" s="250"/>
      <c r="AV365" s="250"/>
      <c r="AW365" s="250"/>
      <c r="AX365" s="250"/>
      <c r="AY365" s="250"/>
      <c r="AZ365" s="250"/>
      <c r="BA365" s="250"/>
      <c r="BB365" s="189"/>
      <c r="BC365" s="291"/>
      <c r="BD365" s="203"/>
      <c r="BE365" s="203"/>
      <c r="BF365" s="203"/>
      <c r="BG365" s="203"/>
      <c r="BH365" s="189"/>
      <c r="BI365" s="189"/>
      <c r="BJ365" s="189"/>
      <c r="BK365" s="189"/>
      <c r="BL365" s="203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</row>
    <row r="366" customFormat="false" ht="12.75" hidden="false" customHeight="false" outlineLevel="0" collapsed="false"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  <c r="AU366" s="250"/>
      <c r="AV366" s="250"/>
      <c r="AW366" s="250"/>
      <c r="AX366" s="250"/>
      <c r="AY366" s="250"/>
      <c r="AZ366" s="250"/>
      <c r="BA366" s="250"/>
      <c r="BB366" s="189"/>
      <c r="BC366" s="291"/>
      <c r="BD366" s="203"/>
      <c r="BE366" s="203"/>
      <c r="BF366" s="203"/>
      <c r="BG366" s="203"/>
      <c r="BH366" s="189"/>
      <c r="BI366" s="189"/>
      <c r="BJ366" s="189"/>
      <c r="BK366" s="189"/>
      <c r="BL366" s="203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</row>
    <row r="367" customFormat="false" ht="12.75" hidden="false" customHeight="false" outlineLevel="0" collapsed="false"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  <c r="AU367" s="250"/>
      <c r="AV367" s="250"/>
      <c r="AW367" s="250"/>
      <c r="AX367" s="250"/>
      <c r="AY367" s="250"/>
      <c r="AZ367" s="250"/>
      <c r="BA367" s="250"/>
      <c r="BB367" s="189"/>
      <c r="BC367" s="291"/>
      <c r="BD367" s="203"/>
      <c r="BE367" s="203"/>
      <c r="BF367" s="203"/>
      <c r="BG367" s="203"/>
      <c r="BH367" s="189"/>
      <c r="BI367" s="189"/>
      <c r="BJ367" s="189"/>
      <c r="BK367" s="189"/>
      <c r="BL367" s="203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</row>
    <row r="368" customFormat="false" ht="12.75" hidden="false" customHeight="false" outlineLevel="0" collapsed="false"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  <c r="AU368" s="250"/>
      <c r="AV368" s="250"/>
      <c r="AW368" s="250"/>
      <c r="AX368" s="250"/>
      <c r="AY368" s="250"/>
      <c r="AZ368" s="250"/>
      <c r="BA368" s="250"/>
      <c r="BB368" s="189"/>
      <c r="BC368" s="291"/>
      <c r="BD368" s="203"/>
      <c r="BE368" s="203"/>
      <c r="BF368" s="203"/>
      <c r="BG368" s="203"/>
      <c r="BH368" s="189"/>
      <c r="BI368" s="189"/>
      <c r="BJ368" s="189"/>
      <c r="BK368" s="189"/>
      <c r="BL368" s="203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</row>
    <row r="369" customFormat="false" ht="12.75" hidden="false" customHeight="false" outlineLevel="0" collapsed="false"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  <c r="AU369" s="250"/>
      <c r="AV369" s="250"/>
      <c r="AW369" s="250"/>
      <c r="AX369" s="250"/>
      <c r="AY369" s="250"/>
      <c r="AZ369" s="250"/>
      <c r="BA369" s="250"/>
      <c r="BB369" s="189"/>
      <c r="BC369" s="291"/>
      <c r="BD369" s="203"/>
      <c r="BE369" s="203"/>
      <c r="BF369" s="203"/>
      <c r="BG369" s="203"/>
      <c r="BH369" s="189"/>
      <c r="BI369" s="189"/>
      <c r="BJ369" s="189"/>
      <c r="BK369" s="189"/>
      <c r="BL369" s="203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</row>
    <row r="370" customFormat="false" ht="12.75" hidden="false" customHeight="false" outlineLevel="0" collapsed="false"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  <c r="AU370" s="250"/>
      <c r="AV370" s="250"/>
      <c r="AW370" s="250"/>
      <c r="AX370" s="250"/>
      <c r="AY370" s="250"/>
      <c r="AZ370" s="250"/>
      <c r="BA370" s="250"/>
      <c r="BB370" s="189"/>
      <c r="BC370" s="291"/>
      <c r="BD370" s="203"/>
      <c r="BE370" s="203"/>
      <c r="BF370" s="203"/>
      <c r="BG370" s="203"/>
      <c r="BH370" s="189"/>
      <c r="BI370" s="189"/>
      <c r="BJ370" s="189"/>
      <c r="BK370" s="189"/>
      <c r="BL370" s="203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</row>
    <row r="371" customFormat="false" ht="12.75" hidden="false" customHeight="false" outlineLevel="0" collapsed="false"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  <c r="AU371" s="250"/>
      <c r="AV371" s="250"/>
      <c r="AW371" s="250"/>
      <c r="AX371" s="250"/>
      <c r="AY371" s="250"/>
      <c r="AZ371" s="250"/>
      <c r="BA371" s="250"/>
      <c r="BB371" s="189"/>
      <c r="BC371" s="291"/>
      <c r="BD371" s="203"/>
      <c r="BE371" s="203"/>
      <c r="BF371" s="203"/>
      <c r="BG371" s="203"/>
      <c r="BH371" s="189"/>
      <c r="BI371" s="189"/>
      <c r="BJ371" s="189"/>
      <c r="BK371" s="189"/>
      <c r="BL371" s="203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</row>
    <row r="372" customFormat="false" ht="12.75" hidden="false" customHeight="false" outlineLevel="0" collapsed="false"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  <c r="AU372" s="250"/>
      <c r="AV372" s="250"/>
      <c r="AW372" s="250"/>
      <c r="AX372" s="250"/>
      <c r="AY372" s="250"/>
      <c r="AZ372" s="250"/>
      <c r="BA372" s="250"/>
      <c r="BB372" s="189"/>
      <c r="BC372" s="291"/>
      <c r="BD372" s="203"/>
      <c r="BE372" s="203"/>
      <c r="BF372" s="203"/>
      <c r="BG372" s="203"/>
      <c r="BH372" s="189"/>
      <c r="BI372" s="189"/>
      <c r="BJ372" s="189"/>
      <c r="BK372" s="189"/>
      <c r="BL372" s="203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</row>
    <row r="373" customFormat="false" ht="12.75" hidden="false" customHeight="false" outlineLevel="0" collapsed="false"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  <c r="AU373" s="250"/>
      <c r="AV373" s="250"/>
      <c r="AW373" s="250"/>
      <c r="AX373" s="250"/>
      <c r="AY373" s="250"/>
      <c r="AZ373" s="250"/>
      <c r="BA373" s="250"/>
      <c r="BB373" s="189"/>
      <c r="BC373" s="291"/>
      <c r="BD373" s="203"/>
      <c r="BE373" s="203"/>
      <c r="BF373" s="203"/>
      <c r="BG373" s="203"/>
      <c r="BH373" s="189"/>
      <c r="BI373" s="189"/>
      <c r="BJ373" s="189"/>
      <c r="BK373" s="189"/>
      <c r="BL373" s="203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</row>
    <row r="374" customFormat="false" ht="12.75" hidden="false" customHeight="false" outlineLevel="0" collapsed="false"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  <c r="AU374" s="250"/>
      <c r="AV374" s="250"/>
      <c r="AW374" s="250"/>
      <c r="AX374" s="250"/>
      <c r="AY374" s="250"/>
      <c r="AZ374" s="250"/>
      <c r="BA374" s="250"/>
      <c r="BB374" s="189"/>
      <c r="BC374" s="291"/>
      <c r="BD374" s="203"/>
      <c r="BE374" s="203"/>
      <c r="BF374" s="203"/>
      <c r="BG374" s="203"/>
      <c r="BH374" s="189"/>
      <c r="BI374" s="189"/>
      <c r="BJ374" s="189"/>
      <c r="BK374" s="189"/>
      <c r="BL374" s="203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</row>
    <row r="375" customFormat="false" ht="12.75" hidden="false" customHeight="false" outlineLevel="0" collapsed="false"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  <c r="AU375" s="250"/>
      <c r="AV375" s="250"/>
      <c r="AW375" s="250"/>
      <c r="AX375" s="250"/>
      <c r="AY375" s="250"/>
      <c r="AZ375" s="250"/>
      <c r="BA375" s="250"/>
      <c r="BB375" s="189"/>
      <c r="BC375" s="291"/>
      <c r="BD375" s="203"/>
      <c r="BE375" s="203"/>
      <c r="BF375" s="203"/>
      <c r="BG375" s="203"/>
      <c r="BH375" s="189"/>
      <c r="BI375" s="189"/>
      <c r="BJ375" s="189"/>
      <c r="BK375" s="189"/>
      <c r="BL375" s="203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</row>
    <row r="376" customFormat="false" ht="12.75" hidden="false" customHeight="false" outlineLevel="0" collapsed="false"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  <c r="AU376" s="250"/>
      <c r="AV376" s="250"/>
      <c r="AW376" s="250"/>
      <c r="AX376" s="250"/>
      <c r="AY376" s="250"/>
      <c r="AZ376" s="250"/>
      <c r="BA376" s="250"/>
      <c r="BB376" s="189"/>
      <c r="BC376" s="291"/>
      <c r="BD376" s="203"/>
      <c r="BE376" s="203"/>
      <c r="BF376" s="203"/>
      <c r="BG376" s="203"/>
      <c r="BH376" s="189"/>
      <c r="BI376" s="189"/>
      <c r="BJ376" s="189"/>
      <c r="BK376" s="189"/>
      <c r="BL376" s="203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</row>
    <row r="377" customFormat="false" ht="12.75" hidden="false" customHeight="false" outlineLevel="0" collapsed="false"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  <c r="AU377" s="250"/>
      <c r="AV377" s="250"/>
      <c r="AW377" s="250"/>
      <c r="AX377" s="250"/>
      <c r="AY377" s="250"/>
      <c r="AZ377" s="250"/>
      <c r="BA377" s="250"/>
      <c r="BB377" s="189"/>
      <c r="BC377" s="291"/>
      <c r="BD377" s="203"/>
      <c r="BE377" s="203"/>
      <c r="BF377" s="203"/>
      <c r="BG377" s="203"/>
      <c r="BH377" s="189"/>
      <c r="BI377" s="189"/>
      <c r="BJ377" s="189"/>
      <c r="BK377" s="189"/>
      <c r="BL377" s="203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</row>
    <row r="378" customFormat="false" ht="12.75" hidden="false" customHeight="false" outlineLevel="0" collapsed="false"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  <c r="AU378" s="250"/>
      <c r="AV378" s="250"/>
      <c r="AW378" s="250"/>
      <c r="AX378" s="250"/>
      <c r="AY378" s="250"/>
      <c r="AZ378" s="250"/>
      <c r="BA378" s="250"/>
      <c r="BB378" s="189"/>
      <c r="BC378" s="291"/>
      <c r="BD378" s="203"/>
      <c r="BE378" s="203"/>
      <c r="BF378" s="203"/>
      <c r="BG378" s="203"/>
      <c r="BH378" s="189"/>
      <c r="BI378" s="189"/>
      <c r="BJ378" s="189"/>
      <c r="BK378" s="189"/>
      <c r="BL378" s="203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</row>
    <row r="379" customFormat="false" ht="12.75" hidden="false" customHeight="false" outlineLevel="0" collapsed="false"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  <c r="AU379" s="250"/>
      <c r="AV379" s="250"/>
      <c r="AW379" s="250"/>
      <c r="AX379" s="250"/>
      <c r="AY379" s="250"/>
      <c r="AZ379" s="250"/>
      <c r="BA379" s="250"/>
      <c r="BB379" s="189"/>
      <c r="BC379" s="291"/>
      <c r="BD379" s="203"/>
      <c r="BE379" s="203"/>
      <c r="BF379" s="203"/>
      <c r="BG379" s="203"/>
      <c r="BH379" s="189"/>
      <c r="BI379" s="189"/>
      <c r="BJ379" s="189"/>
      <c r="BK379" s="189"/>
      <c r="BL379" s="203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</row>
    <row r="380" customFormat="false" ht="12.75" hidden="false" customHeight="false" outlineLevel="0" collapsed="false"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  <c r="AU380" s="250"/>
      <c r="AV380" s="250"/>
      <c r="AW380" s="250"/>
      <c r="AX380" s="250"/>
      <c r="AY380" s="250"/>
      <c r="AZ380" s="250"/>
      <c r="BA380" s="250"/>
      <c r="BB380" s="189"/>
      <c r="BC380" s="291"/>
      <c r="BD380" s="203"/>
      <c r="BE380" s="203"/>
      <c r="BF380" s="203"/>
      <c r="BG380" s="203"/>
      <c r="BH380" s="189"/>
      <c r="BI380" s="189"/>
      <c r="BJ380" s="189"/>
      <c r="BK380" s="189"/>
      <c r="BL380" s="203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</row>
    <row r="381" customFormat="false" ht="12.75" hidden="false" customHeight="false" outlineLevel="0" collapsed="false"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  <c r="AU381" s="250"/>
      <c r="AV381" s="250"/>
      <c r="AW381" s="250"/>
      <c r="AX381" s="250"/>
      <c r="AY381" s="250"/>
      <c r="AZ381" s="250"/>
      <c r="BA381" s="250"/>
      <c r="BB381" s="189"/>
      <c r="BC381" s="291"/>
      <c r="BD381" s="203"/>
      <c r="BE381" s="203"/>
      <c r="BF381" s="203"/>
      <c r="BG381" s="203"/>
      <c r="BH381" s="189"/>
      <c r="BI381" s="189"/>
      <c r="BJ381" s="189"/>
      <c r="BK381" s="189"/>
      <c r="BL381" s="203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</row>
    <row r="382" customFormat="false" ht="12.75" hidden="false" customHeight="false" outlineLevel="0" collapsed="false"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  <c r="AU382" s="250"/>
      <c r="AV382" s="250"/>
      <c r="AW382" s="250"/>
      <c r="AX382" s="250"/>
      <c r="AY382" s="250"/>
      <c r="AZ382" s="250"/>
      <c r="BA382" s="250"/>
      <c r="BB382" s="189"/>
      <c r="BC382" s="291"/>
      <c r="BD382" s="203"/>
      <c r="BE382" s="203"/>
      <c r="BF382" s="203"/>
      <c r="BG382" s="203"/>
      <c r="BH382" s="189"/>
      <c r="BI382" s="189"/>
      <c r="BJ382" s="189"/>
      <c r="BK382" s="189"/>
      <c r="BL382" s="203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</row>
    <row r="383" customFormat="false" ht="12.75" hidden="false" customHeight="false" outlineLevel="0" collapsed="false"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  <c r="AU383" s="250"/>
      <c r="AV383" s="250"/>
      <c r="AW383" s="250"/>
      <c r="AX383" s="250"/>
      <c r="AY383" s="250"/>
      <c r="AZ383" s="250"/>
      <c r="BA383" s="250"/>
      <c r="BB383" s="189"/>
      <c r="BC383" s="291"/>
      <c r="BD383" s="203"/>
      <c r="BE383" s="203"/>
      <c r="BF383" s="203"/>
      <c r="BG383" s="203"/>
      <c r="BH383" s="189"/>
      <c r="BI383" s="189"/>
      <c r="BJ383" s="189"/>
      <c r="BK383" s="189"/>
      <c r="BL383" s="203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</row>
    <row r="384" customFormat="false" ht="12.75" hidden="false" customHeight="false" outlineLevel="0" collapsed="false"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  <c r="AU384" s="250"/>
      <c r="AV384" s="250"/>
      <c r="AW384" s="250"/>
      <c r="AX384" s="250"/>
      <c r="AY384" s="250"/>
      <c r="AZ384" s="250"/>
      <c r="BA384" s="250"/>
      <c r="BB384" s="189"/>
      <c r="BC384" s="291"/>
      <c r="BD384" s="203"/>
      <c r="BE384" s="203"/>
      <c r="BF384" s="203"/>
      <c r="BG384" s="203"/>
      <c r="BH384" s="189"/>
      <c r="BI384" s="189"/>
      <c r="BJ384" s="189"/>
      <c r="BK384" s="189"/>
      <c r="BL384" s="203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</row>
    <row r="385" customFormat="false" ht="12.75" hidden="false" customHeight="false" outlineLevel="0" collapsed="false"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  <c r="AU385" s="250"/>
      <c r="AV385" s="250"/>
      <c r="AW385" s="250"/>
      <c r="AX385" s="250"/>
      <c r="AY385" s="250"/>
      <c r="AZ385" s="250"/>
      <c r="BA385" s="250"/>
      <c r="BB385" s="189"/>
      <c r="BC385" s="291"/>
      <c r="BD385" s="203"/>
      <c r="BE385" s="203"/>
      <c r="BF385" s="203"/>
      <c r="BG385" s="203"/>
      <c r="BH385" s="189"/>
      <c r="BI385" s="189"/>
      <c r="BJ385" s="189"/>
      <c r="BK385" s="189"/>
      <c r="BL385" s="203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</row>
    <row r="386" customFormat="false" ht="12.75" hidden="false" customHeight="false" outlineLevel="0" collapsed="false"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  <c r="AU386" s="250"/>
      <c r="AV386" s="250"/>
      <c r="AW386" s="250"/>
      <c r="AX386" s="250"/>
      <c r="AY386" s="250"/>
      <c r="AZ386" s="250"/>
      <c r="BA386" s="250"/>
      <c r="BB386" s="189"/>
      <c r="BC386" s="291"/>
      <c r="BD386" s="203"/>
      <c r="BE386" s="203"/>
      <c r="BF386" s="203"/>
      <c r="BG386" s="203"/>
      <c r="BH386" s="189"/>
      <c r="BI386" s="189"/>
      <c r="BJ386" s="189"/>
      <c r="BK386" s="189"/>
      <c r="BL386" s="203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</row>
    <row r="387" customFormat="false" ht="12.75" hidden="false" customHeight="false" outlineLevel="0" collapsed="false"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  <c r="AU387" s="250"/>
      <c r="AV387" s="250"/>
      <c r="AW387" s="250"/>
      <c r="AX387" s="250"/>
      <c r="AY387" s="250"/>
      <c r="AZ387" s="250"/>
      <c r="BA387" s="250"/>
      <c r="BB387" s="189"/>
      <c r="BC387" s="291"/>
      <c r="BD387" s="203"/>
      <c r="BE387" s="203"/>
      <c r="BF387" s="203"/>
      <c r="BG387" s="203"/>
      <c r="BH387" s="189"/>
      <c r="BI387" s="189"/>
      <c r="BJ387" s="189"/>
      <c r="BK387" s="189"/>
      <c r="BL387" s="203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</row>
    <row r="388" customFormat="false" ht="12.75" hidden="false" customHeight="false" outlineLevel="0" collapsed="false"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  <c r="AU388" s="250"/>
      <c r="AV388" s="250"/>
      <c r="AW388" s="250"/>
      <c r="AX388" s="250"/>
      <c r="AY388" s="250"/>
      <c r="AZ388" s="250"/>
      <c r="BA388" s="250"/>
      <c r="BB388" s="189"/>
      <c r="BC388" s="291"/>
      <c r="BD388" s="203"/>
      <c r="BE388" s="203"/>
      <c r="BF388" s="203"/>
      <c r="BG388" s="203"/>
      <c r="BH388" s="189"/>
      <c r="BI388" s="189"/>
      <c r="BJ388" s="189"/>
      <c r="BK388" s="189"/>
      <c r="BL388" s="203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</row>
    <row r="389" customFormat="false" ht="12.75" hidden="false" customHeight="false" outlineLevel="0" collapsed="false"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  <c r="AU389" s="250"/>
      <c r="AV389" s="250"/>
      <c r="AW389" s="250"/>
      <c r="AX389" s="250"/>
      <c r="AY389" s="250"/>
      <c r="AZ389" s="250"/>
      <c r="BA389" s="250"/>
      <c r="BB389" s="189"/>
      <c r="BC389" s="291"/>
      <c r="BD389" s="203"/>
      <c r="BE389" s="203"/>
      <c r="BF389" s="203"/>
      <c r="BG389" s="203"/>
      <c r="BH389" s="189"/>
      <c r="BI389" s="189"/>
      <c r="BJ389" s="189"/>
      <c r="BK389" s="189"/>
      <c r="BL389" s="203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</row>
    <row r="390" customFormat="false" ht="12.75" hidden="false" customHeight="false" outlineLevel="0" collapsed="false"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  <c r="AU390" s="250"/>
      <c r="AV390" s="250"/>
      <c r="AW390" s="250"/>
      <c r="AX390" s="250"/>
      <c r="AY390" s="250"/>
      <c r="AZ390" s="250"/>
      <c r="BA390" s="250"/>
      <c r="BB390" s="189"/>
      <c r="BC390" s="291"/>
      <c r="BD390" s="203"/>
      <c r="BE390" s="203"/>
      <c r="BF390" s="203"/>
      <c r="BG390" s="203"/>
      <c r="BH390" s="189"/>
      <c r="BI390" s="189"/>
      <c r="BJ390" s="189"/>
      <c r="BK390" s="189"/>
      <c r="BL390" s="203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</row>
    <row r="391" customFormat="false" ht="12.75" hidden="false" customHeight="false" outlineLevel="0" collapsed="false"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  <c r="AU391" s="250"/>
      <c r="AV391" s="250"/>
      <c r="AW391" s="250"/>
      <c r="AX391" s="250"/>
      <c r="AY391" s="250"/>
      <c r="AZ391" s="250"/>
      <c r="BA391" s="250"/>
      <c r="BB391" s="189"/>
      <c r="BC391" s="291"/>
      <c r="BD391" s="203"/>
      <c r="BE391" s="203"/>
      <c r="BF391" s="203"/>
      <c r="BG391" s="203"/>
      <c r="BH391" s="189"/>
      <c r="BI391" s="189"/>
      <c r="BJ391" s="189"/>
      <c r="BK391" s="189"/>
      <c r="BL391" s="203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</row>
    <row r="392" customFormat="false" ht="12.75" hidden="false" customHeight="false" outlineLevel="0" collapsed="false"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  <c r="AU392" s="250"/>
      <c r="AV392" s="250"/>
      <c r="AW392" s="250"/>
      <c r="AX392" s="250"/>
      <c r="AY392" s="250"/>
      <c r="AZ392" s="250"/>
      <c r="BA392" s="250"/>
      <c r="BB392" s="189"/>
      <c r="BC392" s="291"/>
      <c r="BD392" s="203"/>
      <c r="BE392" s="203"/>
      <c r="BF392" s="203"/>
      <c r="BG392" s="203"/>
      <c r="BH392" s="189"/>
      <c r="BI392" s="189"/>
      <c r="BJ392" s="189"/>
      <c r="BK392" s="189"/>
      <c r="BL392" s="203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</row>
    <row r="393" customFormat="false" ht="12.75" hidden="false" customHeight="false" outlineLevel="0" collapsed="false"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  <c r="AU393" s="250"/>
      <c r="AV393" s="250"/>
      <c r="AW393" s="250"/>
      <c r="AX393" s="250"/>
      <c r="AY393" s="250"/>
      <c r="AZ393" s="250"/>
      <c r="BA393" s="250"/>
      <c r="BB393" s="189"/>
      <c r="BC393" s="291"/>
      <c r="BD393" s="203"/>
      <c r="BE393" s="203"/>
      <c r="BF393" s="203"/>
      <c r="BG393" s="203"/>
      <c r="BH393" s="189"/>
      <c r="BI393" s="189"/>
      <c r="BJ393" s="189"/>
      <c r="BK393" s="189"/>
      <c r="BL393" s="203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</row>
    <row r="394" customFormat="false" ht="12.75" hidden="false" customHeight="false" outlineLevel="0" collapsed="false"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  <c r="AU394" s="250"/>
      <c r="AV394" s="250"/>
      <c r="AW394" s="250"/>
      <c r="AX394" s="250"/>
      <c r="AY394" s="250"/>
      <c r="AZ394" s="250"/>
      <c r="BA394" s="250"/>
      <c r="BB394" s="189"/>
      <c r="BC394" s="291"/>
      <c r="BD394" s="203"/>
      <c r="BE394" s="203"/>
      <c r="BF394" s="203"/>
      <c r="BG394" s="203"/>
      <c r="BH394" s="189"/>
      <c r="BI394" s="189"/>
      <c r="BJ394" s="189"/>
      <c r="BK394" s="189"/>
      <c r="BL394" s="203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</row>
    <row r="395" customFormat="false" ht="12.75" hidden="false" customHeight="false" outlineLevel="0" collapsed="false"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  <c r="AU395" s="250"/>
      <c r="AV395" s="250"/>
      <c r="AW395" s="250"/>
      <c r="AX395" s="250"/>
      <c r="AY395" s="250"/>
      <c r="AZ395" s="250"/>
      <c r="BA395" s="250"/>
      <c r="BB395" s="189"/>
      <c r="BC395" s="291"/>
      <c r="BD395" s="203"/>
      <c r="BE395" s="203"/>
      <c r="BF395" s="203"/>
      <c r="BG395" s="203"/>
      <c r="BH395" s="189"/>
      <c r="BI395" s="189"/>
      <c r="BJ395" s="189"/>
      <c r="BK395" s="189"/>
      <c r="BL395" s="203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</row>
    <row r="396" customFormat="false" ht="12.75" hidden="false" customHeight="false" outlineLevel="0" collapsed="false"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  <c r="AU396" s="250"/>
      <c r="AV396" s="250"/>
      <c r="AW396" s="250"/>
      <c r="AX396" s="250"/>
      <c r="AY396" s="250"/>
      <c r="AZ396" s="250"/>
      <c r="BA396" s="250"/>
      <c r="BB396" s="189"/>
      <c r="BC396" s="291"/>
      <c r="BD396" s="203"/>
      <c r="BE396" s="203"/>
      <c r="BF396" s="203"/>
      <c r="BG396" s="203"/>
      <c r="BH396" s="189"/>
      <c r="BI396" s="189"/>
      <c r="BJ396" s="189"/>
      <c r="BK396" s="189"/>
      <c r="BL396" s="203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</row>
    <row r="397" customFormat="false" ht="12.75" hidden="false" customHeight="false" outlineLevel="0" collapsed="false"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  <c r="AU397" s="250"/>
      <c r="AV397" s="250"/>
      <c r="AW397" s="250"/>
      <c r="AX397" s="250"/>
      <c r="AY397" s="250"/>
      <c r="AZ397" s="250"/>
      <c r="BA397" s="250"/>
      <c r="BB397" s="189"/>
      <c r="BC397" s="291"/>
      <c r="BD397" s="203"/>
      <c r="BE397" s="203"/>
      <c r="BF397" s="203"/>
      <c r="BG397" s="203"/>
      <c r="BH397" s="189"/>
      <c r="BI397" s="189"/>
      <c r="BJ397" s="189"/>
      <c r="BK397" s="189"/>
      <c r="BL397" s="203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</row>
    <row r="398" customFormat="false" ht="12.75" hidden="false" customHeight="false" outlineLevel="0" collapsed="false"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  <c r="AU398" s="250"/>
      <c r="AV398" s="250"/>
      <c r="AW398" s="250"/>
      <c r="AX398" s="250"/>
      <c r="AY398" s="250"/>
      <c r="AZ398" s="250"/>
      <c r="BA398" s="250"/>
      <c r="BB398" s="189"/>
      <c r="BC398" s="291"/>
      <c r="BD398" s="203"/>
      <c r="BE398" s="203"/>
      <c r="BF398" s="203"/>
      <c r="BG398" s="203"/>
      <c r="BH398" s="189"/>
      <c r="BI398" s="189"/>
      <c r="BJ398" s="189"/>
      <c r="BK398" s="189"/>
      <c r="BL398" s="203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</row>
    <row r="399" customFormat="false" ht="12.75" hidden="false" customHeight="false" outlineLevel="0" collapsed="false"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  <c r="AU399" s="250"/>
      <c r="AV399" s="250"/>
      <c r="AW399" s="250"/>
      <c r="AX399" s="250"/>
      <c r="AY399" s="250"/>
      <c r="AZ399" s="250"/>
      <c r="BA399" s="250"/>
      <c r="BB399" s="189"/>
      <c r="BC399" s="291"/>
      <c r="BD399" s="203"/>
      <c r="BE399" s="203"/>
      <c r="BF399" s="203"/>
      <c r="BG399" s="203"/>
      <c r="BH399" s="189"/>
      <c r="BI399" s="189"/>
      <c r="BJ399" s="189"/>
      <c r="BK399" s="189"/>
      <c r="BL399" s="203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</row>
    <row r="400" customFormat="false" ht="12.75" hidden="false" customHeight="false" outlineLevel="0" collapsed="false"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  <c r="AU400" s="250"/>
      <c r="AV400" s="250"/>
      <c r="AW400" s="250"/>
      <c r="AX400" s="250"/>
      <c r="AY400" s="250"/>
      <c r="AZ400" s="250"/>
      <c r="BA400" s="250"/>
      <c r="BB400" s="189"/>
      <c r="BC400" s="291"/>
      <c r="BD400" s="203"/>
      <c r="BE400" s="203"/>
      <c r="BF400" s="203"/>
      <c r="BG400" s="203"/>
      <c r="BH400" s="189"/>
      <c r="BI400" s="189"/>
      <c r="BJ400" s="189"/>
      <c r="BK400" s="189"/>
      <c r="BL400" s="203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</row>
    <row r="401" customFormat="false" ht="12.75" hidden="false" customHeight="false" outlineLevel="0" collapsed="false"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  <c r="AU401" s="250"/>
      <c r="AV401" s="250"/>
      <c r="AW401" s="250"/>
      <c r="AX401" s="250"/>
      <c r="AY401" s="250"/>
      <c r="AZ401" s="250"/>
      <c r="BA401" s="250"/>
      <c r="BB401" s="189"/>
      <c r="BC401" s="291"/>
      <c r="BD401" s="203"/>
      <c r="BE401" s="203"/>
      <c r="BF401" s="203"/>
      <c r="BG401" s="203"/>
      <c r="BH401" s="189"/>
      <c r="BI401" s="189"/>
      <c r="BJ401" s="189"/>
      <c r="BK401" s="189"/>
      <c r="BL401" s="203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</row>
    <row r="402" customFormat="false" ht="12.75" hidden="false" customHeight="false" outlineLevel="0" collapsed="false"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  <c r="AU402" s="250"/>
      <c r="AV402" s="250"/>
      <c r="AW402" s="250"/>
      <c r="AX402" s="250"/>
      <c r="AY402" s="250"/>
      <c r="AZ402" s="250"/>
      <c r="BA402" s="250"/>
      <c r="BB402" s="189"/>
      <c r="BC402" s="291"/>
      <c r="BD402" s="203"/>
      <c r="BE402" s="203"/>
      <c r="BF402" s="203"/>
      <c r="BG402" s="203"/>
      <c r="BH402" s="189"/>
      <c r="BI402" s="189"/>
      <c r="BJ402" s="189"/>
      <c r="BK402" s="189"/>
      <c r="BL402" s="203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</row>
    <row r="403" customFormat="false" ht="12.75" hidden="false" customHeight="false" outlineLevel="0" collapsed="false"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  <c r="AU403" s="250"/>
      <c r="AV403" s="250"/>
      <c r="AW403" s="250"/>
      <c r="AX403" s="250"/>
      <c r="AY403" s="250"/>
      <c r="AZ403" s="250"/>
      <c r="BA403" s="250"/>
      <c r="BB403" s="189"/>
      <c r="BC403" s="291"/>
      <c r="BD403" s="203"/>
      <c r="BE403" s="203"/>
      <c r="BF403" s="203"/>
      <c r="BG403" s="203"/>
      <c r="BH403" s="189"/>
      <c r="BI403" s="189"/>
      <c r="BJ403" s="189"/>
      <c r="BK403" s="189"/>
      <c r="BL403" s="203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</row>
    <row r="404" customFormat="false" ht="12.75" hidden="false" customHeight="false" outlineLevel="0" collapsed="false"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  <c r="AU404" s="250"/>
      <c r="AV404" s="250"/>
      <c r="AW404" s="250"/>
      <c r="AX404" s="250"/>
      <c r="AY404" s="250"/>
      <c r="AZ404" s="250"/>
      <c r="BA404" s="250"/>
      <c r="BB404" s="189"/>
      <c r="BC404" s="291"/>
      <c r="BD404" s="203"/>
      <c r="BE404" s="203"/>
      <c r="BF404" s="203"/>
      <c r="BG404" s="203"/>
      <c r="BH404" s="189"/>
      <c r="BI404" s="189"/>
      <c r="BJ404" s="189"/>
      <c r="BK404" s="189"/>
      <c r="BL404" s="203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</row>
    <row r="405" customFormat="false" ht="12.75" hidden="false" customHeight="false" outlineLevel="0" collapsed="false"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  <c r="AU405" s="250"/>
      <c r="AV405" s="250"/>
      <c r="AW405" s="250"/>
      <c r="AX405" s="250"/>
      <c r="AY405" s="250"/>
      <c r="AZ405" s="250"/>
      <c r="BA405" s="250"/>
      <c r="BB405" s="189"/>
      <c r="BC405" s="291"/>
      <c r="BD405" s="203"/>
      <c r="BE405" s="203"/>
      <c r="BF405" s="203"/>
      <c r="BG405" s="203"/>
      <c r="BH405" s="189"/>
      <c r="BI405" s="189"/>
      <c r="BJ405" s="189"/>
      <c r="BK405" s="189"/>
      <c r="BL405" s="203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</row>
    <row r="406" customFormat="false" ht="12.75" hidden="false" customHeight="false" outlineLevel="0" collapsed="false"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  <c r="AU406" s="250"/>
      <c r="AV406" s="250"/>
      <c r="AW406" s="250"/>
      <c r="AX406" s="250"/>
      <c r="AY406" s="250"/>
      <c r="AZ406" s="250"/>
      <c r="BA406" s="250"/>
      <c r="BB406" s="189"/>
      <c r="BC406" s="291"/>
      <c r="BD406" s="203"/>
      <c r="BE406" s="203"/>
      <c r="BF406" s="203"/>
      <c r="BG406" s="203"/>
      <c r="BH406" s="189"/>
      <c r="BI406" s="189"/>
      <c r="BJ406" s="189"/>
      <c r="BK406" s="189"/>
      <c r="BL406" s="203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</row>
    <row r="407" customFormat="false" ht="12.75" hidden="false" customHeight="false" outlineLevel="0" collapsed="false"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  <c r="AU407" s="250"/>
      <c r="AV407" s="250"/>
      <c r="AW407" s="250"/>
      <c r="AX407" s="250"/>
      <c r="AY407" s="250"/>
      <c r="AZ407" s="250"/>
      <c r="BA407" s="250"/>
      <c r="BB407" s="189"/>
      <c r="BC407" s="291"/>
      <c r="BD407" s="203"/>
      <c r="BE407" s="203"/>
      <c r="BF407" s="203"/>
      <c r="BG407" s="203"/>
      <c r="BH407" s="189"/>
      <c r="BI407" s="189"/>
      <c r="BJ407" s="189"/>
      <c r="BK407" s="189"/>
      <c r="BL407" s="203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</row>
    <row r="408" customFormat="false" ht="12.75" hidden="false" customHeight="false" outlineLevel="0" collapsed="false"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  <c r="AU408" s="250"/>
      <c r="AV408" s="250"/>
      <c r="AW408" s="250"/>
      <c r="AX408" s="250"/>
      <c r="AY408" s="250"/>
      <c r="AZ408" s="250"/>
      <c r="BA408" s="250"/>
      <c r="BB408" s="189"/>
      <c r="BC408" s="291"/>
      <c r="BD408" s="203"/>
      <c r="BE408" s="203"/>
      <c r="BF408" s="203"/>
      <c r="BG408" s="203"/>
      <c r="BH408" s="189"/>
      <c r="BI408" s="189"/>
      <c r="BJ408" s="189"/>
      <c r="BK408" s="189"/>
      <c r="BL408" s="203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</row>
    <row r="409" customFormat="false" ht="12.75" hidden="false" customHeight="false" outlineLevel="0" collapsed="false"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  <c r="AU409" s="250"/>
      <c r="AV409" s="250"/>
      <c r="AW409" s="250"/>
      <c r="AX409" s="250"/>
      <c r="AY409" s="250"/>
      <c r="AZ409" s="250"/>
      <c r="BA409" s="250"/>
      <c r="BB409" s="189"/>
      <c r="BC409" s="291"/>
      <c r="BD409" s="203"/>
      <c r="BE409" s="203"/>
      <c r="BF409" s="203"/>
      <c r="BG409" s="203"/>
      <c r="BH409" s="189"/>
      <c r="BI409" s="189"/>
      <c r="BJ409" s="189"/>
      <c r="BK409" s="189"/>
      <c r="BL409" s="203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</row>
    <row r="410" customFormat="false" ht="12.75" hidden="false" customHeight="false" outlineLevel="0" collapsed="false"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  <c r="AU410" s="250"/>
      <c r="AV410" s="250"/>
      <c r="AW410" s="250"/>
      <c r="AX410" s="250"/>
      <c r="AY410" s="250"/>
      <c r="AZ410" s="250"/>
      <c r="BA410" s="250"/>
      <c r="BB410" s="189"/>
      <c r="BC410" s="291"/>
      <c r="BD410" s="203"/>
      <c r="BE410" s="203"/>
      <c r="BF410" s="203"/>
      <c r="BG410" s="203"/>
      <c r="BH410" s="189"/>
      <c r="BI410" s="189"/>
      <c r="BJ410" s="189"/>
      <c r="BK410" s="189"/>
      <c r="BL410" s="203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</row>
    <row r="411" customFormat="false" ht="12.75" hidden="false" customHeight="false" outlineLevel="0" collapsed="false"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  <c r="AU411" s="250"/>
      <c r="AV411" s="250"/>
      <c r="AW411" s="250"/>
      <c r="AX411" s="250"/>
      <c r="AY411" s="250"/>
      <c r="AZ411" s="250"/>
      <c r="BA411" s="250"/>
      <c r="BB411" s="189"/>
      <c r="BC411" s="291"/>
      <c r="BD411" s="203"/>
      <c r="BE411" s="203"/>
      <c r="BF411" s="203"/>
      <c r="BG411" s="203"/>
      <c r="BH411" s="189"/>
      <c r="BI411" s="189"/>
      <c r="BJ411" s="189"/>
      <c r="BK411" s="189"/>
      <c r="BL411" s="203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</row>
    <row r="412" customFormat="false" ht="12.75" hidden="false" customHeight="false" outlineLevel="0" collapsed="false"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  <c r="AU412" s="250"/>
      <c r="AV412" s="250"/>
      <c r="AW412" s="250"/>
      <c r="AX412" s="250"/>
      <c r="AY412" s="250"/>
      <c r="AZ412" s="250"/>
      <c r="BA412" s="250"/>
      <c r="BB412" s="189"/>
      <c r="BC412" s="291"/>
      <c r="BD412" s="203"/>
      <c r="BE412" s="203"/>
      <c r="BF412" s="203"/>
      <c r="BG412" s="203"/>
      <c r="BH412" s="189"/>
      <c r="BI412" s="189"/>
      <c r="BJ412" s="189"/>
      <c r="BK412" s="189"/>
      <c r="BL412" s="203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</row>
    <row r="413" customFormat="false" ht="12.75" hidden="false" customHeight="false" outlineLevel="0" collapsed="false"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  <c r="AU413" s="250"/>
      <c r="AV413" s="250"/>
      <c r="AW413" s="250"/>
      <c r="AX413" s="250"/>
      <c r="AY413" s="250"/>
      <c r="AZ413" s="250"/>
      <c r="BA413" s="250"/>
      <c r="BB413" s="189"/>
      <c r="BC413" s="291"/>
      <c r="BD413" s="203"/>
      <c r="BE413" s="203"/>
      <c r="BF413" s="203"/>
      <c r="BG413" s="203"/>
      <c r="BH413" s="189"/>
      <c r="BI413" s="189"/>
      <c r="BJ413" s="189"/>
      <c r="BK413" s="189"/>
      <c r="BL413" s="203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</row>
    <row r="414" customFormat="false" ht="12.75" hidden="false" customHeight="false" outlineLevel="0" collapsed="false"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  <c r="AU414" s="250"/>
      <c r="AV414" s="250"/>
      <c r="AW414" s="250"/>
      <c r="AX414" s="250"/>
      <c r="AY414" s="250"/>
      <c r="AZ414" s="250"/>
      <c r="BA414" s="250"/>
      <c r="BB414" s="189"/>
      <c r="BC414" s="291"/>
      <c r="BD414" s="203"/>
      <c r="BE414" s="203"/>
      <c r="BF414" s="203"/>
      <c r="BG414" s="203"/>
      <c r="BH414" s="189"/>
      <c r="BI414" s="189"/>
      <c r="BJ414" s="189"/>
      <c r="BK414" s="189"/>
      <c r="BL414" s="203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</row>
    <row r="415" customFormat="false" ht="12.75" hidden="false" customHeight="false" outlineLevel="0" collapsed="false"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  <c r="AU415" s="250"/>
      <c r="AV415" s="250"/>
      <c r="AW415" s="250"/>
      <c r="AX415" s="250"/>
      <c r="AY415" s="250"/>
      <c r="AZ415" s="250"/>
      <c r="BA415" s="250"/>
      <c r="BB415" s="189"/>
      <c r="BC415" s="291"/>
      <c r="BD415" s="203"/>
      <c r="BE415" s="203"/>
      <c r="BF415" s="203"/>
      <c r="BG415" s="203"/>
      <c r="BH415" s="189"/>
      <c r="BI415" s="189"/>
      <c r="BJ415" s="189"/>
      <c r="BK415" s="189"/>
      <c r="BL415" s="203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</row>
    <row r="416" customFormat="false" ht="12.75" hidden="false" customHeight="false" outlineLevel="0" collapsed="false"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  <c r="AU416" s="250"/>
      <c r="AV416" s="250"/>
      <c r="AW416" s="250"/>
      <c r="AX416" s="250"/>
      <c r="AY416" s="250"/>
      <c r="AZ416" s="250"/>
      <c r="BA416" s="250"/>
      <c r="BB416" s="189"/>
      <c r="BC416" s="291"/>
      <c r="BD416" s="203"/>
      <c r="BE416" s="203"/>
      <c r="BF416" s="203"/>
      <c r="BG416" s="203"/>
      <c r="BH416" s="189"/>
      <c r="BI416" s="189"/>
      <c r="BJ416" s="189"/>
      <c r="BK416" s="189"/>
      <c r="BL416" s="203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</row>
    <row r="417" customFormat="false" ht="12.75" hidden="false" customHeight="false" outlineLevel="0" collapsed="false"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  <c r="AU417" s="250"/>
      <c r="AV417" s="250"/>
      <c r="AW417" s="250"/>
      <c r="AX417" s="250"/>
      <c r="AY417" s="250"/>
      <c r="AZ417" s="250"/>
      <c r="BA417" s="250"/>
      <c r="BB417" s="189"/>
      <c r="BC417" s="291"/>
      <c r="BD417" s="203"/>
      <c r="BE417" s="203"/>
      <c r="BF417" s="203"/>
      <c r="BG417" s="203"/>
      <c r="BH417" s="189"/>
      <c r="BI417" s="189"/>
      <c r="BJ417" s="189"/>
      <c r="BK417" s="189"/>
      <c r="BL417" s="203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</row>
    <row r="418" customFormat="false" ht="12.75" hidden="false" customHeight="false" outlineLevel="0" collapsed="false"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  <c r="AU418" s="250"/>
      <c r="AV418" s="250"/>
      <c r="AW418" s="250"/>
      <c r="AX418" s="250"/>
      <c r="AY418" s="250"/>
      <c r="AZ418" s="250"/>
      <c r="BA418" s="250"/>
      <c r="BB418" s="189"/>
      <c r="BC418" s="291"/>
      <c r="BD418" s="203"/>
      <c r="BE418" s="203"/>
      <c r="BF418" s="203"/>
      <c r="BG418" s="203"/>
      <c r="BH418" s="189"/>
      <c r="BI418" s="189"/>
      <c r="BJ418" s="189"/>
      <c r="BK418" s="189"/>
      <c r="BL418" s="203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</row>
    <row r="419" customFormat="false" ht="12.75" hidden="false" customHeight="false" outlineLevel="0" collapsed="false"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  <c r="AU419" s="250"/>
      <c r="AV419" s="250"/>
      <c r="AW419" s="250"/>
      <c r="AX419" s="250"/>
      <c r="AY419" s="250"/>
      <c r="AZ419" s="250"/>
      <c r="BA419" s="250"/>
      <c r="BB419" s="189"/>
      <c r="BC419" s="291"/>
      <c r="BD419" s="203"/>
      <c r="BE419" s="203"/>
      <c r="BF419" s="203"/>
      <c r="BG419" s="203"/>
      <c r="BH419" s="189"/>
      <c r="BI419" s="189"/>
      <c r="BJ419" s="189"/>
      <c r="BK419" s="189"/>
      <c r="BL419" s="203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</row>
    <row r="420" customFormat="false" ht="12.75" hidden="false" customHeight="false" outlineLevel="0" collapsed="false"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  <c r="AU420" s="250"/>
      <c r="AV420" s="250"/>
      <c r="AW420" s="250"/>
      <c r="AX420" s="250"/>
      <c r="AY420" s="250"/>
      <c r="AZ420" s="250"/>
      <c r="BA420" s="250"/>
      <c r="BB420" s="189"/>
      <c r="BC420" s="291"/>
      <c r="BD420" s="203"/>
      <c r="BE420" s="203"/>
      <c r="BF420" s="203"/>
      <c r="BG420" s="203"/>
      <c r="BH420" s="189"/>
      <c r="BI420" s="189"/>
      <c r="BJ420" s="189"/>
      <c r="BK420" s="189"/>
      <c r="BL420" s="203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</row>
    <row r="421" customFormat="false" ht="12.75" hidden="false" customHeight="false" outlineLevel="0" collapsed="false"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  <c r="AU421" s="250"/>
      <c r="AV421" s="250"/>
      <c r="AW421" s="250"/>
      <c r="AX421" s="250"/>
      <c r="AY421" s="250"/>
      <c r="AZ421" s="250"/>
      <c r="BA421" s="250"/>
      <c r="BB421" s="189"/>
      <c r="BC421" s="291"/>
      <c r="BD421" s="203"/>
      <c r="BE421" s="203"/>
      <c r="BF421" s="203"/>
      <c r="BG421" s="203"/>
      <c r="BH421" s="189"/>
      <c r="BI421" s="189"/>
      <c r="BJ421" s="189"/>
      <c r="BK421" s="189"/>
      <c r="BL421" s="203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</row>
    <row r="422" customFormat="false" ht="12.75" hidden="false" customHeight="false" outlineLevel="0" collapsed="false"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  <c r="AU422" s="250"/>
      <c r="AV422" s="250"/>
      <c r="AW422" s="250"/>
      <c r="AX422" s="250"/>
      <c r="AY422" s="250"/>
      <c r="AZ422" s="250"/>
      <c r="BA422" s="250"/>
      <c r="BB422" s="189"/>
      <c r="BC422" s="291"/>
      <c r="BD422" s="203"/>
      <c r="BE422" s="203"/>
      <c r="BF422" s="203"/>
      <c r="BG422" s="203"/>
      <c r="BH422" s="189"/>
      <c r="BI422" s="189"/>
      <c r="BJ422" s="189"/>
      <c r="BK422" s="189"/>
      <c r="BL422" s="203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</row>
    <row r="423" customFormat="false" ht="12.75" hidden="false" customHeight="false" outlineLevel="0" collapsed="false"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  <c r="AU423" s="250"/>
      <c r="AV423" s="250"/>
      <c r="AW423" s="250"/>
      <c r="AX423" s="250"/>
      <c r="AY423" s="250"/>
      <c r="AZ423" s="250"/>
      <c r="BA423" s="250"/>
      <c r="BB423" s="189"/>
      <c r="BC423" s="291"/>
      <c r="BD423" s="203"/>
      <c r="BE423" s="203"/>
      <c r="BF423" s="203"/>
      <c r="BG423" s="203"/>
      <c r="BH423" s="189"/>
      <c r="BI423" s="189"/>
      <c r="BJ423" s="189"/>
      <c r="BK423" s="189"/>
      <c r="BL423" s="203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</row>
    <row r="424" customFormat="false" ht="12.75" hidden="false" customHeight="false" outlineLevel="0" collapsed="false"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  <c r="AU424" s="250"/>
      <c r="AV424" s="250"/>
      <c r="AW424" s="250"/>
      <c r="AX424" s="250"/>
      <c r="AY424" s="250"/>
      <c r="AZ424" s="250"/>
      <c r="BA424" s="250"/>
      <c r="BB424" s="189"/>
      <c r="BC424" s="291"/>
      <c r="BD424" s="203"/>
      <c r="BE424" s="203"/>
      <c r="BF424" s="203"/>
      <c r="BG424" s="203"/>
      <c r="BH424" s="189"/>
      <c r="BI424" s="189"/>
      <c r="BJ424" s="189"/>
      <c r="BK424" s="189"/>
      <c r="BL424" s="203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</row>
    <row r="425" customFormat="false" ht="12.75" hidden="false" customHeight="false" outlineLevel="0" collapsed="false"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  <c r="AU425" s="250"/>
    </row>
    <row r="426" customFormat="false" ht="12.75" hidden="false" customHeight="false" outlineLevel="0" collapsed="false"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  <c r="AU426" s="250"/>
    </row>
    <row r="427" customFormat="false" ht="12.75" hidden="false" customHeight="false" outlineLevel="0" collapsed="false"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  <c r="AU427" s="250"/>
    </row>
    <row r="428" customFormat="false" ht="12.75" hidden="false" customHeight="false" outlineLevel="0" collapsed="false"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  <c r="AU428" s="250"/>
    </row>
    <row r="429" customFormat="false" ht="12.75" hidden="false" customHeight="false" outlineLevel="0" collapsed="false"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  <c r="AU429" s="250"/>
    </row>
    <row r="430" customFormat="false" ht="12.75" hidden="false" customHeight="false" outlineLevel="0" collapsed="false"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  <c r="AU430" s="250"/>
    </row>
    <row r="431" customFormat="false" ht="12.75" hidden="false" customHeight="false" outlineLevel="0" collapsed="false"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  <c r="AU431" s="250"/>
    </row>
    <row r="432" customFormat="false" ht="12.75" hidden="false" customHeight="false" outlineLevel="0" collapsed="false"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  <c r="AU432" s="250"/>
    </row>
    <row r="433" customFormat="false" ht="12.75" hidden="false" customHeight="false" outlineLevel="0" collapsed="false"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  <c r="AU433" s="250"/>
    </row>
    <row r="434" customFormat="false" ht="12.75" hidden="false" customHeight="false" outlineLevel="0" collapsed="false"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  <c r="AU434" s="250"/>
    </row>
    <row r="435" customFormat="false" ht="12.75" hidden="false" customHeight="false" outlineLevel="0" collapsed="false"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  <c r="AU435" s="250"/>
    </row>
    <row r="436" customFormat="false" ht="12.75" hidden="false" customHeight="false" outlineLevel="0" collapsed="false"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  <c r="AU436" s="250"/>
    </row>
    <row r="437" customFormat="false" ht="12.75" hidden="false" customHeight="false" outlineLevel="0" collapsed="false"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  <c r="AU437" s="250"/>
    </row>
    <row r="438" customFormat="false" ht="12.75" hidden="false" customHeight="false" outlineLevel="0" collapsed="false"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  <c r="AU438" s="250"/>
    </row>
    <row r="439" customFormat="false" ht="12.75" hidden="false" customHeight="false" outlineLevel="0" collapsed="false"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  <c r="AU439" s="250"/>
    </row>
    <row r="440" customFormat="false" ht="12.75" hidden="false" customHeight="false" outlineLevel="0" collapsed="false"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  <c r="AU440" s="250"/>
    </row>
    <row r="441" customFormat="false" ht="12.75" hidden="false" customHeight="false" outlineLevel="0" collapsed="false"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  <c r="AU441" s="250"/>
    </row>
    <row r="442" customFormat="false" ht="12.75" hidden="false" customHeight="false" outlineLevel="0" collapsed="false"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  <c r="AU442" s="250"/>
    </row>
    <row r="443" customFormat="false" ht="12.75" hidden="false" customHeight="false" outlineLevel="0" collapsed="false"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  <c r="AU443" s="250"/>
    </row>
    <row r="444" customFormat="false" ht="12.75" hidden="false" customHeight="false" outlineLevel="0" collapsed="false"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  <c r="AU444" s="250"/>
    </row>
    <row r="445" customFormat="false" ht="12.75" hidden="false" customHeight="false" outlineLevel="0" collapsed="false"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  <c r="AU445" s="250"/>
    </row>
    <row r="446" customFormat="false" ht="12.75" hidden="false" customHeight="false" outlineLevel="0" collapsed="false"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  <c r="AU446" s="250"/>
    </row>
    <row r="447" customFormat="false" ht="12.75" hidden="false" customHeight="false" outlineLevel="0" collapsed="false"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  <c r="AU447" s="250"/>
    </row>
    <row r="448" customFormat="false" ht="12.75" hidden="false" customHeight="false" outlineLevel="0" collapsed="false"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  <c r="AU448" s="250"/>
    </row>
    <row r="449" customFormat="false" ht="12.75" hidden="false" customHeight="false" outlineLevel="0" collapsed="false"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  <c r="AU449" s="250"/>
    </row>
    <row r="450" customFormat="false" ht="12.75" hidden="false" customHeight="false" outlineLevel="0" collapsed="false"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  <c r="AU450" s="250"/>
    </row>
    <row r="451" customFormat="false" ht="12.75" hidden="false" customHeight="false" outlineLevel="0" collapsed="false"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  <c r="AU451" s="250"/>
    </row>
    <row r="452" customFormat="false" ht="12.75" hidden="false" customHeight="false" outlineLevel="0" collapsed="false"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  <c r="AU452" s="250"/>
    </row>
    <row r="453" customFormat="false" ht="12.75" hidden="false" customHeight="false" outlineLevel="0" collapsed="false"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  <c r="AU453" s="250"/>
    </row>
    <row r="454" customFormat="false" ht="12.75" hidden="false" customHeight="false" outlineLevel="0" collapsed="false"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  <c r="AU454" s="250"/>
    </row>
    <row r="455" customFormat="false" ht="12.75" hidden="false" customHeight="false" outlineLevel="0" collapsed="false"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  <c r="AU455" s="250"/>
    </row>
    <row r="456" customFormat="false" ht="12.75" hidden="false" customHeight="false" outlineLevel="0" collapsed="false"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  <c r="AU456" s="250"/>
    </row>
    <row r="457" customFormat="false" ht="12.75" hidden="false" customHeight="false" outlineLevel="0" collapsed="false"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  <c r="AU457" s="250"/>
    </row>
    <row r="458" customFormat="false" ht="12.75" hidden="false" customHeight="false" outlineLevel="0" collapsed="false"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  <c r="AU458" s="250"/>
    </row>
    <row r="459" customFormat="false" ht="12.75" hidden="false" customHeight="false" outlineLevel="0" collapsed="false"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  <c r="AU459" s="250"/>
    </row>
    <row r="460" customFormat="false" ht="12.75" hidden="false" customHeight="false" outlineLevel="0" collapsed="false"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  <c r="AU460" s="250"/>
    </row>
    <row r="461" customFormat="false" ht="12.75" hidden="false" customHeight="false" outlineLevel="0" collapsed="false"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  <c r="AU461" s="250"/>
    </row>
    <row r="462" customFormat="false" ht="12.75" hidden="false" customHeight="false" outlineLevel="0" collapsed="false"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  <c r="AU462" s="250"/>
    </row>
    <row r="463" customFormat="false" ht="12.75" hidden="false" customHeight="false" outlineLevel="0" collapsed="false"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  <c r="AU463" s="250"/>
    </row>
    <row r="464" customFormat="false" ht="12.75" hidden="false" customHeight="false" outlineLevel="0" collapsed="false"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  <c r="AU464" s="250"/>
    </row>
    <row r="465" customFormat="false" ht="12.75" hidden="false" customHeight="false" outlineLevel="0" collapsed="false"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  <c r="AU465" s="250"/>
    </row>
    <row r="466" customFormat="false" ht="12.75" hidden="false" customHeight="false" outlineLevel="0" collapsed="false"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  <c r="AU466" s="250"/>
    </row>
    <row r="467" customFormat="false" ht="12.75" hidden="false" customHeight="false" outlineLevel="0" collapsed="false"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  <c r="AU467" s="250"/>
    </row>
    <row r="468" customFormat="false" ht="12.75" hidden="false" customHeight="false" outlineLevel="0" collapsed="false"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  <c r="AU468" s="250"/>
    </row>
    <row r="469" customFormat="false" ht="12.75" hidden="false" customHeight="false" outlineLevel="0" collapsed="false"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  <c r="AU469" s="250"/>
    </row>
    <row r="470" customFormat="false" ht="12.75" hidden="false" customHeight="false" outlineLevel="0" collapsed="false"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  <c r="AU470" s="250"/>
    </row>
    <row r="471" customFormat="false" ht="12.75" hidden="false" customHeight="false" outlineLevel="0" collapsed="false"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  <c r="AU471" s="250"/>
    </row>
    <row r="472" customFormat="false" ht="12.75" hidden="false" customHeight="false" outlineLevel="0" collapsed="false"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  <c r="AU472" s="250"/>
    </row>
    <row r="473" customFormat="false" ht="12.75" hidden="false" customHeight="false" outlineLevel="0" collapsed="false"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  <c r="AU473" s="250"/>
    </row>
    <row r="474" customFormat="false" ht="12.75" hidden="false" customHeight="false" outlineLevel="0" collapsed="false"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  <c r="AU474" s="250"/>
    </row>
    <row r="475" customFormat="false" ht="12.75" hidden="false" customHeight="false" outlineLevel="0" collapsed="false"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  <c r="AU475" s="250"/>
    </row>
    <row r="476" customFormat="false" ht="12.75" hidden="false" customHeight="false" outlineLevel="0" collapsed="false"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  <c r="AU476" s="250"/>
    </row>
    <row r="477" customFormat="false" ht="12.75" hidden="false" customHeight="false" outlineLevel="0" collapsed="false"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  <c r="AU477" s="250"/>
    </row>
    <row r="478" customFormat="false" ht="12.75" hidden="false" customHeight="false" outlineLevel="0" collapsed="false"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  <c r="AU478" s="250"/>
    </row>
    <row r="479" customFormat="false" ht="12.75" hidden="false" customHeight="false" outlineLevel="0" collapsed="false"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  <c r="AU479" s="250"/>
    </row>
    <row r="480" customFormat="false" ht="12.75" hidden="false" customHeight="false" outlineLevel="0" collapsed="false"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  <c r="AU480" s="250"/>
    </row>
    <row r="481" customFormat="false" ht="12.75" hidden="false" customHeight="false" outlineLevel="0" collapsed="false"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  <c r="AU481" s="250"/>
    </row>
    <row r="482" customFormat="false" ht="12.75" hidden="false" customHeight="false" outlineLevel="0" collapsed="false"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  <c r="AU482" s="250"/>
    </row>
    <row r="483" customFormat="false" ht="12.75" hidden="false" customHeight="false" outlineLevel="0" collapsed="false"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  <c r="AU483" s="250"/>
    </row>
    <row r="484" customFormat="false" ht="12.75" hidden="false" customHeight="false" outlineLevel="0" collapsed="false"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  <c r="AU484" s="250"/>
    </row>
    <row r="485" customFormat="false" ht="12.75" hidden="false" customHeight="false" outlineLevel="0" collapsed="false"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  <c r="AU485" s="250"/>
    </row>
    <row r="486" customFormat="false" ht="12.75" hidden="false" customHeight="false" outlineLevel="0" collapsed="false"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  <c r="AU486" s="250"/>
    </row>
    <row r="487" customFormat="false" ht="12.75" hidden="false" customHeight="false" outlineLevel="0" collapsed="false"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  <c r="AU487" s="250"/>
    </row>
    <row r="488" customFormat="false" ht="12.75" hidden="false" customHeight="false" outlineLevel="0" collapsed="false"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  <c r="AU488" s="250"/>
    </row>
    <row r="489" customFormat="false" ht="12.75" hidden="false" customHeight="false" outlineLevel="0" collapsed="false"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  <c r="AU489" s="250"/>
    </row>
    <row r="490" customFormat="false" ht="12.75" hidden="false" customHeight="false" outlineLevel="0" collapsed="false"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  <c r="AU490" s="250"/>
    </row>
    <row r="491" customFormat="false" ht="12.75" hidden="false" customHeight="false" outlineLevel="0" collapsed="false"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  <c r="AU491" s="250"/>
    </row>
    <row r="492" customFormat="false" ht="12.75" hidden="false" customHeight="false" outlineLevel="0" collapsed="false"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  <c r="AU492" s="250"/>
    </row>
    <row r="493" customFormat="false" ht="12.75" hidden="false" customHeight="false" outlineLevel="0" collapsed="false"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  <c r="AU493" s="250"/>
    </row>
    <row r="494" customFormat="false" ht="12.75" hidden="false" customHeight="false" outlineLevel="0" collapsed="false"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  <c r="AU494" s="250"/>
    </row>
    <row r="495" customFormat="false" ht="12.75" hidden="false" customHeight="false" outlineLevel="0" collapsed="false"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  <c r="AU495" s="250"/>
    </row>
    <row r="496" customFormat="false" ht="12.75" hidden="false" customHeight="false" outlineLevel="0" collapsed="false"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  <c r="AU496" s="250"/>
    </row>
    <row r="497" customFormat="false" ht="12.75" hidden="false" customHeight="false" outlineLevel="0" collapsed="false"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  <c r="AU497" s="250"/>
    </row>
    <row r="498" customFormat="false" ht="12.75" hidden="false" customHeight="false" outlineLevel="0" collapsed="false"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  <c r="AU498" s="250"/>
    </row>
    <row r="499" customFormat="false" ht="12.75" hidden="false" customHeight="false" outlineLevel="0" collapsed="false"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  <c r="AU499" s="250"/>
    </row>
    <row r="500" customFormat="false" ht="12.75" hidden="false" customHeight="false" outlineLevel="0" collapsed="false"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  <c r="AU500" s="250"/>
    </row>
    <row r="501" customFormat="false" ht="12.75" hidden="false" customHeight="false" outlineLevel="0" collapsed="false"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  <c r="AU501" s="250"/>
    </row>
    <row r="502" customFormat="false" ht="12.75" hidden="false" customHeight="false" outlineLevel="0" collapsed="false"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  <c r="AU502" s="250"/>
    </row>
    <row r="503" customFormat="false" ht="12.75" hidden="false" customHeight="false" outlineLevel="0" collapsed="false"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  <c r="AU503" s="250"/>
    </row>
    <row r="504" customFormat="false" ht="12.75" hidden="false" customHeight="false" outlineLevel="0" collapsed="false"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  <c r="AU504" s="250"/>
    </row>
    <row r="505" customFormat="false" ht="12.75" hidden="false" customHeight="false" outlineLevel="0" collapsed="false"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  <c r="AU505" s="250"/>
    </row>
    <row r="506" customFormat="false" ht="12.75" hidden="false" customHeight="false" outlineLevel="0" collapsed="false"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  <c r="AU506" s="250"/>
    </row>
    <row r="507" customFormat="false" ht="12.75" hidden="false" customHeight="false" outlineLevel="0" collapsed="false"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  <c r="AU507" s="250"/>
    </row>
    <row r="508" customFormat="false" ht="12.75" hidden="false" customHeight="false" outlineLevel="0" collapsed="false"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  <c r="AU508" s="250"/>
    </row>
    <row r="509" customFormat="false" ht="12.75" hidden="false" customHeight="false" outlineLevel="0" collapsed="false"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  <c r="AU509" s="250"/>
    </row>
    <row r="510" customFormat="false" ht="12.75" hidden="false" customHeight="false" outlineLevel="0" collapsed="false"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  <c r="AU510" s="250"/>
    </row>
    <row r="511" customFormat="false" ht="12.75" hidden="false" customHeight="false" outlineLevel="0" collapsed="false"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  <c r="AU511" s="250"/>
    </row>
    <row r="512" customFormat="false" ht="12.75" hidden="false" customHeight="false" outlineLevel="0" collapsed="false"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  <c r="AU512" s="250"/>
    </row>
    <row r="513" customFormat="false" ht="12.75" hidden="false" customHeight="false" outlineLevel="0" collapsed="false"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  <c r="AU513" s="250"/>
    </row>
    <row r="514" customFormat="false" ht="12.75" hidden="false" customHeight="false" outlineLevel="0" collapsed="false"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  <c r="AU514" s="250"/>
    </row>
    <row r="515" customFormat="false" ht="12.75" hidden="false" customHeight="false" outlineLevel="0" collapsed="false"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  <c r="AU515" s="250"/>
    </row>
    <row r="516" customFormat="false" ht="12.75" hidden="false" customHeight="false" outlineLevel="0" collapsed="false"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  <c r="AU516" s="250"/>
    </row>
    <row r="517" customFormat="false" ht="12.75" hidden="false" customHeight="false" outlineLevel="0" collapsed="false"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  <c r="AU517" s="250"/>
    </row>
    <row r="518" customFormat="false" ht="12.75" hidden="false" customHeight="false" outlineLevel="0" collapsed="false"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  <c r="AU518" s="250"/>
    </row>
    <row r="519" customFormat="false" ht="12.75" hidden="false" customHeight="false" outlineLevel="0" collapsed="false"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  <c r="AU519" s="250"/>
    </row>
    <row r="520" customFormat="false" ht="12.75" hidden="false" customHeight="false" outlineLevel="0" collapsed="false"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  <c r="AU520" s="250"/>
    </row>
    <row r="521" customFormat="false" ht="12.75" hidden="false" customHeight="false" outlineLevel="0" collapsed="false"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  <c r="AU521" s="250"/>
    </row>
    <row r="522" customFormat="false" ht="12.75" hidden="false" customHeight="false" outlineLevel="0" collapsed="false"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  <c r="AU522" s="250"/>
    </row>
    <row r="523" customFormat="false" ht="12.75" hidden="false" customHeight="false" outlineLevel="0" collapsed="false"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  <c r="AU523" s="250"/>
    </row>
    <row r="524" customFormat="false" ht="12.75" hidden="false" customHeight="false" outlineLevel="0" collapsed="false"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  <c r="AU524" s="250"/>
    </row>
    <row r="525" customFormat="false" ht="12.75" hidden="false" customHeight="false" outlineLevel="0" collapsed="false"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  <c r="AU525" s="250"/>
    </row>
    <row r="526" customFormat="false" ht="12.75" hidden="false" customHeight="false" outlineLevel="0" collapsed="false"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  <c r="AU526" s="250"/>
    </row>
    <row r="527" customFormat="false" ht="12.75" hidden="false" customHeight="false" outlineLevel="0" collapsed="false"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  <c r="AU527" s="250"/>
    </row>
    <row r="528" customFormat="false" ht="12.75" hidden="false" customHeight="false" outlineLevel="0" collapsed="false"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  <c r="AU528" s="250"/>
    </row>
    <row r="529" customFormat="false" ht="12.75" hidden="false" customHeight="false" outlineLevel="0" collapsed="false"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  <c r="AU529" s="250"/>
    </row>
    <row r="530" customFormat="false" ht="12.75" hidden="false" customHeight="false" outlineLevel="0" collapsed="false"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  <c r="AU530" s="250"/>
    </row>
    <row r="531" customFormat="false" ht="12.75" hidden="false" customHeight="false" outlineLevel="0" collapsed="false"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  <c r="AU531" s="250"/>
    </row>
    <row r="532" customFormat="false" ht="12.75" hidden="false" customHeight="false" outlineLevel="0" collapsed="false"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  <c r="AU532" s="250"/>
    </row>
    <row r="533" customFormat="false" ht="12.75" hidden="false" customHeight="false" outlineLevel="0" collapsed="false"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  <c r="AU533" s="250"/>
    </row>
    <row r="534" customFormat="false" ht="12.75" hidden="false" customHeight="false" outlineLevel="0" collapsed="false"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  <c r="AU534" s="250"/>
    </row>
    <row r="535" customFormat="false" ht="12.75" hidden="false" customHeight="false" outlineLevel="0" collapsed="false"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  <c r="AU535" s="250"/>
    </row>
    <row r="536" customFormat="false" ht="12.75" hidden="false" customHeight="false" outlineLevel="0" collapsed="false"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  <c r="AU536" s="250"/>
    </row>
    <row r="537" customFormat="false" ht="12.75" hidden="false" customHeight="false" outlineLevel="0" collapsed="false"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  <c r="AU537" s="250"/>
    </row>
    <row r="538" customFormat="false" ht="12.75" hidden="false" customHeight="false" outlineLevel="0" collapsed="false"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  <c r="AU538" s="250"/>
    </row>
    <row r="539" customFormat="false" ht="12.75" hidden="false" customHeight="false" outlineLevel="0" collapsed="false"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  <c r="AU539" s="250"/>
    </row>
    <row r="540" customFormat="false" ht="12.75" hidden="false" customHeight="false" outlineLevel="0" collapsed="false"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  <c r="AU540" s="250"/>
    </row>
    <row r="541" customFormat="false" ht="12.75" hidden="false" customHeight="false" outlineLevel="0" collapsed="false"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  <c r="AU541" s="250"/>
    </row>
    <row r="542" customFormat="false" ht="12.75" hidden="false" customHeight="false" outlineLevel="0" collapsed="false"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  <c r="AU542" s="250"/>
    </row>
    <row r="543" customFormat="false" ht="12.75" hidden="false" customHeight="false" outlineLevel="0" collapsed="false"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  <c r="AU543" s="250"/>
    </row>
    <row r="544" customFormat="false" ht="12.75" hidden="false" customHeight="false" outlineLevel="0" collapsed="false"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  <c r="AU544" s="250"/>
    </row>
    <row r="545" customFormat="false" ht="12.75" hidden="false" customHeight="false" outlineLevel="0" collapsed="false"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  <c r="AU545" s="250"/>
    </row>
    <row r="546" customFormat="false" ht="12.75" hidden="false" customHeight="false" outlineLevel="0" collapsed="false"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  <c r="AU546" s="250"/>
    </row>
    <row r="547" customFormat="false" ht="12.75" hidden="false" customHeight="false" outlineLevel="0" collapsed="false"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  <c r="AU547" s="250"/>
    </row>
    <row r="548" customFormat="false" ht="12.75" hidden="false" customHeight="false" outlineLevel="0" collapsed="false"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  <c r="AU548" s="250"/>
    </row>
    <row r="549" customFormat="false" ht="12.75" hidden="false" customHeight="false" outlineLevel="0" collapsed="false"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  <c r="AU549" s="250"/>
    </row>
    <row r="550" customFormat="false" ht="12.75" hidden="false" customHeight="false" outlineLevel="0" collapsed="false"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  <c r="AU550" s="250"/>
    </row>
    <row r="551" customFormat="false" ht="12.75" hidden="false" customHeight="false" outlineLevel="0" collapsed="false"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  <c r="AU551" s="250"/>
    </row>
    <row r="552" customFormat="false" ht="12.75" hidden="false" customHeight="false" outlineLevel="0" collapsed="false"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  <c r="AU552" s="250"/>
    </row>
    <row r="553" customFormat="false" ht="12.75" hidden="false" customHeight="false" outlineLevel="0" collapsed="false"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  <c r="AU553" s="250"/>
    </row>
    <row r="554" customFormat="false" ht="12.75" hidden="false" customHeight="false" outlineLevel="0" collapsed="false"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  <c r="AU554" s="250"/>
    </row>
    <row r="555" customFormat="false" ht="12.75" hidden="false" customHeight="false" outlineLevel="0" collapsed="false"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  <c r="AU555" s="250"/>
    </row>
    <row r="556" customFormat="false" ht="12.75" hidden="false" customHeight="false" outlineLevel="0" collapsed="false"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  <c r="AU556" s="250"/>
    </row>
    <row r="557" customFormat="false" ht="12.75" hidden="false" customHeight="false" outlineLevel="0" collapsed="false"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  <c r="AU557" s="250"/>
    </row>
    <row r="558" customFormat="false" ht="12.75" hidden="false" customHeight="false" outlineLevel="0" collapsed="false"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  <c r="AU558" s="250"/>
    </row>
    <row r="559" customFormat="false" ht="12.75" hidden="false" customHeight="false" outlineLevel="0" collapsed="false"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  <c r="AU559" s="250"/>
    </row>
    <row r="560" customFormat="false" ht="12.75" hidden="false" customHeight="false" outlineLevel="0" collapsed="false"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  <c r="AU560" s="250"/>
    </row>
    <row r="561" customFormat="false" ht="12.75" hidden="false" customHeight="false" outlineLevel="0" collapsed="false"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  <c r="AU561" s="250"/>
    </row>
    <row r="562" customFormat="false" ht="12.75" hidden="false" customHeight="false" outlineLevel="0" collapsed="false"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  <c r="AU562" s="250"/>
    </row>
    <row r="563" customFormat="false" ht="12.75" hidden="false" customHeight="false" outlineLevel="0" collapsed="false"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  <c r="AU563" s="250"/>
    </row>
    <row r="564" customFormat="false" ht="12.75" hidden="false" customHeight="false" outlineLevel="0" collapsed="false"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  <c r="AU564" s="250"/>
    </row>
    <row r="565" customFormat="false" ht="12.75" hidden="false" customHeight="false" outlineLevel="0" collapsed="false"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  <c r="AU565" s="250"/>
    </row>
    <row r="566" customFormat="false" ht="12.75" hidden="false" customHeight="false" outlineLevel="0" collapsed="false"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  <c r="AU566" s="250"/>
    </row>
    <row r="567" customFormat="false" ht="12.75" hidden="false" customHeight="false" outlineLevel="0" collapsed="false"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  <c r="AU567" s="250"/>
    </row>
    <row r="568" customFormat="false" ht="12.75" hidden="false" customHeight="false" outlineLevel="0" collapsed="false"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  <c r="AU568" s="250"/>
    </row>
    <row r="569" customFormat="false" ht="12.75" hidden="false" customHeight="false" outlineLevel="0" collapsed="false"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  <c r="AU569" s="250"/>
    </row>
    <row r="570" customFormat="false" ht="12.75" hidden="false" customHeight="false" outlineLevel="0" collapsed="false"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  <c r="AU570" s="250"/>
    </row>
    <row r="571" customFormat="false" ht="12.75" hidden="false" customHeight="false" outlineLevel="0" collapsed="false"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  <c r="AU571" s="250"/>
    </row>
    <row r="572" customFormat="false" ht="12.75" hidden="false" customHeight="false" outlineLevel="0" collapsed="false"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  <c r="AU572" s="250"/>
    </row>
    <row r="573" customFormat="false" ht="12.75" hidden="false" customHeight="false" outlineLevel="0" collapsed="false"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  <c r="AU573" s="250"/>
    </row>
    <row r="574" customFormat="false" ht="12.75" hidden="false" customHeight="false" outlineLevel="0" collapsed="false"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  <c r="AU574" s="250"/>
    </row>
    <row r="575" customFormat="false" ht="12.75" hidden="false" customHeight="false" outlineLevel="0" collapsed="false"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  <c r="AU575" s="250"/>
    </row>
    <row r="576" customFormat="false" ht="12.75" hidden="false" customHeight="false" outlineLevel="0" collapsed="false"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  <c r="AU576" s="250"/>
    </row>
    <row r="577" customFormat="false" ht="12.75" hidden="false" customHeight="false" outlineLevel="0" collapsed="false"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  <c r="AU577" s="250"/>
    </row>
    <row r="578" customFormat="false" ht="12.75" hidden="false" customHeight="false" outlineLevel="0" collapsed="false"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  <c r="AU578" s="250"/>
    </row>
    <row r="579" customFormat="false" ht="12.75" hidden="false" customHeight="false" outlineLevel="0" collapsed="false"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  <c r="AU579" s="250"/>
    </row>
    <row r="580" customFormat="false" ht="12.75" hidden="false" customHeight="false" outlineLevel="0" collapsed="false"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  <c r="AU580" s="250"/>
    </row>
    <row r="581" customFormat="false" ht="12.75" hidden="false" customHeight="false" outlineLevel="0" collapsed="false"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  <c r="AU581" s="250"/>
    </row>
    <row r="582" customFormat="false" ht="12.75" hidden="false" customHeight="false" outlineLevel="0" collapsed="false"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  <c r="AU582" s="250"/>
    </row>
    <row r="583" customFormat="false" ht="12.75" hidden="false" customHeight="false" outlineLevel="0" collapsed="false"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  <c r="AU583" s="250"/>
    </row>
    <row r="584" customFormat="false" ht="12.75" hidden="false" customHeight="false" outlineLevel="0" collapsed="false"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  <c r="AU584" s="250"/>
    </row>
    <row r="585" customFormat="false" ht="12.75" hidden="false" customHeight="false" outlineLevel="0" collapsed="false"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  <c r="AU585" s="250"/>
    </row>
    <row r="586" customFormat="false" ht="12.75" hidden="false" customHeight="false" outlineLevel="0" collapsed="false"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  <c r="AU586" s="250"/>
    </row>
    <row r="587" customFormat="false" ht="12.75" hidden="false" customHeight="false" outlineLevel="0" collapsed="false"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  <c r="AU587" s="250"/>
    </row>
    <row r="588" customFormat="false" ht="12.75" hidden="false" customHeight="false" outlineLevel="0" collapsed="false"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  <c r="AU588" s="250"/>
    </row>
    <row r="589" customFormat="false" ht="12.75" hidden="false" customHeight="false" outlineLevel="0" collapsed="false"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  <c r="AU589" s="250"/>
    </row>
    <row r="590" customFormat="false" ht="12.75" hidden="false" customHeight="false" outlineLevel="0" collapsed="false"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  <c r="AU590" s="250"/>
    </row>
    <row r="591" customFormat="false" ht="12.75" hidden="false" customHeight="false" outlineLevel="0" collapsed="false"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  <c r="AU591" s="250"/>
    </row>
    <row r="592" customFormat="false" ht="12.75" hidden="false" customHeight="false" outlineLevel="0" collapsed="false"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  <c r="AU592" s="250"/>
    </row>
    <row r="593" customFormat="false" ht="12.75" hidden="false" customHeight="false" outlineLevel="0" collapsed="false"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  <c r="AU593" s="250"/>
    </row>
    <row r="594" customFormat="false" ht="12.75" hidden="false" customHeight="false" outlineLevel="0" collapsed="false"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  <c r="AU594" s="250"/>
    </row>
    <row r="595" customFormat="false" ht="12.75" hidden="false" customHeight="false" outlineLevel="0" collapsed="false"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  <c r="AU595" s="250"/>
    </row>
    <row r="596" customFormat="false" ht="12.75" hidden="false" customHeight="false" outlineLevel="0" collapsed="false"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  <c r="AU596" s="250"/>
    </row>
    <row r="597" customFormat="false" ht="12.75" hidden="false" customHeight="false" outlineLevel="0" collapsed="false"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  <c r="AU597" s="250"/>
    </row>
    <row r="598" customFormat="false" ht="12.75" hidden="false" customHeight="false" outlineLevel="0" collapsed="false"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  <c r="AU598" s="250"/>
    </row>
    <row r="599" customFormat="false" ht="12.75" hidden="false" customHeight="false" outlineLevel="0" collapsed="false"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  <c r="AU599" s="250"/>
    </row>
    <row r="600" customFormat="false" ht="12.75" hidden="false" customHeight="false" outlineLevel="0" collapsed="false"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  <c r="AU600" s="250"/>
    </row>
    <row r="601" customFormat="false" ht="12.75" hidden="false" customHeight="false" outlineLevel="0" collapsed="false"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  <c r="AU601" s="250"/>
    </row>
    <row r="602" customFormat="false" ht="12.75" hidden="false" customHeight="false" outlineLevel="0" collapsed="false"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  <c r="AU602" s="250"/>
    </row>
    <row r="603" customFormat="false" ht="12.75" hidden="false" customHeight="false" outlineLevel="0" collapsed="false"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  <c r="AU603" s="250"/>
    </row>
    <row r="604" customFormat="false" ht="12.75" hidden="false" customHeight="false" outlineLevel="0" collapsed="false"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  <c r="AU604" s="250"/>
    </row>
    <row r="605" customFormat="false" ht="12.75" hidden="false" customHeight="false" outlineLevel="0" collapsed="false"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  <c r="AU605" s="250"/>
    </row>
    <row r="606" customFormat="false" ht="12.75" hidden="false" customHeight="false" outlineLevel="0" collapsed="false"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  <c r="AU606" s="250"/>
    </row>
    <row r="607" customFormat="false" ht="12.75" hidden="false" customHeight="false" outlineLevel="0" collapsed="false"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  <c r="AU607" s="250"/>
    </row>
    <row r="608" customFormat="false" ht="12.75" hidden="false" customHeight="false" outlineLevel="0" collapsed="false"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  <c r="AU608" s="250"/>
    </row>
    <row r="609" customFormat="false" ht="12.75" hidden="false" customHeight="false" outlineLevel="0" collapsed="false"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  <c r="AU609" s="250"/>
    </row>
    <row r="610" customFormat="false" ht="12.75" hidden="false" customHeight="false" outlineLevel="0" collapsed="false"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  <c r="AU610" s="250"/>
    </row>
    <row r="611" customFormat="false" ht="12.75" hidden="false" customHeight="false" outlineLevel="0" collapsed="false"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  <c r="AU611" s="250"/>
    </row>
    <row r="612" customFormat="false" ht="12.75" hidden="false" customHeight="false" outlineLevel="0" collapsed="false"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  <c r="AU612" s="250"/>
    </row>
    <row r="613" customFormat="false" ht="12.75" hidden="false" customHeight="false" outlineLevel="0" collapsed="false"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  <c r="AU613" s="250"/>
    </row>
    <row r="614" customFormat="false" ht="12.75" hidden="false" customHeight="false" outlineLevel="0" collapsed="false"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  <c r="AU614" s="250"/>
    </row>
    <row r="615" customFormat="false" ht="12.75" hidden="false" customHeight="false" outlineLevel="0" collapsed="false"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  <c r="AU615" s="250"/>
    </row>
    <row r="616" customFormat="false" ht="12.75" hidden="false" customHeight="false" outlineLevel="0" collapsed="false"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  <c r="AU616" s="250"/>
    </row>
    <row r="617" customFormat="false" ht="12.75" hidden="false" customHeight="false" outlineLevel="0" collapsed="false"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  <c r="AU617" s="250"/>
    </row>
    <row r="618" customFormat="false" ht="12.75" hidden="false" customHeight="false" outlineLevel="0" collapsed="false"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  <c r="AU618" s="250"/>
    </row>
    <row r="619" customFormat="false" ht="12.75" hidden="false" customHeight="false" outlineLevel="0" collapsed="false"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  <c r="AU619" s="250"/>
    </row>
    <row r="620" customFormat="false" ht="12.75" hidden="false" customHeight="false" outlineLevel="0" collapsed="false"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  <c r="AU620" s="250"/>
    </row>
    <row r="621" customFormat="false" ht="12.75" hidden="false" customHeight="false" outlineLevel="0" collapsed="false"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  <c r="AU621" s="250"/>
    </row>
    <row r="622" customFormat="false" ht="12.75" hidden="false" customHeight="false" outlineLevel="0" collapsed="false"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  <c r="AU622" s="250"/>
    </row>
    <row r="623" customFormat="false" ht="12.75" hidden="false" customHeight="false" outlineLevel="0" collapsed="false"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  <c r="AU623" s="250"/>
    </row>
    <row r="624" customFormat="false" ht="12.75" hidden="false" customHeight="false" outlineLevel="0" collapsed="false"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  <c r="AU624" s="250"/>
    </row>
    <row r="625" customFormat="false" ht="12.75" hidden="false" customHeight="false" outlineLevel="0" collapsed="false"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  <c r="AU625" s="250"/>
    </row>
    <row r="626" customFormat="false" ht="12.75" hidden="false" customHeight="false" outlineLevel="0" collapsed="false"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  <c r="AU626" s="250"/>
    </row>
    <row r="627" customFormat="false" ht="12.75" hidden="false" customHeight="false" outlineLevel="0" collapsed="false"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  <c r="AU627" s="250"/>
    </row>
    <row r="628" customFormat="false" ht="12.75" hidden="false" customHeight="false" outlineLevel="0" collapsed="false"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  <c r="AU628" s="250"/>
    </row>
    <row r="629" customFormat="false" ht="12.75" hidden="false" customHeight="false" outlineLevel="0" collapsed="false"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  <c r="AU629" s="250"/>
    </row>
    <row r="630" customFormat="false" ht="12.75" hidden="false" customHeight="false" outlineLevel="0" collapsed="false"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  <c r="AU630" s="250"/>
    </row>
    <row r="631" customFormat="false" ht="12.75" hidden="false" customHeight="false" outlineLevel="0" collapsed="false"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  <c r="AU631" s="250"/>
    </row>
    <row r="632" customFormat="false" ht="12.75" hidden="false" customHeight="false" outlineLevel="0" collapsed="false"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  <c r="AU632" s="250"/>
    </row>
    <row r="633" customFormat="false" ht="12.75" hidden="false" customHeight="false" outlineLevel="0" collapsed="false"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  <c r="AU633" s="250"/>
    </row>
    <row r="634" customFormat="false" ht="12.75" hidden="false" customHeight="false" outlineLevel="0" collapsed="false"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  <c r="AU634" s="250"/>
    </row>
    <row r="635" customFormat="false" ht="12.75" hidden="false" customHeight="false" outlineLevel="0" collapsed="false"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  <c r="AU635" s="250"/>
    </row>
    <row r="636" customFormat="false" ht="12.75" hidden="false" customHeight="false" outlineLevel="0" collapsed="false"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  <c r="AU636" s="250"/>
    </row>
    <row r="637" customFormat="false" ht="12.75" hidden="false" customHeight="false" outlineLevel="0" collapsed="false"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  <c r="AU637" s="250"/>
    </row>
    <row r="638" customFormat="false" ht="12.75" hidden="false" customHeight="false" outlineLevel="0" collapsed="false"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  <c r="AU638" s="250"/>
    </row>
    <row r="639" customFormat="false" ht="12.75" hidden="false" customHeight="false" outlineLevel="0" collapsed="false"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  <c r="AU639" s="250"/>
    </row>
    <row r="640" customFormat="false" ht="12.75" hidden="false" customHeight="false" outlineLevel="0" collapsed="false"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  <c r="AU640" s="250"/>
    </row>
    <row r="641" customFormat="false" ht="12.75" hidden="false" customHeight="false" outlineLevel="0" collapsed="false"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  <c r="AU641" s="250"/>
    </row>
    <row r="642" customFormat="false" ht="12.75" hidden="false" customHeight="false" outlineLevel="0" collapsed="false"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  <c r="AU642" s="250"/>
    </row>
    <row r="643" customFormat="false" ht="12.75" hidden="false" customHeight="false" outlineLevel="0" collapsed="false">
      <c r="C643" s="250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  <c r="AK643" s="250"/>
      <c r="AL643" s="250"/>
      <c r="AM643" s="250"/>
      <c r="AN643" s="250"/>
      <c r="AO643" s="250"/>
      <c r="AP643" s="250"/>
      <c r="AQ643" s="250"/>
      <c r="AR643" s="250"/>
      <c r="AS643" s="250"/>
      <c r="AT643" s="250"/>
      <c r="AU643" s="250"/>
    </row>
    <row r="644" customFormat="false" ht="12.75" hidden="false" customHeight="false" outlineLevel="0" collapsed="false">
      <c r="C644" s="250"/>
      <c r="D644" s="250"/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  <c r="AK644" s="250"/>
      <c r="AL644" s="250"/>
      <c r="AM644" s="250"/>
      <c r="AN644" s="250"/>
      <c r="AO644" s="250"/>
      <c r="AP644" s="250"/>
      <c r="AQ644" s="250"/>
      <c r="AR644" s="250"/>
      <c r="AS644" s="250"/>
      <c r="AT644" s="250"/>
      <c r="AU644" s="250"/>
    </row>
    <row r="645" customFormat="false" ht="12.75" hidden="false" customHeight="false" outlineLevel="0" collapsed="false">
      <c r="C645" s="250"/>
      <c r="D645" s="250"/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  <c r="AK645" s="250"/>
      <c r="AL645" s="250"/>
      <c r="AM645" s="250"/>
      <c r="AN645" s="250"/>
      <c r="AO645" s="250"/>
      <c r="AP645" s="250"/>
      <c r="AQ645" s="250"/>
      <c r="AR645" s="250"/>
      <c r="AS645" s="250"/>
      <c r="AT645" s="250"/>
      <c r="AU645" s="250"/>
    </row>
    <row r="646" customFormat="false" ht="12.75" hidden="false" customHeight="false" outlineLevel="0" collapsed="false">
      <c r="C646" s="250"/>
      <c r="D646" s="250"/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  <c r="AK646" s="250"/>
      <c r="AL646" s="250"/>
      <c r="AM646" s="250"/>
      <c r="AN646" s="250"/>
      <c r="AO646" s="250"/>
      <c r="AP646" s="250"/>
      <c r="AQ646" s="250"/>
      <c r="AR646" s="250"/>
      <c r="AS646" s="250"/>
      <c r="AT646" s="250"/>
      <c r="AU646" s="250"/>
    </row>
    <row r="647" customFormat="false" ht="12.75" hidden="false" customHeight="false" outlineLevel="0" collapsed="false">
      <c r="C647" s="250"/>
      <c r="D647" s="250"/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  <c r="AK647" s="250"/>
      <c r="AL647" s="250"/>
      <c r="AM647" s="250"/>
      <c r="AN647" s="250"/>
      <c r="AO647" s="250"/>
      <c r="AP647" s="250"/>
      <c r="AQ647" s="250"/>
      <c r="AR647" s="250"/>
      <c r="AS647" s="250"/>
      <c r="AT647" s="250"/>
      <c r="AU647" s="250"/>
    </row>
    <row r="648" customFormat="false" ht="12.75" hidden="false" customHeight="false" outlineLevel="0" collapsed="false">
      <c r="C648" s="250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  <c r="AK648" s="250"/>
      <c r="AL648" s="250"/>
      <c r="AM648" s="250"/>
      <c r="AN648" s="250"/>
      <c r="AO648" s="250"/>
      <c r="AP648" s="250"/>
      <c r="AQ648" s="250"/>
      <c r="AR648" s="250"/>
      <c r="AS648" s="250"/>
      <c r="AT648" s="250"/>
      <c r="AU648" s="250"/>
    </row>
    <row r="649" customFormat="false" ht="12.75" hidden="false" customHeight="false" outlineLevel="0" collapsed="false">
      <c r="C649" s="250"/>
      <c r="D649" s="250"/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  <c r="AK649" s="250"/>
      <c r="AL649" s="250"/>
      <c r="AM649" s="250"/>
      <c r="AN649" s="250"/>
      <c r="AO649" s="250"/>
      <c r="AP649" s="250"/>
      <c r="AQ649" s="250"/>
      <c r="AR649" s="250"/>
      <c r="AS649" s="250"/>
      <c r="AT649" s="250"/>
      <c r="AU649" s="250"/>
    </row>
    <row r="650" customFormat="false" ht="12.75" hidden="false" customHeight="false" outlineLevel="0" collapsed="false">
      <c r="C650" s="250"/>
      <c r="D650" s="250"/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  <c r="AK650" s="250"/>
      <c r="AL650" s="250"/>
      <c r="AM650" s="250"/>
      <c r="AN650" s="250"/>
      <c r="AO650" s="250"/>
      <c r="AP650" s="250"/>
      <c r="AQ650" s="250"/>
      <c r="AR650" s="250"/>
      <c r="AS650" s="250"/>
      <c r="AT650" s="250"/>
      <c r="AU650" s="250"/>
    </row>
    <row r="651" customFormat="false" ht="12.75" hidden="false" customHeight="false" outlineLevel="0" collapsed="false">
      <c r="C651" s="250"/>
      <c r="D651" s="250"/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  <c r="AK651" s="250"/>
      <c r="AL651" s="250"/>
      <c r="AM651" s="250"/>
      <c r="AN651" s="250"/>
      <c r="AO651" s="250"/>
      <c r="AP651" s="250"/>
      <c r="AQ651" s="250"/>
      <c r="AR651" s="250"/>
      <c r="AS651" s="250"/>
      <c r="AT651" s="250"/>
      <c r="AU651" s="250"/>
    </row>
    <row r="652" customFormat="false" ht="12.75" hidden="false" customHeight="false" outlineLevel="0" collapsed="false">
      <c r="C652" s="250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  <c r="AK652" s="250"/>
      <c r="AL652" s="250"/>
      <c r="AM652" s="250"/>
      <c r="AN652" s="250"/>
      <c r="AO652" s="250"/>
      <c r="AP652" s="250"/>
      <c r="AQ652" s="250"/>
      <c r="AR652" s="250"/>
      <c r="AS652" s="250"/>
      <c r="AT652" s="250"/>
      <c r="AU652" s="250"/>
    </row>
    <row r="653" customFormat="false" ht="12.75" hidden="false" customHeight="false" outlineLevel="0" collapsed="false">
      <c r="C653" s="250"/>
      <c r="D653" s="250"/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  <c r="AK653" s="250"/>
      <c r="AL653" s="250"/>
      <c r="AM653" s="250"/>
      <c r="AN653" s="250"/>
      <c r="AO653" s="250"/>
      <c r="AP653" s="250"/>
      <c r="AQ653" s="250"/>
      <c r="AR653" s="250"/>
      <c r="AS653" s="250"/>
      <c r="AT653" s="250"/>
      <c r="AU653" s="250"/>
    </row>
    <row r="654" customFormat="false" ht="12.75" hidden="false" customHeight="false" outlineLevel="0" collapsed="false">
      <c r="C654" s="250"/>
      <c r="D654" s="250"/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  <c r="AK654" s="250"/>
      <c r="AL654" s="250"/>
      <c r="AM654" s="250"/>
      <c r="AN654" s="250"/>
      <c r="AO654" s="250"/>
      <c r="AP654" s="250"/>
      <c r="AQ654" s="250"/>
      <c r="AR654" s="250"/>
      <c r="AS654" s="250"/>
      <c r="AT654" s="250"/>
      <c r="AU654" s="250"/>
    </row>
    <row r="655" customFormat="false" ht="12.75" hidden="false" customHeight="false" outlineLevel="0" collapsed="false">
      <c r="C655" s="250"/>
      <c r="D655" s="250"/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  <c r="AK655" s="250"/>
      <c r="AL655" s="250"/>
      <c r="AM655" s="250"/>
      <c r="AN655" s="250"/>
      <c r="AO655" s="250"/>
      <c r="AP655" s="250"/>
      <c r="AQ655" s="250"/>
      <c r="AR655" s="250"/>
      <c r="AS655" s="250"/>
      <c r="AT655" s="250"/>
      <c r="AU655" s="250"/>
    </row>
    <row r="656" customFormat="false" ht="12.75" hidden="false" customHeight="false" outlineLevel="0" collapsed="false">
      <c r="C656" s="250"/>
      <c r="D656" s="250"/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  <c r="AK656" s="250"/>
      <c r="AL656" s="250"/>
      <c r="AM656" s="250"/>
      <c r="AN656" s="250"/>
      <c r="AO656" s="250"/>
      <c r="AP656" s="250"/>
      <c r="AQ656" s="250"/>
      <c r="AR656" s="250"/>
      <c r="AS656" s="250"/>
      <c r="AT656" s="250"/>
      <c r="AU656" s="250"/>
    </row>
    <row r="657" customFormat="false" ht="12.75" hidden="false" customHeight="false" outlineLevel="0" collapsed="false"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  <c r="AK657" s="250"/>
      <c r="AL657" s="250"/>
      <c r="AM657" s="250"/>
      <c r="AN657" s="250"/>
      <c r="AO657" s="250"/>
      <c r="AP657" s="250"/>
      <c r="AQ657" s="250"/>
      <c r="AR657" s="250"/>
      <c r="AS657" s="250"/>
      <c r="AT657" s="250"/>
      <c r="AU657" s="250"/>
    </row>
    <row r="658" customFormat="false" ht="12.75" hidden="false" customHeight="false" outlineLevel="0" collapsed="false">
      <c r="C658" s="250"/>
      <c r="D658" s="250"/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  <c r="AK658" s="250"/>
      <c r="AL658" s="250"/>
      <c r="AM658" s="250"/>
      <c r="AN658" s="250"/>
      <c r="AO658" s="250"/>
      <c r="AP658" s="250"/>
      <c r="AQ658" s="250"/>
      <c r="AR658" s="250"/>
      <c r="AS658" s="250"/>
      <c r="AT658" s="250"/>
      <c r="AU658" s="250"/>
    </row>
    <row r="659" customFormat="false" ht="12.75" hidden="false" customHeight="false" outlineLevel="0" collapsed="false">
      <c r="C659" s="250"/>
      <c r="D659" s="250"/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  <c r="AK659" s="250"/>
      <c r="AL659" s="250"/>
      <c r="AM659" s="250"/>
      <c r="AN659" s="250"/>
      <c r="AO659" s="250"/>
      <c r="AP659" s="250"/>
      <c r="AQ659" s="250"/>
      <c r="AR659" s="250"/>
      <c r="AS659" s="250"/>
      <c r="AT659" s="250"/>
      <c r="AU659" s="250"/>
    </row>
    <row r="660" customFormat="false" ht="12.75" hidden="false" customHeight="false" outlineLevel="0" collapsed="false">
      <c r="C660" s="250"/>
      <c r="D660" s="250"/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  <c r="AK660" s="250"/>
      <c r="AL660" s="250"/>
      <c r="AM660" s="250"/>
      <c r="AN660" s="250"/>
      <c r="AO660" s="250"/>
      <c r="AP660" s="250"/>
      <c r="AQ660" s="250"/>
      <c r="AR660" s="250"/>
      <c r="AS660" s="250"/>
      <c r="AT660" s="250"/>
      <c r="AU660" s="250"/>
    </row>
    <row r="661" customFormat="false" ht="12.75" hidden="false" customHeight="false" outlineLevel="0" collapsed="false">
      <c r="C661" s="250"/>
      <c r="D661" s="250"/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  <c r="AK661" s="250"/>
      <c r="AL661" s="250"/>
      <c r="AM661" s="250"/>
      <c r="AN661" s="250"/>
      <c r="AO661" s="250"/>
      <c r="AP661" s="250"/>
      <c r="AQ661" s="250"/>
      <c r="AR661" s="250"/>
      <c r="AS661" s="250"/>
      <c r="AT661" s="250"/>
      <c r="AU661" s="250"/>
    </row>
    <row r="662" customFormat="false" ht="12.75" hidden="false" customHeight="false" outlineLevel="0" collapsed="false">
      <c r="C662" s="250"/>
      <c r="D662" s="250"/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  <c r="AK662" s="250"/>
      <c r="AL662" s="250"/>
      <c r="AM662" s="250"/>
      <c r="AN662" s="250"/>
      <c r="AO662" s="250"/>
      <c r="AP662" s="250"/>
      <c r="AQ662" s="250"/>
      <c r="AR662" s="250"/>
      <c r="AS662" s="250"/>
      <c r="AT662" s="250"/>
      <c r="AU662" s="250"/>
    </row>
    <row r="663" customFormat="false" ht="12.75" hidden="false" customHeight="false" outlineLevel="0" collapsed="false">
      <c r="C663" s="250"/>
      <c r="D663" s="250"/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  <c r="AK663" s="250"/>
      <c r="AL663" s="250"/>
      <c r="AM663" s="250"/>
      <c r="AN663" s="250"/>
      <c r="AO663" s="250"/>
      <c r="AP663" s="250"/>
      <c r="AQ663" s="250"/>
      <c r="AR663" s="250"/>
      <c r="AS663" s="250"/>
      <c r="AT663" s="250"/>
      <c r="AU663" s="250"/>
    </row>
    <row r="664" customFormat="false" ht="12.75" hidden="false" customHeight="false" outlineLevel="0" collapsed="false">
      <c r="C664" s="250"/>
      <c r="D664" s="250"/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  <c r="AK664" s="250"/>
      <c r="AL664" s="250"/>
      <c r="AM664" s="250"/>
      <c r="AN664" s="250"/>
      <c r="AO664" s="250"/>
      <c r="AP664" s="250"/>
      <c r="AQ664" s="250"/>
      <c r="AR664" s="250"/>
      <c r="AS664" s="250"/>
      <c r="AT664" s="250"/>
      <c r="AU664" s="250"/>
    </row>
    <row r="665" customFormat="false" ht="12.75" hidden="false" customHeight="false" outlineLevel="0" collapsed="false">
      <c r="C665" s="250"/>
      <c r="D665" s="250"/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  <c r="AK665" s="250"/>
      <c r="AL665" s="250"/>
      <c r="AM665" s="250"/>
      <c r="AN665" s="250"/>
      <c r="AO665" s="250"/>
      <c r="AP665" s="250"/>
      <c r="AQ665" s="250"/>
      <c r="AR665" s="250"/>
      <c r="AS665" s="250"/>
      <c r="AT665" s="250"/>
      <c r="AU665" s="250"/>
    </row>
    <row r="666" customFormat="false" ht="12.75" hidden="false" customHeight="false" outlineLevel="0" collapsed="false">
      <c r="C666" s="250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  <c r="AK666" s="250"/>
      <c r="AL666" s="250"/>
      <c r="AM666" s="250"/>
      <c r="AN666" s="250"/>
      <c r="AO666" s="250"/>
      <c r="AP666" s="250"/>
      <c r="AQ666" s="250"/>
      <c r="AR666" s="250"/>
      <c r="AS666" s="250"/>
      <c r="AT666" s="250"/>
      <c r="AU666" s="250"/>
    </row>
    <row r="667" customFormat="false" ht="12.75" hidden="false" customHeight="false" outlineLevel="0" collapsed="false">
      <c r="C667" s="250"/>
      <c r="D667" s="250"/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  <c r="AK667" s="250"/>
      <c r="AL667" s="250"/>
      <c r="AM667" s="250"/>
      <c r="AN667" s="250"/>
      <c r="AO667" s="250"/>
      <c r="AP667" s="250"/>
      <c r="AQ667" s="250"/>
      <c r="AR667" s="250"/>
      <c r="AS667" s="250"/>
      <c r="AT667" s="250"/>
      <c r="AU667" s="250"/>
    </row>
    <row r="668" customFormat="false" ht="12.75" hidden="false" customHeight="false" outlineLevel="0" collapsed="false">
      <c r="C668" s="250"/>
      <c r="D668" s="250"/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  <c r="AK668" s="250"/>
      <c r="AL668" s="250"/>
      <c r="AM668" s="250"/>
      <c r="AN668" s="250"/>
      <c r="AO668" s="250"/>
      <c r="AP668" s="250"/>
      <c r="AQ668" s="250"/>
      <c r="AR668" s="250"/>
      <c r="AS668" s="250"/>
      <c r="AT668" s="250"/>
      <c r="AU668" s="250"/>
    </row>
    <row r="669" customFormat="false" ht="12.75" hidden="false" customHeight="false" outlineLevel="0" collapsed="false">
      <c r="C669" s="250"/>
      <c r="D669" s="250"/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  <c r="AK669" s="250"/>
      <c r="AL669" s="250"/>
      <c r="AM669" s="250"/>
      <c r="AN669" s="250"/>
      <c r="AO669" s="250"/>
      <c r="AP669" s="250"/>
      <c r="AQ669" s="250"/>
      <c r="AR669" s="250"/>
      <c r="AS669" s="250"/>
      <c r="AT669" s="250"/>
      <c r="AU669" s="250"/>
    </row>
    <row r="670" customFormat="false" ht="12.75" hidden="false" customHeight="false" outlineLevel="0" collapsed="false">
      <c r="C670" s="250"/>
      <c r="D670" s="250"/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  <c r="AK670" s="250"/>
      <c r="AL670" s="250"/>
      <c r="AM670" s="250"/>
      <c r="AN670" s="250"/>
      <c r="AO670" s="250"/>
      <c r="AP670" s="250"/>
      <c r="AQ670" s="250"/>
      <c r="AR670" s="250"/>
      <c r="AS670" s="250"/>
      <c r="AT670" s="250"/>
      <c r="AU670" s="250"/>
    </row>
    <row r="671" customFormat="false" ht="12.75" hidden="false" customHeight="false" outlineLevel="0" collapsed="false">
      <c r="C671" s="250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  <c r="AK671" s="250"/>
      <c r="AL671" s="250"/>
      <c r="AM671" s="250"/>
      <c r="AN671" s="250"/>
      <c r="AO671" s="250"/>
      <c r="AP671" s="250"/>
      <c r="AQ671" s="250"/>
      <c r="AR671" s="250"/>
      <c r="AS671" s="250"/>
      <c r="AT671" s="250"/>
      <c r="AU671" s="250"/>
    </row>
    <row r="672" customFormat="false" ht="12.75" hidden="false" customHeight="false" outlineLevel="0" collapsed="false">
      <c r="C672" s="250"/>
      <c r="D672" s="250"/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  <c r="AK672" s="250"/>
      <c r="AL672" s="250"/>
      <c r="AM672" s="250"/>
      <c r="AN672" s="250"/>
      <c r="AO672" s="250"/>
      <c r="AP672" s="250"/>
      <c r="AQ672" s="250"/>
      <c r="AR672" s="250"/>
      <c r="AS672" s="250"/>
      <c r="AT672" s="250"/>
      <c r="AU672" s="250"/>
    </row>
    <row r="673" customFormat="false" ht="12.75" hidden="false" customHeight="false" outlineLevel="0" collapsed="false"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  <c r="AK673" s="250"/>
      <c r="AL673" s="250"/>
      <c r="AM673" s="250"/>
      <c r="AN673" s="250"/>
      <c r="AO673" s="250"/>
      <c r="AP673" s="250"/>
      <c r="AQ673" s="250"/>
      <c r="AR673" s="250"/>
      <c r="AS673" s="250"/>
      <c r="AT673" s="250"/>
      <c r="AU673" s="250"/>
    </row>
    <row r="674" customFormat="false" ht="12.75" hidden="false" customHeight="false" outlineLevel="0" collapsed="false">
      <c r="C674" s="250"/>
      <c r="D674" s="250"/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  <c r="AK674" s="250"/>
      <c r="AL674" s="250"/>
      <c r="AM674" s="250"/>
      <c r="AN674" s="250"/>
      <c r="AO674" s="250"/>
      <c r="AP674" s="250"/>
      <c r="AQ674" s="250"/>
      <c r="AR674" s="250"/>
      <c r="AS674" s="250"/>
      <c r="AT674" s="250"/>
      <c r="AU674" s="250"/>
    </row>
    <row r="675" customFormat="false" ht="12.75" hidden="false" customHeight="false" outlineLevel="0" collapsed="false">
      <c r="C675" s="250"/>
      <c r="D675" s="250"/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  <c r="AK675" s="250"/>
      <c r="AL675" s="250"/>
      <c r="AM675" s="250"/>
      <c r="AN675" s="250"/>
      <c r="AO675" s="250"/>
      <c r="AP675" s="250"/>
      <c r="AQ675" s="250"/>
      <c r="AR675" s="250"/>
      <c r="AS675" s="250"/>
      <c r="AT675" s="250"/>
      <c r="AU675" s="250"/>
    </row>
    <row r="676" customFormat="false" ht="12.75" hidden="false" customHeight="false" outlineLevel="0" collapsed="false">
      <c r="C676" s="250"/>
      <c r="D676" s="250"/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  <c r="AK676" s="250"/>
      <c r="AL676" s="250"/>
      <c r="AM676" s="250"/>
      <c r="AN676" s="250"/>
      <c r="AO676" s="250"/>
      <c r="AP676" s="250"/>
      <c r="AQ676" s="250"/>
      <c r="AR676" s="250"/>
      <c r="AS676" s="250"/>
      <c r="AT676" s="250"/>
      <c r="AU676" s="250"/>
    </row>
    <row r="677" customFormat="false" ht="12.75" hidden="false" customHeight="false" outlineLevel="0" collapsed="false">
      <c r="C677" s="250"/>
      <c r="D677" s="250"/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  <c r="AK677" s="250"/>
      <c r="AL677" s="250"/>
      <c r="AM677" s="250"/>
      <c r="AN677" s="250"/>
      <c r="AO677" s="250"/>
      <c r="AP677" s="250"/>
      <c r="AQ677" s="250"/>
      <c r="AR677" s="250"/>
      <c r="AS677" s="250"/>
      <c r="AT677" s="250"/>
      <c r="AU677" s="250"/>
    </row>
    <row r="678" customFormat="false" ht="12.75" hidden="false" customHeight="false" outlineLevel="0" collapsed="false">
      <c r="C678" s="250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  <c r="AK678" s="250"/>
      <c r="AL678" s="250"/>
      <c r="AM678" s="250"/>
      <c r="AN678" s="250"/>
      <c r="AO678" s="250"/>
      <c r="AP678" s="250"/>
      <c r="AQ678" s="250"/>
      <c r="AR678" s="250"/>
      <c r="AS678" s="250"/>
      <c r="AT678" s="250"/>
      <c r="AU678" s="250"/>
    </row>
    <row r="679" customFormat="false" ht="12.75" hidden="false" customHeight="false" outlineLevel="0" collapsed="false">
      <c r="C679" s="250"/>
      <c r="D679" s="250"/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  <c r="AK679" s="250"/>
      <c r="AL679" s="250"/>
      <c r="AM679" s="250"/>
      <c r="AN679" s="250"/>
      <c r="AO679" s="250"/>
      <c r="AP679" s="250"/>
      <c r="AQ679" s="250"/>
      <c r="AR679" s="250"/>
      <c r="AS679" s="250"/>
      <c r="AT679" s="250"/>
      <c r="AU679" s="250"/>
    </row>
    <row r="680" customFormat="false" ht="12.75" hidden="false" customHeight="false" outlineLevel="0" collapsed="false">
      <c r="C680" s="250"/>
      <c r="D680" s="250"/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  <c r="AK680" s="250"/>
      <c r="AL680" s="250"/>
      <c r="AM680" s="250"/>
      <c r="AN680" s="250"/>
      <c r="AO680" s="250"/>
      <c r="AP680" s="250"/>
      <c r="AQ680" s="250"/>
      <c r="AR680" s="250"/>
      <c r="AS680" s="250"/>
      <c r="AT680" s="250"/>
      <c r="AU680" s="250"/>
    </row>
    <row r="681" customFormat="false" ht="12.75" hidden="false" customHeight="false" outlineLevel="0" collapsed="false">
      <c r="C681" s="250"/>
      <c r="D681" s="250"/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  <c r="AK681" s="250"/>
      <c r="AL681" s="250"/>
      <c r="AM681" s="250"/>
      <c r="AN681" s="250"/>
      <c r="AO681" s="250"/>
      <c r="AP681" s="250"/>
      <c r="AQ681" s="250"/>
      <c r="AR681" s="250"/>
      <c r="AS681" s="250"/>
      <c r="AT681" s="250"/>
      <c r="AU681" s="250"/>
    </row>
    <row r="682" customFormat="false" ht="12.75" hidden="false" customHeight="false" outlineLevel="0" collapsed="false">
      <c r="C682" s="250"/>
      <c r="D682" s="250"/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  <c r="AK682" s="250"/>
      <c r="AL682" s="250"/>
      <c r="AM682" s="250"/>
      <c r="AN682" s="250"/>
      <c r="AO682" s="250"/>
      <c r="AP682" s="250"/>
      <c r="AQ682" s="250"/>
      <c r="AR682" s="250"/>
      <c r="AS682" s="250"/>
      <c r="AT682" s="250"/>
      <c r="AU682" s="250"/>
    </row>
    <row r="683" customFormat="false" ht="12.75" hidden="false" customHeight="false" outlineLevel="0" collapsed="false">
      <c r="C683" s="250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  <c r="AK683" s="250"/>
      <c r="AL683" s="250"/>
      <c r="AM683" s="250"/>
      <c r="AN683" s="250"/>
      <c r="AO683" s="250"/>
      <c r="AP683" s="250"/>
      <c r="AQ683" s="250"/>
      <c r="AR683" s="250"/>
      <c r="AS683" s="250"/>
      <c r="AT683" s="250"/>
      <c r="AU683" s="250"/>
    </row>
    <row r="684" customFormat="false" ht="12.75" hidden="false" customHeight="false" outlineLevel="0" collapsed="false">
      <c r="C684" s="250"/>
      <c r="D684" s="250"/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  <c r="AK684" s="250"/>
      <c r="AL684" s="250"/>
      <c r="AM684" s="250"/>
      <c r="AN684" s="250"/>
      <c r="AO684" s="250"/>
      <c r="AP684" s="250"/>
      <c r="AQ684" s="250"/>
      <c r="AR684" s="250"/>
      <c r="AS684" s="250"/>
      <c r="AT684" s="250"/>
      <c r="AU684" s="250"/>
    </row>
    <row r="685" customFormat="false" ht="12.75" hidden="false" customHeight="false" outlineLevel="0" collapsed="false">
      <c r="C685" s="250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  <c r="AK685" s="250"/>
      <c r="AL685" s="250"/>
      <c r="AM685" s="250"/>
      <c r="AN685" s="250"/>
      <c r="AO685" s="250"/>
      <c r="AP685" s="250"/>
      <c r="AQ685" s="250"/>
      <c r="AR685" s="250"/>
      <c r="AS685" s="250"/>
      <c r="AT685" s="250"/>
      <c r="AU685" s="250"/>
    </row>
    <row r="686" customFormat="false" ht="12.75" hidden="false" customHeight="false" outlineLevel="0" collapsed="false">
      <c r="C686" s="250"/>
      <c r="D686" s="250"/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  <c r="AK686" s="250"/>
      <c r="AL686" s="250"/>
      <c r="AM686" s="250"/>
      <c r="AN686" s="250"/>
      <c r="AO686" s="250"/>
      <c r="AP686" s="250"/>
      <c r="AQ686" s="250"/>
      <c r="AR686" s="250"/>
      <c r="AS686" s="250"/>
      <c r="AT686" s="250"/>
      <c r="AU686" s="250"/>
    </row>
    <row r="687" customFormat="false" ht="12.75" hidden="false" customHeight="false" outlineLevel="0" collapsed="false">
      <c r="C687" s="250"/>
      <c r="D687" s="250"/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  <c r="AK687" s="250"/>
      <c r="AL687" s="250"/>
      <c r="AM687" s="250"/>
      <c r="AN687" s="250"/>
      <c r="AO687" s="250"/>
      <c r="AP687" s="250"/>
      <c r="AQ687" s="250"/>
      <c r="AR687" s="250"/>
      <c r="AS687" s="250"/>
      <c r="AT687" s="250"/>
      <c r="AU687" s="250"/>
    </row>
    <row r="688" customFormat="false" ht="12.75" hidden="false" customHeight="false" outlineLevel="0" collapsed="false">
      <c r="C688" s="250"/>
      <c r="D688" s="250"/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  <c r="AK688" s="250"/>
      <c r="AL688" s="250"/>
      <c r="AM688" s="250"/>
      <c r="AN688" s="250"/>
      <c r="AO688" s="250"/>
      <c r="AP688" s="250"/>
      <c r="AQ688" s="250"/>
      <c r="AR688" s="250"/>
      <c r="AS688" s="250"/>
      <c r="AT688" s="250"/>
      <c r="AU688" s="250"/>
    </row>
    <row r="689" customFormat="false" ht="12.75" hidden="false" customHeight="false" outlineLevel="0" collapsed="false"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  <c r="AK689" s="250"/>
      <c r="AL689" s="250"/>
      <c r="AM689" s="250"/>
      <c r="AN689" s="250"/>
      <c r="AO689" s="250"/>
      <c r="AP689" s="250"/>
      <c r="AQ689" s="250"/>
      <c r="AR689" s="250"/>
      <c r="AS689" s="250"/>
      <c r="AT689" s="250"/>
      <c r="AU689" s="250"/>
    </row>
    <row r="690" customFormat="false" ht="12.75" hidden="false" customHeight="false" outlineLevel="0" collapsed="false">
      <c r="C690" s="250"/>
      <c r="D690" s="250"/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  <c r="AK690" s="250"/>
      <c r="AL690" s="250"/>
      <c r="AM690" s="250"/>
      <c r="AN690" s="250"/>
      <c r="AO690" s="250"/>
      <c r="AP690" s="250"/>
      <c r="AQ690" s="250"/>
      <c r="AR690" s="250"/>
      <c r="AS690" s="250"/>
      <c r="AT690" s="250"/>
      <c r="AU690" s="250"/>
    </row>
    <row r="691" customFormat="false" ht="12.75" hidden="false" customHeight="false" outlineLevel="0" collapsed="false">
      <c r="C691" s="250"/>
      <c r="D691" s="250"/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  <c r="AK691" s="250"/>
      <c r="AL691" s="250"/>
      <c r="AM691" s="250"/>
      <c r="AN691" s="250"/>
      <c r="AO691" s="250"/>
      <c r="AP691" s="250"/>
      <c r="AQ691" s="250"/>
      <c r="AR691" s="250"/>
      <c r="AS691" s="250"/>
      <c r="AT691" s="250"/>
      <c r="AU691" s="250"/>
    </row>
    <row r="692" customFormat="false" ht="12.75" hidden="false" customHeight="false" outlineLevel="0" collapsed="false">
      <c r="C692" s="250"/>
      <c r="D692" s="250"/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  <c r="AK692" s="250"/>
      <c r="AL692" s="250"/>
      <c r="AM692" s="250"/>
      <c r="AN692" s="250"/>
      <c r="AO692" s="250"/>
      <c r="AP692" s="250"/>
      <c r="AQ692" s="250"/>
      <c r="AR692" s="250"/>
      <c r="AS692" s="250"/>
      <c r="AT692" s="250"/>
      <c r="AU692" s="250"/>
    </row>
    <row r="693" customFormat="false" ht="12.75" hidden="false" customHeight="false" outlineLevel="0" collapsed="false">
      <c r="C693" s="250"/>
      <c r="D693" s="250"/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  <c r="AK693" s="250"/>
      <c r="AL693" s="250"/>
      <c r="AM693" s="250"/>
      <c r="AN693" s="250"/>
      <c r="AO693" s="250"/>
      <c r="AP693" s="250"/>
      <c r="AQ693" s="250"/>
      <c r="AR693" s="250"/>
      <c r="AS693" s="250"/>
      <c r="AT693" s="250"/>
      <c r="AU693" s="250"/>
    </row>
    <row r="694" customFormat="false" ht="12.75" hidden="false" customHeight="false" outlineLevel="0" collapsed="false">
      <c r="C694" s="250"/>
      <c r="D694" s="250"/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  <c r="AK694" s="250"/>
      <c r="AL694" s="250"/>
      <c r="AM694" s="250"/>
      <c r="AN694" s="250"/>
      <c r="AO694" s="250"/>
      <c r="AP694" s="250"/>
      <c r="AQ694" s="250"/>
      <c r="AR694" s="250"/>
      <c r="AS694" s="250"/>
      <c r="AT694" s="250"/>
      <c r="AU694" s="250"/>
    </row>
    <row r="695" customFormat="false" ht="12.75" hidden="false" customHeight="false" outlineLevel="0" collapsed="false">
      <c r="C695" s="250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  <c r="AK695" s="250"/>
      <c r="AL695" s="250"/>
      <c r="AM695" s="250"/>
      <c r="AN695" s="250"/>
      <c r="AO695" s="250"/>
      <c r="AP695" s="250"/>
      <c r="AQ695" s="250"/>
      <c r="AR695" s="250"/>
      <c r="AS695" s="250"/>
      <c r="AT695" s="250"/>
      <c r="AU695" s="250"/>
    </row>
    <row r="696" customFormat="false" ht="12.75" hidden="false" customHeight="false" outlineLevel="0" collapsed="false"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  <c r="AK696" s="250"/>
      <c r="AL696" s="250"/>
      <c r="AM696" s="250"/>
      <c r="AN696" s="250"/>
      <c r="AO696" s="250"/>
      <c r="AP696" s="250"/>
      <c r="AQ696" s="250"/>
      <c r="AR696" s="250"/>
      <c r="AS696" s="250"/>
      <c r="AT696" s="250"/>
      <c r="AU696" s="250"/>
    </row>
    <row r="697" customFormat="false" ht="12.75" hidden="false" customHeight="false" outlineLevel="0" collapsed="false"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  <c r="AK697" s="250"/>
      <c r="AL697" s="250"/>
      <c r="AM697" s="250"/>
      <c r="AN697" s="250"/>
      <c r="AO697" s="250"/>
      <c r="AP697" s="250"/>
      <c r="AQ697" s="250"/>
      <c r="AR697" s="250"/>
      <c r="AS697" s="250"/>
      <c r="AT697" s="250"/>
      <c r="AU697" s="250"/>
    </row>
    <row r="698" customFormat="false" ht="12.75" hidden="false" customHeight="false" outlineLevel="0" collapsed="false">
      <c r="C698" s="250"/>
      <c r="D698" s="250"/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  <c r="AK698" s="250"/>
      <c r="AL698" s="250"/>
      <c r="AM698" s="250"/>
      <c r="AN698" s="250"/>
      <c r="AO698" s="250"/>
      <c r="AP698" s="250"/>
      <c r="AQ698" s="250"/>
      <c r="AR698" s="250"/>
      <c r="AS698" s="250"/>
      <c r="AT698" s="250"/>
      <c r="AU698" s="250"/>
    </row>
    <row r="699" customFormat="false" ht="12.75" hidden="false" customHeight="false" outlineLevel="0" collapsed="false">
      <c r="C699" s="250"/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  <c r="AK699" s="250"/>
      <c r="AL699" s="250"/>
      <c r="AM699" s="250"/>
      <c r="AN699" s="250"/>
      <c r="AO699" s="250"/>
      <c r="AP699" s="250"/>
      <c r="AQ699" s="250"/>
      <c r="AR699" s="250"/>
      <c r="AS699" s="250"/>
      <c r="AT699" s="250"/>
      <c r="AU699" s="250"/>
    </row>
    <row r="700" customFormat="false" ht="12.75" hidden="false" customHeight="false" outlineLevel="0" collapsed="false">
      <c r="C700" s="250"/>
      <c r="D700" s="250"/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  <c r="AK700" s="250"/>
      <c r="AL700" s="250"/>
      <c r="AM700" s="250"/>
      <c r="AN700" s="250"/>
      <c r="AO700" s="250"/>
      <c r="AP700" s="250"/>
      <c r="AQ700" s="250"/>
      <c r="AR700" s="250"/>
      <c r="AS700" s="250"/>
      <c r="AT700" s="250"/>
      <c r="AU700" s="250"/>
    </row>
    <row r="701" customFormat="false" ht="12.75" hidden="false" customHeight="false" outlineLevel="0" collapsed="false">
      <c r="C701" s="250"/>
      <c r="D701" s="250"/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  <c r="AK701" s="250"/>
      <c r="AL701" s="250"/>
      <c r="AM701" s="250"/>
      <c r="AN701" s="250"/>
      <c r="AO701" s="250"/>
      <c r="AP701" s="250"/>
      <c r="AQ701" s="250"/>
      <c r="AR701" s="250"/>
      <c r="AS701" s="250"/>
      <c r="AT701" s="250"/>
      <c r="AU701" s="250"/>
    </row>
    <row r="702" customFormat="false" ht="12.75" hidden="false" customHeight="false" outlineLevel="0" collapsed="false">
      <c r="C702" s="250"/>
      <c r="D702" s="250"/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  <c r="AK702" s="250"/>
      <c r="AL702" s="250"/>
      <c r="AM702" s="250"/>
      <c r="AN702" s="250"/>
      <c r="AO702" s="250"/>
      <c r="AP702" s="250"/>
      <c r="AQ702" s="250"/>
      <c r="AR702" s="250"/>
      <c r="AS702" s="250"/>
      <c r="AT702" s="250"/>
      <c r="AU702" s="250"/>
    </row>
    <row r="703" customFormat="false" ht="12.75" hidden="false" customHeight="false" outlineLevel="0" collapsed="false">
      <c r="C703" s="250"/>
      <c r="D703" s="250"/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  <c r="AK703" s="250"/>
      <c r="AL703" s="250"/>
      <c r="AM703" s="250"/>
      <c r="AN703" s="250"/>
      <c r="AO703" s="250"/>
      <c r="AP703" s="250"/>
      <c r="AQ703" s="250"/>
      <c r="AR703" s="250"/>
      <c r="AS703" s="250"/>
      <c r="AT703" s="250"/>
      <c r="AU703" s="250"/>
    </row>
    <row r="704" customFormat="false" ht="12.75" hidden="false" customHeight="false" outlineLevel="0" collapsed="false">
      <c r="C704" s="250"/>
      <c r="D704" s="250"/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  <c r="AK704" s="250"/>
      <c r="AL704" s="250"/>
      <c r="AM704" s="250"/>
      <c r="AN704" s="250"/>
      <c r="AO704" s="250"/>
      <c r="AP704" s="250"/>
      <c r="AQ704" s="250"/>
      <c r="AR704" s="250"/>
      <c r="AS704" s="250"/>
      <c r="AT704" s="250"/>
      <c r="AU704" s="250"/>
    </row>
    <row r="705" customFormat="false" ht="12.75" hidden="false" customHeight="false" outlineLevel="0" collapsed="false">
      <c r="C705" s="250"/>
      <c r="D705" s="250"/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  <c r="AK705" s="250"/>
      <c r="AL705" s="250"/>
      <c r="AM705" s="250"/>
      <c r="AN705" s="250"/>
      <c r="AO705" s="250"/>
      <c r="AP705" s="250"/>
      <c r="AQ705" s="250"/>
      <c r="AR705" s="250"/>
      <c r="AS705" s="250"/>
      <c r="AT705" s="250"/>
      <c r="AU705" s="250"/>
    </row>
    <row r="706" customFormat="false" ht="12.75" hidden="false" customHeight="false" outlineLevel="0" collapsed="false">
      <c r="C706" s="250"/>
      <c r="D706" s="250"/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  <c r="AK706" s="250"/>
      <c r="AL706" s="250"/>
      <c r="AM706" s="250"/>
      <c r="AN706" s="250"/>
      <c r="AO706" s="250"/>
      <c r="AP706" s="250"/>
      <c r="AQ706" s="250"/>
      <c r="AR706" s="250"/>
      <c r="AS706" s="250"/>
      <c r="AT706" s="250"/>
      <c r="AU706" s="250"/>
    </row>
    <row r="707" customFormat="false" ht="12.75" hidden="false" customHeight="false" outlineLevel="0" collapsed="false">
      <c r="C707" s="250"/>
      <c r="D707" s="250"/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  <c r="AK707" s="250"/>
      <c r="AL707" s="250"/>
      <c r="AM707" s="250"/>
      <c r="AN707" s="250"/>
      <c r="AO707" s="250"/>
      <c r="AP707" s="250"/>
      <c r="AQ707" s="250"/>
      <c r="AR707" s="250"/>
      <c r="AS707" s="250"/>
      <c r="AT707" s="250"/>
      <c r="AU707" s="250"/>
    </row>
    <row r="708" customFormat="false" ht="12.75" hidden="false" customHeight="false" outlineLevel="0" collapsed="false">
      <c r="C708" s="250"/>
      <c r="D708" s="250"/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  <c r="AK708" s="250"/>
      <c r="AL708" s="250"/>
      <c r="AM708" s="250"/>
      <c r="AN708" s="250"/>
      <c r="AO708" s="250"/>
      <c r="AP708" s="250"/>
      <c r="AQ708" s="250"/>
      <c r="AR708" s="250"/>
      <c r="AS708" s="250"/>
      <c r="AT708" s="250"/>
      <c r="AU708" s="250"/>
    </row>
    <row r="709" customFormat="false" ht="12.75" hidden="false" customHeight="false" outlineLevel="0" collapsed="false">
      <c r="C709" s="250"/>
      <c r="D709" s="250"/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  <c r="AK709" s="250"/>
      <c r="AL709" s="250"/>
      <c r="AM709" s="250"/>
      <c r="AN709" s="250"/>
      <c r="AO709" s="250"/>
      <c r="AP709" s="250"/>
      <c r="AQ709" s="250"/>
      <c r="AR709" s="250"/>
      <c r="AS709" s="250"/>
      <c r="AT709" s="250"/>
      <c r="AU709" s="250"/>
    </row>
    <row r="710" customFormat="false" ht="12.75" hidden="false" customHeight="false" outlineLevel="0" collapsed="false">
      <c r="C710" s="250"/>
      <c r="D710" s="250"/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  <c r="AK710" s="250"/>
      <c r="AL710" s="250"/>
      <c r="AM710" s="250"/>
      <c r="AN710" s="250"/>
      <c r="AO710" s="250"/>
      <c r="AP710" s="250"/>
      <c r="AQ710" s="250"/>
      <c r="AR710" s="250"/>
      <c r="AS710" s="250"/>
      <c r="AT710" s="250"/>
      <c r="AU710" s="250"/>
    </row>
    <row r="711" customFormat="false" ht="12.75" hidden="false" customHeight="false" outlineLevel="0" collapsed="false">
      <c r="C711" s="250"/>
      <c r="D711" s="250"/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  <c r="AK711" s="250"/>
      <c r="AL711" s="250"/>
      <c r="AM711" s="250"/>
      <c r="AN711" s="250"/>
      <c r="AO711" s="250"/>
      <c r="AP711" s="250"/>
      <c r="AQ711" s="250"/>
      <c r="AR711" s="250"/>
      <c r="AS711" s="250"/>
      <c r="AT711" s="250"/>
      <c r="AU711" s="250"/>
    </row>
    <row r="712" customFormat="false" ht="12.75" hidden="false" customHeight="false" outlineLevel="0" collapsed="false">
      <c r="C712" s="250"/>
      <c r="D712" s="250"/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  <c r="AK712" s="250"/>
      <c r="AL712" s="250"/>
      <c r="AM712" s="250"/>
      <c r="AN712" s="250"/>
      <c r="AO712" s="250"/>
      <c r="AP712" s="250"/>
      <c r="AQ712" s="250"/>
      <c r="AR712" s="250"/>
      <c r="AS712" s="250"/>
      <c r="AT712" s="250"/>
      <c r="AU712" s="250"/>
    </row>
    <row r="713" customFormat="false" ht="12.75" hidden="false" customHeight="false" outlineLevel="0" collapsed="false">
      <c r="C713" s="250"/>
      <c r="D713" s="250"/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  <c r="AK713" s="250"/>
      <c r="AL713" s="250"/>
      <c r="AM713" s="250"/>
      <c r="AN713" s="250"/>
      <c r="AO713" s="250"/>
      <c r="AP713" s="250"/>
      <c r="AQ713" s="250"/>
      <c r="AR713" s="250"/>
      <c r="AS713" s="250"/>
      <c r="AT713" s="250"/>
      <c r="AU713" s="250"/>
    </row>
    <row r="714" customFormat="false" ht="12.75" hidden="false" customHeight="false" outlineLevel="0" collapsed="false">
      <c r="C714" s="250"/>
      <c r="D714" s="250"/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  <c r="AK714" s="250"/>
      <c r="AL714" s="250"/>
      <c r="AM714" s="250"/>
      <c r="AN714" s="250"/>
      <c r="AO714" s="250"/>
      <c r="AP714" s="250"/>
      <c r="AQ714" s="250"/>
      <c r="AR714" s="250"/>
      <c r="AS714" s="250"/>
      <c r="AT714" s="250"/>
      <c r="AU714" s="250"/>
    </row>
    <row r="715" customFormat="false" ht="12.75" hidden="false" customHeight="false" outlineLevel="0" collapsed="false">
      <c r="C715" s="250"/>
      <c r="D715" s="250"/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  <c r="AK715" s="250"/>
      <c r="AL715" s="250"/>
      <c r="AM715" s="250"/>
      <c r="AN715" s="250"/>
      <c r="AO715" s="250"/>
      <c r="AP715" s="250"/>
      <c r="AQ715" s="250"/>
      <c r="AR715" s="250"/>
      <c r="AS715" s="250"/>
      <c r="AT715" s="250"/>
      <c r="AU715" s="250"/>
    </row>
    <row r="716" customFormat="false" ht="12.75" hidden="false" customHeight="false" outlineLevel="0" collapsed="false">
      <c r="C716" s="250"/>
      <c r="D716" s="250"/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  <c r="AK716" s="250"/>
      <c r="AL716" s="250"/>
      <c r="AM716" s="250"/>
      <c r="AN716" s="250"/>
      <c r="AO716" s="250"/>
      <c r="AP716" s="250"/>
      <c r="AQ716" s="250"/>
      <c r="AR716" s="250"/>
      <c r="AS716" s="250"/>
      <c r="AT716" s="250"/>
      <c r="AU716" s="250"/>
    </row>
    <row r="717" customFormat="false" ht="12.75" hidden="false" customHeight="false" outlineLevel="0" collapsed="false">
      <c r="C717" s="250"/>
      <c r="D717" s="250"/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  <c r="AK717" s="250"/>
      <c r="AL717" s="250"/>
      <c r="AM717" s="250"/>
      <c r="AN717" s="250"/>
      <c r="AO717" s="250"/>
      <c r="AP717" s="250"/>
      <c r="AQ717" s="250"/>
      <c r="AR717" s="250"/>
      <c r="AS717" s="250"/>
      <c r="AT717" s="250"/>
      <c r="AU717" s="250"/>
    </row>
    <row r="718" customFormat="false" ht="12.75" hidden="false" customHeight="false" outlineLevel="0" collapsed="false">
      <c r="C718" s="250"/>
      <c r="D718" s="250"/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  <c r="AK718" s="250"/>
      <c r="AL718" s="250"/>
      <c r="AM718" s="250"/>
      <c r="AN718" s="250"/>
      <c r="AO718" s="250"/>
      <c r="AP718" s="250"/>
      <c r="AQ718" s="250"/>
      <c r="AR718" s="250"/>
      <c r="AS718" s="250"/>
      <c r="AT718" s="250"/>
      <c r="AU718" s="250"/>
    </row>
    <row r="719" customFormat="false" ht="12.75" hidden="false" customHeight="false" outlineLevel="0" collapsed="false">
      <c r="C719" s="250"/>
      <c r="D719" s="250"/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  <c r="AK719" s="250"/>
      <c r="AL719" s="250"/>
      <c r="AM719" s="250"/>
      <c r="AN719" s="250"/>
      <c r="AO719" s="250"/>
      <c r="AP719" s="250"/>
      <c r="AQ719" s="250"/>
      <c r="AR719" s="250"/>
      <c r="AS719" s="250"/>
      <c r="AT719" s="250"/>
      <c r="AU719" s="250"/>
    </row>
    <row r="720" customFormat="false" ht="12.75" hidden="false" customHeight="false" outlineLevel="0" collapsed="false">
      <c r="C720" s="250"/>
      <c r="D720" s="250"/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  <c r="AK720" s="250"/>
      <c r="AL720" s="250"/>
      <c r="AM720" s="250"/>
      <c r="AN720" s="250"/>
      <c r="AO720" s="250"/>
      <c r="AP720" s="250"/>
      <c r="AQ720" s="250"/>
      <c r="AR720" s="250"/>
      <c r="AS720" s="250"/>
      <c r="AT720" s="250"/>
      <c r="AU720" s="250"/>
    </row>
    <row r="721" customFormat="false" ht="12.75" hidden="false" customHeight="false" outlineLevel="0" collapsed="false"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  <c r="AK721" s="250"/>
      <c r="AL721" s="250"/>
      <c r="AM721" s="250"/>
      <c r="AN721" s="250"/>
      <c r="AO721" s="250"/>
      <c r="AP721" s="250"/>
      <c r="AQ721" s="250"/>
      <c r="AR721" s="250"/>
      <c r="AS721" s="250"/>
      <c r="AT721" s="250"/>
      <c r="AU721" s="250"/>
    </row>
    <row r="722" customFormat="false" ht="12.75" hidden="false" customHeight="false" outlineLevel="0" collapsed="false">
      <c r="C722" s="250"/>
      <c r="D722" s="250"/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  <c r="AK722" s="250"/>
      <c r="AL722" s="250"/>
      <c r="AM722" s="250"/>
      <c r="AN722" s="250"/>
      <c r="AO722" s="250"/>
      <c r="AP722" s="250"/>
      <c r="AQ722" s="250"/>
      <c r="AR722" s="250"/>
      <c r="AS722" s="250"/>
      <c r="AT722" s="250"/>
      <c r="AU722" s="250"/>
    </row>
    <row r="723" customFormat="false" ht="12.75" hidden="false" customHeight="false" outlineLevel="0" collapsed="false">
      <c r="C723" s="250"/>
      <c r="D723" s="250"/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  <c r="AK723" s="250"/>
      <c r="AL723" s="250"/>
      <c r="AM723" s="250"/>
      <c r="AN723" s="250"/>
      <c r="AO723" s="250"/>
      <c r="AP723" s="250"/>
      <c r="AQ723" s="250"/>
      <c r="AR723" s="250"/>
      <c r="AS723" s="250"/>
      <c r="AT723" s="250"/>
      <c r="AU723" s="250"/>
    </row>
    <row r="724" customFormat="false" ht="12.75" hidden="false" customHeight="false" outlineLevel="0" collapsed="false">
      <c r="C724" s="250"/>
      <c r="D724" s="250"/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  <c r="AK724" s="250"/>
      <c r="AL724" s="250"/>
      <c r="AM724" s="250"/>
      <c r="AN724" s="250"/>
      <c r="AO724" s="250"/>
      <c r="AP724" s="250"/>
      <c r="AQ724" s="250"/>
      <c r="AR724" s="250"/>
      <c r="AS724" s="250"/>
      <c r="AT724" s="250"/>
      <c r="AU724" s="250"/>
    </row>
    <row r="725" customFormat="false" ht="12.75" hidden="false" customHeight="false" outlineLevel="0" collapsed="false">
      <c r="C725" s="250"/>
      <c r="D725" s="250"/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  <c r="AK725" s="250"/>
      <c r="AL725" s="250"/>
      <c r="AM725" s="250"/>
      <c r="AN725" s="250"/>
      <c r="AO725" s="250"/>
      <c r="AP725" s="250"/>
      <c r="AQ725" s="250"/>
      <c r="AR725" s="250"/>
      <c r="AS725" s="250"/>
      <c r="AT725" s="250"/>
      <c r="AU725" s="250"/>
    </row>
    <row r="726" customFormat="false" ht="12.75" hidden="false" customHeight="false" outlineLevel="0" collapsed="false">
      <c r="C726" s="250"/>
      <c r="D726" s="250"/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  <c r="AK726" s="250"/>
      <c r="AL726" s="250"/>
      <c r="AM726" s="250"/>
      <c r="AN726" s="250"/>
      <c r="AO726" s="250"/>
      <c r="AP726" s="250"/>
      <c r="AQ726" s="250"/>
      <c r="AR726" s="250"/>
      <c r="AS726" s="250"/>
      <c r="AT726" s="250"/>
      <c r="AU726" s="250"/>
    </row>
    <row r="727" customFormat="false" ht="12.75" hidden="false" customHeight="false" outlineLevel="0" collapsed="false">
      <c r="C727" s="250"/>
      <c r="D727" s="250"/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  <c r="AK727" s="250"/>
      <c r="AL727" s="250"/>
      <c r="AM727" s="250"/>
      <c r="AN727" s="250"/>
      <c r="AO727" s="250"/>
      <c r="AP727" s="250"/>
      <c r="AQ727" s="250"/>
      <c r="AR727" s="250"/>
      <c r="AS727" s="250"/>
      <c r="AT727" s="250"/>
      <c r="AU727" s="250"/>
    </row>
    <row r="728" customFormat="false" ht="12.75" hidden="false" customHeight="false" outlineLevel="0" collapsed="false">
      <c r="C728" s="250"/>
      <c r="D728" s="250"/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  <c r="AK728" s="250"/>
      <c r="AL728" s="250"/>
      <c r="AM728" s="250"/>
      <c r="AN728" s="250"/>
      <c r="AO728" s="250"/>
      <c r="AP728" s="250"/>
      <c r="AQ728" s="250"/>
      <c r="AR728" s="250"/>
      <c r="AS728" s="250"/>
      <c r="AT728" s="250"/>
      <c r="AU728" s="250"/>
    </row>
    <row r="729" customFormat="false" ht="12.75" hidden="false" customHeight="false" outlineLevel="0" collapsed="false">
      <c r="C729" s="250"/>
      <c r="D729" s="250"/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  <c r="AK729" s="250"/>
      <c r="AL729" s="250"/>
      <c r="AM729" s="250"/>
      <c r="AN729" s="250"/>
      <c r="AO729" s="250"/>
      <c r="AP729" s="250"/>
      <c r="AQ729" s="250"/>
      <c r="AR729" s="250"/>
      <c r="AS729" s="250"/>
      <c r="AT729" s="250"/>
      <c r="AU729" s="250"/>
    </row>
    <row r="730" customFormat="false" ht="12.75" hidden="false" customHeight="false" outlineLevel="0" collapsed="false">
      <c r="C730" s="250"/>
      <c r="D730" s="250"/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  <c r="AK730" s="250"/>
      <c r="AL730" s="250"/>
      <c r="AM730" s="250"/>
      <c r="AN730" s="250"/>
      <c r="AO730" s="250"/>
      <c r="AP730" s="250"/>
      <c r="AQ730" s="250"/>
      <c r="AR730" s="250"/>
      <c r="AS730" s="250"/>
      <c r="AT730" s="250"/>
      <c r="AU730" s="250"/>
    </row>
    <row r="731" customFormat="false" ht="12.75" hidden="false" customHeight="false" outlineLevel="0" collapsed="false">
      <c r="C731" s="250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  <c r="AK731" s="250"/>
      <c r="AL731" s="250"/>
      <c r="AM731" s="250"/>
      <c r="AN731" s="250"/>
      <c r="AO731" s="250"/>
      <c r="AP731" s="250"/>
      <c r="AQ731" s="250"/>
      <c r="AR731" s="250"/>
      <c r="AS731" s="250"/>
      <c r="AT731" s="250"/>
      <c r="AU731" s="250"/>
    </row>
    <row r="732" customFormat="false" ht="12.75" hidden="false" customHeight="false" outlineLevel="0" collapsed="false">
      <c r="C732" s="250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  <c r="AK732" s="250"/>
      <c r="AL732" s="250"/>
      <c r="AM732" s="250"/>
      <c r="AN732" s="250"/>
      <c r="AO732" s="250"/>
      <c r="AP732" s="250"/>
      <c r="AQ732" s="250"/>
      <c r="AR732" s="250"/>
      <c r="AS732" s="250"/>
      <c r="AT732" s="250"/>
      <c r="AU732" s="250"/>
    </row>
    <row r="733" customFormat="false" ht="12.75" hidden="false" customHeight="false" outlineLevel="0" collapsed="false">
      <c r="C733" s="250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  <c r="AK733" s="250"/>
      <c r="AL733" s="250"/>
      <c r="AM733" s="250"/>
      <c r="AN733" s="250"/>
      <c r="AO733" s="250"/>
      <c r="AP733" s="250"/>
      <c r="AQ733" s="250"/>
      <c r="AR733" s="250"/>
      <c r="AS733" s="250"/>
      <c r="AT733" s="250"/>
      <c r="AU733" s="250"/>
    </row>
    <row r="734" customFormat="false" ht="12.75" hidden="false" customHeight="false" outlineLevel="0" collapsed="false">
      <c r="C734" s="250"/>
      <c r="D734" s="250"/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  <c r="AK734" s="250"/>
      <c r="AL734" s="250"/>
      <c r="AM734" s="250"/>
      <c r="AN734" s="250"/>
      <c r="AO734" s="250"/>
      <c r="AP734" s="250"/>
      <c r="AQ734" s="250"/>
      <c r="AR734" s="250"/>
      <c r="AS734" s="250"/>
      <c r="AT734" s="250"/>
      <c r="AU734" s="250"/>
    </row>
    <row r="735" customFormat="false" ht="12.75" hidden="false" customHeight="false" outlineLevel="0" collapsed="false">
      <c r="C735" s="250"/>
      <c r="D735" s="250"/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  <c r="AK735" s="250"/>
      <c r="AL735" s="250"/>
      <c r="AM735" s="250"/>
      <c r="AN735" s="250"/>
      <c r="AO735" s="250"/>
      <c r="AP735" s="250"/>
      <c r="AQ735" s="250"/>
      <c r="AR735" s="250"/>
      <c r="AS735" s="250"/>
      <c r="AT735" s="250"/>
      <c r="AU735" s="250"/>
    </row>
    <row r="736" customFormat="false" ht="12.75" hidden="false" customHeight="false" outlineLevel="0" collapsed="false">
      <c r="C736" s="250"/>
      <c r="D736" s="250"/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  <c r="AK736" s="250"/>
      <c r="AL736" s="250"/>
      <c r="AM736" s="250"/>
      <c r="AN736" s="250"/>
      <c r="AO736" s="250"/>
      <c r="AP736" s="250"/>
      <c r="AQ736" s="250"/>
      <c r="AR736" s="250"/>
      <c r="AS736" s="250"/>
      <c r="AT736" s="250"/>
      <c r="AU736" s="250"/>
    </row>
    <row r="737" customFormat="false" ht="12.75" hidden="false" customHeight="false" outlineLevel="0" collapsed="false"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  <c r="AK737" s="250"/>
      <c r="AL737" s="250"/>
      <c r="AM737" s="250"/>
      <c r="AN737" s="250"/>
      <c r="AO737" s="250"/>
      <c r="AP737" s="250"/>
      <c r="AQ737" s="250"/>
      <c r="AR737" s="250"/>
      <c r="AS737" s="250"/>
      <c r="AT737" s="250"/>
      <c r="AU737" s="250"/>
    </row>
    <row r="738" customFormat="false" ht="12.75" hidden="false" customHeight="false" outlineLevel="0" collapsed="false">
      <c r="C738" s="250"/>
      <c r="D738" s="250"/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  <c r="AK738" s="250"/>
      <c r="AL738" s="250"/>
      <c r="AM738" s="250"/>
      <c r="AN738" s="250"/>
      <c r="AO738" s="250"/>
      <c r="AP738" s="250"/>
      <c r="AQ738" s="250"/>
      <c r="AR738" s="250"/>
      <c r="AS738" s="250"/>
      <c r="AT738" s="250"/>
      <c r="AU738" s="250"/>
    </row>
    <row r="739" customFormat="false" ht="12.75" hidden="false" customHeight="false" outlineLevel="0" collapsed="false">
      <c r="C739" s="250"/>
      <c r="D739" s="250"/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  <c r="AK739" s="250"/>
      <c r="AL739" s="250"/>
      <c r="AM739" s="250"/>
      <c r="AN739" s="250"/>
      <c r="AO739" s="250"/>
      <c r="AP739" s="250"/>
      <c r="AQ739" s="250"/>
      <c r="AR739" s="250"/>
      <c r="AS739" s="250"/>
      <c r="AT739" s="250"/>
      <c r="AU739" s="250"/>
    </row>
    <row r="740" customFormat="false" ht="12.75" hidden="false" customHeight="false" outlineLevel="0" collapsed="false">
      <c r="C740" s="250"/>
      <c r="D740" s="250"/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  <c r="AK740" s="250"/>
      <c r="AL740" s="250"/>
      <c r="AM740" s="250"/>
      <c r="AN740" s="250"/>
      <c r="AO740" s="250"/>
      <c r="AP740" s="250"/>
      <c r="AQ740" s="250"/>
      <c r="AR740" s="250"/>
      <c r="AS740" s="250"/>
      <c r="AT740" s="250"/>
      <c r="AU740" s="250"/>
    </row>
    <row r="741" customFormat="false" ht="12.75" hidden="false" customHeight="false" outlineLevel="0" collapsed="false">
      <c r="C741" s="250"/>
      <c r="D741" s="250"/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  <c r="AK741" s="250"/>
      <c r="AL741" s="250"/>
      <c r="AM741" s="250"/>
      <c r="AN741" s="250"/>
      <c r="AO741" s="250"/>
      <c r="AP741" s="250"/>
      <c r="AQ741" s="250"/>
      <c r="AR741" s="250"/>
      <c r="AS741" s="250"/>
      <c r="AT741" s="250"/>
      <c r="AU741" s="250"/>
    </row>
    <row r="742" customFormat="false" ht="12.75" hidden="false" customHeight="false" outlineLevel="0" collapsed="false">
      <c r="C742" s="250"/>
      <c r="D742" s="250"/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  <c r="AK742" s="250"/>
      <c r="AL742" s="250"/>
      <c r="AM742" s="250"/>
      <c r="AN742" s="250"/>
      <c r="AO742" s="250"/>
      <c r="AP742" s="250"/>
      <c r="AQ742" s="250"/>
      <c r="AR742" s="250"/>
      <c r="AS742" s="250"/>
      <c r="AT742" s="250"/>
      <c r="AU742" s="250"/>
    </row>
    <row r="743" customFormat="false" ht="12.75" hidden="false" customHeight="false" outlineLevel="0" collapsed="false">
      <c r="C743" s="250"/>
      <c r="D743" s="250"/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F743" s="250"/>
      <c r="AG743" s="250"/>
      <c r="AH743" s="250"/>
      <c r="AI743" s="250"/>
      <c r="AJ743" s="250"/>
      <c r="AK743" s="250"/>
      <c r="AL743" s="250"/>
      <c r="AM743" s="250"/>
      <c r="AN743" s="250"/>
      <c r="AO743" s="250"/>
      <c r="AP743" s="250"/>
      <c r="AQ743" s="250"/>
      <c r="AR743" s="250"/>
      <c r="AS743" s="250"/>
      <c r="AT743" s="250"/>
      <c r="AU743" s="250"/>
    </row>
    <row r="744" customFormat="false" ht="12.75" hidden="false" customHeight="false" outlineLevel="0" collapsed="false">
      <c r="C744" s="250"/>
      <c r="D744" s="250"/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F744" s="250"/>
      <c r="AG744" s="250"/>
      <c r="AH744" s="250"/>
      <c r="AI744" s="250"/>
      <c r="AJ744" s="250"/>
      <c r="AK744" s="250"/>
      <c r="AL744" s="250"/>
      <c r="AM744" s="250"/>
      <c r="AN744" s="250"/>
      <c r="AO744" s="250"/>
      <c r="AP744" s="250"/>
      <c r="AQ744" s="250"/>
      <c r="AR744" s="250"/>
      <c r="AS744" s="250"/>
      <c r="AT744" s="250"/>
      <c r="AU744" s="250"/>
    </row>
    <row r="745" customFormat="false" ht="12.75" hidden="false" customHeight="false" outlineLevel="0" collapsed="false">
      <c r="C745" s="250"/>
      <c r="D745" s="250"/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F745" s="250"/>
      <c r="AG745" s="250"/>
      <c r="AH745" s="250"/>
      <c r="AI745" s="250"/>
      <c r="AJ745" s="250"/>
      <c r="AK745" s="250"/>
      <c r="AL745" s="250"/>
      <c r="AM745" s="250"/>
      <c r="AN745" s="250"/>
      <c r="AO745" s="250"/>
      <c r="AP745" s="250"/>
      <c r="AQ745" s="250"/>
      <c r="AR745" s="250"/>
      <c r="AS745" s="250"/>
      <c r="AT745" s="250"/>
      <c r="AU745" s="250"/>
    </row>
    <row r="746" customFormat="false" ht="12.75" hidden="false" customHeight="false" outlineLevel="0" collapsed="false">
      <c r="C746" s="250"/>
      <c r="D746" s="250"/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F746" s="250"/>
      <c r="AG746" s="250"/>
      <c r="AH746" s="250"/>
      <c r="AI746" s="250"/>
      <c r="AJ746" s="250"/>
      <c r="AK746" s="250"/>
      <c r="AL746" s="250"/>
      <c r="AM746" s="250"/>
      <c r="AN746" s="250"/>
      <c r="AO746" s="250"/>
      <c r="AP746" s="250"/>
      <c r="AQ746" s="250"/>
      <c r="AR746" s="250"/>
      <c r="AS746" s="250"/>
      <c r="AT746" s="250"/>
      <c r="AU746" s="250"/>
    </row>
    <row r="747" customFormat="false" ht="12.75" hidden="false" customHeight="false" outlineLevel="0" collapsed="false">
      <c r="C747" s="250"/>
      <c r="D747" s="250"/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F747" s="250"/>
      <c r="AG747" s="250"/>
      <c r="AH747" s="250"/>
      <c r="AI747" s="250"/>
      <c r="AJ747" s="250"/>
      <c r="AK747" s="250"/>
      <c r="AL747" s="250"/>
      <c r="AM747" s="250"/>
      <c r="AN747" s="250"/>
      <c r="AO747" s="250"/>
      <c r="AP747" s="250"/>
      <c r="AQ747" s="250"/>
      <c r="AR747" s="250"/>
      <c r="AS747" s="250"/>
      <c r="AT747" s="250"/>
      <c r="AU747" s="250"/>
    </row>
    <row r="748" customFormat="false" ht="12.75" hidden="false" customHeight="false" outlineLevel="0" collapsed="false">
      <c r="C748" s="250"/>
      <c r="D748" s="250"/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F748" s="250"/>
      <c r="AG748" s="250"/>
      <c r="AH748" s="250"/>
      <c r="AI748" s="250"/>
      <c r="AJ748" s="250"/>
      <c r="AK748" s="250"/>
      <c r="AL748" s="250"/>
      <c r="AM748" s="250"/>
      <c r="AN748" s="250"/>
      <c r="AO748" s="250"/>
      <c r="AP748" s="250"/>
      <c r="AQ748" s="250"/>
      <c r="AR748" s="250"/>
      <c r="AS748" s="250"/>
      <c r="AT748" s="250"/>
      <c r="AU748" s="250"/>
    </row>
    <row r="749" customFormat="false" ht="12.75" hidden="false" customHeight="false" outlineLevel="0" collapsed="false">
      <c r="C749" s="250"/>
      <c r="D749" s="250"/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F749" s="250"/>
      <c r="AG749" s="250"/>
      <c r="AH749" s="250"/>
      <c r="AI749" s="250"/>
      <c r="AJ749" s="250"/>
      <c r="AK749" s="250"/>
      <c r="AL749" s="250"/>
      <c r="AM749" s="250"/>
      <c r="AN749" s="250"/>
      <c r="AO749" s="250"/>
      <c r="AP749" s="250"/>
      <c r="AQ749" s="250"/>
      <c r="AR749" s="250"/>
      <c r="AS749" s="250"/>
      <c r="AT749" s="250"/>
      <c r="AU749" s="250"/>
    </row>
    <row r="750" customFormat="false" ht="12.75" hidden="false" customHeight="false" outlineLevel="0" collapsed="false">
      <c r="C750" s="250"/>
      <c r="D750" s="250"/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F750" s="250"/>
      <c r="AG750" s="250"/>
      <c r="AH750" s="250"/>
      <c r="AI750" s="250"/>
      <c r="AJ750" s="250"/>
      <c r="AK750" s="250"/>
      <c r="AL750" s="250"/>
      <c r="AM750" s="250"/>
      <c r="AN750" s="250"/>
      <c r="AO750" s="250"/>
      <c r="AP750" s="250"/>
      <c r="AQ750" s="250"/>
      <c r="AR750" s="250"/>
      <c r="AS750" s="250"/>
      <c r="AT750" s="250"/>
      <c r="AU750" s="250"/>
    </row>
    <row r="751" customFormat="false" ht="12.75" hidden="false" customHeight="false" outlineLevel="0" collapsed="false">
      <c r="C751" s="250"/>
      <c r="D751" s="250"/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F751" s="250"/>
      <c r="AG751" s="250"/>
      <c r="AH751" s="250"/>
      <c r="AI751" s="250"/>
      <c r="AJ751" s="250"/>
      <c r="AK751" s="250"/>
      <c r="AL751" s="250"/>
      <c r="AM751" s="250"/>
      <c r="AN751" s="250"/>
      <c r="AO751" s="250"/>
      <c r="AP751" s="250"/>
      <c r="AQ751" s="250"/>
      <c r="AR751" s="250"/>
      <c r="AS751" s="250"/>
      <c r="AT751" s="250"/>
      <c r="AU751" s="250"/>
    </row>
    <row r="752" customFormat="false" ht="12.75" hidden="false" customHeight="false" outlineLevel="0" collapsed="false">
      <c r="C752" s="250"/>
      <c r="D752" s="250"/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F752" s="250"/>
      <c r="AG752" s="250"/>
      <c r="AH752" s="250"/>
      <c r="AI752" s="250"/>
      <c r="AJ752" s="250"/>
      <c r="AK752" s="250"/>
      <c r="AL752" s="250"/>
      <c r="AM752" s="250"/>
      <c r="AN752" s="250"/>
      <c r="AO752" s="250"/>
      <c r="AP752" s="250"/>
      <c r="AQ752" s="250"/>
      <c r="AR752" s="250"/>
      <c r="AS752" s="250"/>
      <c r="AT752" s="250"/>
      <c r="AU752" s="250"/>
    </row>
    <row r="753" customFormat="false" ht="12.75" hidden="false" customHeight="false" outlineLevel="0" collapsed="false"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F753" s="250"/>
      <c r="AG753" s="250"/>
      <c r="AH753" s="250"/>
      <c r="AI753" s="250"/>
      <c r="AJ753" s="250"/>
      <c r="AK753" s="250"/>
      <c r="AL753" s="250"/>
      <c r="AM753" s="250"/>
      <c r="AN753" s="250"/>
      <c r="AO753" s="250"/>
      <c r="AP753" s="250"/>
      <c r="AQ753" s="250"/>
      <c r="AR753" s="250"/>
      <c r="AS753" s="250"/>
      <c r="AT753" s="250"/>
      <c r="AU753" s="250"/>
    </row>
    <row r="754" customFormat="false" ht="12.75" hidden="false" customHeight="false" outlineLevel="0" collapsed="false">
      <c r="C754" s="250"/>
      <c r="D754" s="250"/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F754" s="250"/>
      <c r="AG754" s="250"/>
      <c r="AH754" s="250"/>
      <c r="AI754" s="250"/>
      <c r="AJ754" s="250"/>
      <c r="AK754" s="250"/>
      <c r="AL754" s="250"/>
      <c r="AM754" s="250"/>
      <c r="AN754" s="250"/>
      <c r="AO754" s="250"/>
      <c r="AP754" s="250"/>
      <c r="AQ754" s="250"/>
      <c r="AR754" s="250"/>
      <c r="AS754" s="250"/>
      <c r="AT754" s="250"/>
      <c r="AU754" s="250"/>
    </row>
    <row r="755" customFormat="false" ht="12.75" hidden="false" customHeight="false" outlineLevel="0" collapsed="false">
      <c r="C755" s="250"/>
      <c r="D755" s="250"/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F755" s="250"/>
      <c r="AG755" s="250"/>
      <c r="AH755" s="250"/>
      <c r="AI755" s="250"/>
      <c r="AJ755" s="250"/>
      <c r="AK755" s="250"/>
      <c r="AL755" s="250"/>
      <c r="AM755" s="250"/>
      <c r="AN755" s="250"/>
      <c r="AO755" s="250"/>
      <c r="AP755" s="250"/>
      <c r="AQ755" s="250"/>
      <c r="AR755" s="250"/>
      <c r="AS755" s="250"/>
      <c r="AT755" s="250"/>
      <c r="AU755" s="250"/>
    </row>
    <row r="756" customFormat="false" ht="12.75" hidden="false" customHeight="false" outlineLevel="0" collapsed="false">
      <c r="C756" s="250"/>
      <c r="D756" s="250"/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F756" s="250"/>
      <c r="AG756" s="250"/>
      <c r="AH756" s="250"/>
      <c r="AI756" s="250"/>
      <c r="AJ756" s="250"/>
      <c r="AK756" s="250"/>
      <c r="AL756" s="250"/>
      <c r="AM756" s="250"/>
      <c r="AN756" s="250"/>
      <c r="AO756" s="250"/>
      <c r="AP756" s="250"/>
      <c r="AQ756" s="250"/>
      <c r="AR756" s="250"/>
      <c r="AS756" s="250"/>
      <c r="AT756" s="250"/>
      <c r="AU756" s="250"/>
    </row>
    <row r="757" customFormat="false" ht="12.75" hidden="false" customHeight="false" outlineLevel="0" collapsed="false">
      <c r="C757" s="250"/>
      <c r="D757" s="250"/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F757" s="250"/>
      <c r="AG757" s="250"/>
      <c r="AH757" s="250"/>
      <c r="AI757" s="250"/>
      <c r="AJ757" s="250"/>
      <c r="AK757" s="250"/>
      <c r="AL757" s="250"/>
      <c r="AM757" s="250"/>
      <c r="AN757" s="250"/>
      <c r="AO757" s="250"/>
      <c r="AP757" s="250"/>
      <c r="AQ757" s="250"/>
      <c r="AR757" s="250"/>
      <c r="AS757" s="250"/>
      <c r="AT757" s="250"/>
      <c r="AU757" s="250"/>
    </row>
    <row r="758" customFormat="false" ht="12.75" hidden="false" customHeight="false" outlineLevel="0" collapsed="false">
      <c r="C758" s="250"/>
      <c r="D758" s="250"/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F758" s="250"/>
      <c r="AG758" s="250"/>
      <c r="AH758" s="250"/>
      <c r="AI758" s="250"/>
      <c r="AJ758" s="250"/>
      <c r="AK758" s="250"/>
      <c r="AL758" s="250"/>
      <c r="AM758" s="250"/>
      <c r="AN758" s="250"/>
      <c r="AO758" s="250"/>
      <c r="AP758" s="250"/>
      <c r="AQ758" s="250"/>
      <c r="AR758" s="250"/>
      <c r="AS758" s="250"/>
      <c r="AT758" s="250"/>
      <c r="AU758" s="250"/>
    </row>
    <row r="759" customFormat="false" ht="12.75" hidden="false" customHeight="false" outlineLevel="0" collapsed="false">
      <c r="C759" s="250"/>
      <c r="D759" s="250"/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F759" s="250"/>
      <c r="AG759" s="250"/>
      <c r="AH759" s="250"/>
      <c r="AI759" s="250"/>
      <c r="AJ759" s="250"/>
      <c r="AK759" s="250"/>
      <c r="AL759" s="250"/>
      <c r="AM759" s="250"/>
      <c r="AN759" s="250"/>
      <c r="AO759" s="250"/>
      <c r="AP759" s="250"/>
      <c r="AQ759" s="250"/>
      <c r="AR759" s="250"/>
      <c r="AS759" s="250"/>
      <c r="AT759" s="250"/>
      <c r="AU759" s="250"/>
    </row>
    <row r="760" customFormat="false" ht="12.75" hidden="false" customHeight="false" outlineLevel="0" collapsed="false">
      <c r="C760" s="250"/>
      <c r="D760" s="250"/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F760" s="250"/>
      <c r="AG760" s="250"/>
      <c r="AH760" s="250"/>
      <c r="AI760" s="250"/>
      <c r="AJ760" s="250"/>
      <c r="AK760" s="250"/>
      <c r="AL760" s="250"/>
      <c r="AM760" s="250"/>
      <c r="AN760" s="250"/>
      <c r="AO760" s="250"/>
      <c r="AP760" s="250"/>
      <c r="AQ760" s="250"/>
      <c r="AR760" s="250"/>
      <c r="AS760" s="250"/>
      <c r="AT760" s="250"/>
      <c r="AU760" s="250"/>
    </row>
    <row r="761" customFormat="false" ht="12.75" hidden="false" customHeight="false" outlineLevel="0" collapsed="false">
      <c r="C761" s="250"/>
      <c r="D761" s="250"/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F761" s="250"/>
      <c r="AG761" s="250"/>
      <c r="AH761" s="250"/>
      <c r="AI761" s="250"/>
      <c r="AJ761" s="250"/>
      <c r="AK761" s="250"/>
      <c r="AL761" s="250"/>
      <c r="AM761" s="250"/>
      <c r="AN761" s="250"/>
      <c r="AO761" s="250"/>
      <c r="AP761" s="250"/>
      <c r="AQ761" s="250"/>
      <c r="AR761" s="250"/>
      <c r="AS761" s="250"/>
      <c r="AT761" s="250"/>
      <c r="AU761" s="250"/>
    </row>
    <row r="762" customFormat="false" ht="12.75" hidden="false" customHeight="false" outlineLevel="0" collapsed="false">
      <c r="C762" s="250"/>
      <c r="D762" s="250"/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F762" s="250"/>
      <c r="AG762" s="250"/>
      <c r="AH762" s="250"/>
      <c r="AI762" s="250"/>
      <c r="AJ762" s="250"/>
      <c r="AK762" s="250"/>
      <c r="AL762" s="250"/>
      <c r="AM762" s="250"/>
      <c r="AN762" s="250"/>
      <c r="AO762" s="250"/>
      <c r="AP762" s="250"/>
      <c r="AQ762" s="250"/>
      <c r="AR762" s="250"/>
      <c r="AS762" s="250"/>
      <c r="AT762" s="250"/>
      <c r="AU762" s="250"/>
    </row>
    <row r="763" customFormat="false" ht="12.75" hidden="false" customHeight="false" outlineLevel="0" collapsed="false">
      <c r="C763" s="250"/>
      <c r="D763" s="250"/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F763" s="250"/>
      <c r="AG763" s="250"/>
      <c r="AH763" s="250"/>
      <c r="AI763" s="250"/>
      <c r="AJ763" s="250"/>
      <c r="AK763" s="250"/>
      <c r="AL763" s="250"/>
      <c r="AM763" s="250"/>
      <c r="AN763" s="250"/>
      <c r="AO763" s="250"/>
      <c r="AP763" s="250"/>
      <c r="AQ763" s="250"/>
      <c r="AR763" s="250"/>
      <c r="AS763" s="250"/>
      <c r="AT763" s="250"/>
      <c r="AU763" s="250"/>
    </row>
    <row r="764" customFormat="false" ht="12.75" hidden="false" customHeight="false" outlineLevel="0" collapsed="false">
      <c r="C764" s="250"/>
      <c r="D764" s="250"/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F764" s="250"/>
      <c r="AG764" s="250"/>
      <c r="AH764" s="250"/>
      <c r="AI764" s="250"/>
      <c r="AJ764" s="250"/>
      <c r="AK764" s="250"/>
      <c r="AL764" s="250"/>
      <c r="AM764" s="250"/>
      <c r="AN764" s="250"/>
      <c r="AO764" s="250"/>
      <c r="AP764" s="250"/>
      <c r="AQ764" s="250"/>
      <c r="AR764" s="250"/>
      <c r="AS764" s="250"/>
      <c r="AT764" s="250"/>
      <c r="AU764" s="250"/>
    </row>
    <row r="765" customFormat="false" ht="12.75" hidden="false" customHeight="false" outlineLevel="0" collapsed="false">
      <c r="C765" s="250"/>
      <c r="D765" s="250"/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F765" s="250"/>
      <c r="AG765" s="250"/>
      <c r="AH765" s="250"/>
      <c r="AI765" s="250"/>
      <c r="AJ765" s="250"/>
      <c r="AK765" s="250"/>
      <c r="AL765" s="250"/>
      <c r="AM765" s="250"/>
      <c r="AN765" s="250"/>
      <c r="AO765" s="250"/>
      <c r="AP765" s="250"/>
      <c r="AQ765" s="250"/>
      <c r="AR765" s="250"/>
      <c r="AS765" s="250"/>
      <c r="AT765" s="250"/>
      <c r="AU765" s="250"/>
    </row>
    <row r="766" customFormat="false" ht="12.75" hidden="false" customHeight="false" outlineLevel="0" collapsed="false">
      <c r="C766" s="250"/>
      <c r="D766" s="250"/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F766" s="250"/>
      <c r="AG766" s="250"/>
      <c r="AH766" s="250"/>
      <c r="AI766" s="250"/>
      <c r="AJ766" s="250"/>
      <c r="AK766" s="250"/>
      <c r="AL766" s="250"/>
      <c r="AM766" s="250"/>
      <c r="AN766" s="250"/>
      <c r="AO766" s="250"/>
      <c r="AP766" s="250"/>
      <c r="AQ766" s="250"/>
      <c r="AR766" s="250"/>
      <c r="AS766" s="250"/>
      <c r="AT766" s="250"/>
      <c r="AU766" s="250"/>
    </row>
    <row r="767" customFormat="false" ht="12.75" hidden="false" customHeight="false" outlineLevel="0" collapsed="false">
      <c r="C767" s="250"/>
      <c r="D767" s="250"/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F767" s="250"/>
      <c r="AG767" s="250"/>
      <c r="AH767" s="250"/>
      <c r="AI767" s="250"/>
      <c r="AJ767" s="250"/>
      <c r="AK767" s="250"/>
      <c r="AL767" s="250"/>
      <c r="AM767" s="250"/>
      <c r="AN767" s="250"/>
      <c r="AO767" s="250"/>
      <c r="AP767" s="250"/>
      <c r="AQ767" s="250"/>
      <c r="AR767" s="250"/>
      <c r="AS767" s="250"/>
      <c r="AT767" s="250"/>
      <c r="AU767" s="250"/>
    </row>
    <row r="768" customFormat="false" ht="12.75" hidden="false" customHeight="false" outlineLevel="0" collapsed="false">
      <c r="C768" s="250"/>
      <c r="D768" s="250"/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F768" s="250"/>
      <c r="AG768" s="250"/>
      <c r="AH768" s="250"/>
      <c r="AI768" s="250"/>
      <c r="AJ768" s="250"/>
      <c r="AK768" s="250"/>
      <c r="AL768" s="250"/>
      <c r="AM768" s="250"/>
      <c r="AN768" s="250"/>
      <c r="AO768" s="250"/>
      <c r="AP768" s="250"/>
      <c r="AQ768" s="250"/>
      <c r="AR768" s="250"/>
      <c r="AS768" s="250"/>
      <c r="AT768" s="250"/>
      <c r="AU768" s="250"/>
    </row>
    <row r="769" customFormat="false" ht="12.75" hidden="false" customHeight="false" outlineLevel="0" collapsed="false"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F769" s="250"/>
      <c r="AG769" s="250"/>
      <c r="AH769" s="250"/>
      <c r="AI769" s="250"/>
      <c r="AJ769" s="250"/>
      <c r="AK769" s="250"/>
      <c r="AL769" s="250"/>
      <c r="AM769" s="250"/>
      <c r="AN769" s="250"/>
      <c r="AO769" s="250"/>
      <c r="AP769" s="250"/>
      <c r="AQ769" s="250"/>
      <c r="AR769" s="250"/>
      <c r="AS769" s="250"/>
      <c r="AT769" s="250"/>
      <c r="AU769" s="250"/>
    </row>
    <row r="770" customFormat="false" ht="12.75" hidden="false" customHeight="false" outlineLevel="0" collapsed="false">
      <c r="C770" s="250"/>
      <c r="D770" s="250"/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F770" s="250"/>
      <c r="AG770" s="250"/>
      <c r="AH770" s="250"/>
      <c r="AI770" s="250"/>
      <c r="AJ770" s="250"/>
      <c r="AK770" s="250"/>
      <c r="AL770" s="250"/>
      <c r="AM770" s="250"/>
      <c r="AN770" s="250"/>
      <c r="AO770" s="250"/>
      <c r="AP770" s="250"/>
      <c r="AQ770" s="250"/>
      <c r="AR770" s="250"/>
      <c r="AS770" s="250"/>
      <c r="AT770" s="250"/>
      <c r="AU770" s="250"/>
    </row>
    <row r="771" customFormat="false" ht="12.75" hidden="false" customHeight="false" outlineLevel="0" collapsed="false">
      <c r="C771" s="250"/>
      <c r="D771" s="250"/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F771" s="250"/>
      <c r="AG771" s="250"/>
      <c r="AH771" s="250"/>
      <c r="AI771" s="250"/>
      <c r="AJ771" s="250"/>
      <c r="AK771" s="250"/>
      <c r="AL771" s="250"/>
      <c r="AM771" s="250"/>
      <c r="AN771" s="250"/>
      <c r="AO771" s="250"/>
      <c r="AP771" s="250"/>
      <c r="AQ771" s="250"/>
      <c r="AR771" s="250"/>
      <c r="AS771" s="250"/>
      <c r="AT771" s="250"/>
      <c r="AU771" s="250"/>
    </row>
    <row r="772" customFormat="false" ht="12.75" hidden="false" customHeight="false" outlineLevel="0" collapsed="false">
      <c r="C772" s="250"/>
      <c r="D772" s="250"/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F772" s="250"/>
      <c r="AG772" s="250"/>
      <c r="AH772" s="250"/>
      <c r="AI772" s="250"/>
      <c r="AJ772" s="250"/>
      <c r="AK772" s="250"/>
      <c r="AL772" s="250"/>
      <c r="AM772" s="250"/>
      <c r="AN772" s="250"/>
      <c r="AO772" s="250"/>
      <c r="AP772" s="250"/>
      <c r="AQ772" s="250"/>
      <c r="AR772" s="250"/>
      <c r="AS772" s="250"/>
      <c r="AT772" s="250"/>
      <c r="AU772" s="250"/>
    </row>
    <row r="773" customFormat="false" ht="12.75" hidden="false" customHeight="false" outlineLevel="0" collapsed="false">
      <c r="C773" s="250"/>
      <c r="D773" s="250"/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F773" s="250"/>
      <c r="AG773" s="250"/>
      <c r="AH773" s="250"/>
      <c r="AI773" s="250"/>
      <c r="AJ773" s="250"/>
      <c r="AK773" s="250"/>
      <c r="AL773" s="250"/>
      <c r="AM773" s="250"/>
      <c r="AN773" s="250"/>
      <c r="AO773" s="250"/>
      <c r="AP773" s="250"/>
      <c r="AQ773" s="250"/>
      <c r="AR773" s="250"/>
      <c r="AS773" s="250"/>
      <c r="AT773" s="250"/>
      <c r="AU773" s="250"/>
    </row>
    <row r="774" customFormat="false" ht="12.75" hidden="false" customHeight="false" outlineLevel="0" collapsed="false"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F774" s="250"/>
      <c r="AG774" s="250"/>
      <c r="AH774" s="250"/>
      <c r="AI774" s="250"/>
      <c r="AJ774" s="250"/>
      <c r="AK774" s="250"/>
      <c r="AL774" s="250"/>
      <c r="AM774" s="250"/>
      <c r="AN774" s="250"/>
      <c r="AO774" s="250"/>
      <c r="AP774" s="250"/>
      <c r="AQ774" s="250"/>
      <c r="AR774" s="250"/>
      <c r="AS774" s="250"/>
      <c r="AT774" s="250"/>
      <c r="AU774" s="250"/>
    </row>
    <row r="775" customFormat="false" ht="12.75" hidden="false" customHeight="false" outlineLevel="0" collapsed="false"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F775" s="250"/>
      <c r="AG775" s="250"/>
      <c r="AH775" s="250"/>
      <c r="AI775" s="250"/>
      <c r="AJ775" s="250"/>
      <c r="AK775" s="250"/>
      <c r="AL775" s="250"/>
      <c r="AM775" s="250"/>
      <c r="AN775" s="250"/>
      <c r="AO775" s="250"/>
      <c r="AP775" s="250"/>
      <c r="AQ775" s="250"/>
      <c r="AR775" s="250"/>
      <c r="AS775" s="250"/>
      <c r="AT775" s="250"/>
      <c r="AU775" s="250"/>
    </row>
    <row r="776" customFormat="false" ht="12.75" hidden="false" customHeight="false" outlineLevel="0" collapsed="false">
      <c r="C776" s="250"/>
      <c r="D776" s="250"/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F776" s="250"/>
      <c r="AG776" s="250"/>
      <c r="AH776" s="250"/>
      <c r="AI776" s="250"/>
      <c r="AJ776" s="250"/>
      <c r="AK776" s="250"/>
      <c r="AL776" s="250"/>
      <c r="AM776" s="250"/>
      <c r="AN776" s="250"/>
      <c r="AO776" s="250"/>
      <c r="AP776" s="250"/>
      <c r="AQ776" s="250"/>
      <c r="AR776" s="250"/>
      <c r="AS776" s="250"/>
      <c r="AT776" s="250"/>
      <c r="AU776" s="250"/>
    </row>
    <row r="777" customFormat="false" ht="12.75" hidden="false" customHeight="false" outlineLevel="0" collapsed="false">
      <c r="C777" s="250"/>
      <c r="D777" s="250"/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F777" s="250"/>
      <c r="AG777" s="250"/>
      <c r="AH777" s="250"/>
      <c r="AI777" s="250"/>
      <c r="AJ777" s="250"/>
      <c r="AK777" s="250"/>
      <c r="AL777" s="250"/>
      <c r="AM777" s="250"/>
      <c r="AN777" s="250"/>
      <c r="AO777" s="250"/>
      <c r="AP777" s="250"/>
      <c r="AQ777" s="250"/>
      <c r="AR777" s="250"/>
      <c r="AS777" s="250"/>
      <c r="AT777" s="250"/>
      <c r="AU777" s="250"/>
    </row>
    <row r="778" customFormat="false" ht="12.75" hidden="false" customHeight="false" outlineLevel="0" collapsed="false">
      <c r="C778" s="250"/>
      <c r="D778" s="250"/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F778" s="250"/>
      <c r="AG778" s="250"/>
      <c r="AH778" s="250"/>
      <c r="AI778" s="250"/>
      <c r="AJ778" s="250"/>
      <c r="AK778" s="250"/>
      <c r="AL778" s="250"/>
      <c r="AM778" s="250"/>
      <c r="AN778" s="250"/>
      <c r="AO778" s="250"/>
      <c r="AP778" s="250"/>
      <c r="AQ778" s="250"/>
      <c r="AR778" s="250"/>
      <c r="AS778" s="250"/>
      <c r="AT778" s="250"/>
      <c r="AU778" s="250"/>
    </row>
    <row r="779" customFormat="false" ht="12.75" hidden="false" customHeight="false" outlineLevel="0" collapsed="false">
      <c r="C779" s="250"/>
      <c r="D779" s="250"/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F779" s="250"/>
      <c r="AG779" s="250"/>
      <c r="AH779" s="250"/>
      <c r="AI779" s="250"/>
      <c r="AJ779" s="250"/>
      <c r="AK779" s="250"/>
      <c r="AL779" s="250"/>
      <c r="AM779" s="250"/>
      <c r="AN779" s="250"/>
      <c r="AO779" s="250"/>
      <c r="AP779" s="250"/>
      <c r="AQ779" s="250"/>
      <c r="AR779" s="250"/>
      <c r="AS779" s="250"/>
      <c r="AT779" s="250"/>
      <c r="AU779" s="250"/>
    </row>
    <row r="780" customFormat="false" ht="12.75" hidden="false" customHeight="false" outlineLevel="0" collapsed="false">
      <c r="C780" s="250"/>
      <c r="D780" s="250"/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F780" s="250"/>
      <c r="AG780" s="250"/>
      <c r="AH780" s="250"/>
      <c r="AI780" s="250"/>
      <c r="AJ780" s="250"/>
      <c r="AK780" s="250"/>
      <c r="AL780" s="250"/>
      <c r="AM780" s="250"/>
      <c r="AN780" s="250"/>
      <c r="AO780" s="250"/>
      <c r="AP780" s="250"/>
      <c r="AQ780" s="250"/>
      <c r="AR780" s="250"/>
      <c r="AS780" s="250"/>
      <c r="AT780" s="250"/>
      <c r="AU780" s="250"/>
    </row>
    <row r="781" customFormat="false" ht="12.75" hidden="false" customHeight="false" outlineLevel="0" collapsed="false">
      <c r="C781" s="250"/>
      <c r="D781" s="250"/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F781" s="250"/>
      <c r="AG781" s="250"/>
      <c r="AH781" s="250"/>
      <c r="AI781" s="250"/>
      <c r="AJ781" s="250"/>
      <c r="AK781" s="250"/>
      <c r="AL781" s="250"/>
      <c r="AM781" s="250"/>
      <c r="AN781" s="250"/>
      <c r="AO781" s="250"/>
      <c r="AP781" s="250"/>
      <c r="AQ781" s="250"/>
      <c r="AR781" s="250"/>
      <c r="AS781" s="250"/>
      <c r="AT781" s="250"/>
      <c r="AU781" s="250"/>
    </row>
    <row r="782" customFormat="false" ht="12.75" hidden="false" customHeight="false" outlineLevel="0" collapsed="false">
      <c r="C782" s="250"/>
      <c r="D782" s="250"/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F782" s="250"/>
      <c r="AG782" s="250"/>
      <c r="AH782" s="250"/>
      <c r="AI782" s="250"/>
      <c r="AJ782" s="250"/>
      <c r="AK782" s="250"/>
      <c r="AL782" s="250"/>
      <c r="AM782" s="250"/>
      <c r="AN782" s="250"/>
      <c r="AO782" s="250"/>
      <c r="AP782" s="250"/>
      <c r="AQ782" s="250"/>
      <c r="AR782" s="250"/>
      <c r="AS782" s="250"/>
      <c r="AT782" s="250"/>
      <c r="AU782" s="250"/>
    </row>
    <row r="783" customFormat="false" ht="12.75" hidden="false" customHeight="false" outlineLevel="0" collapsed="false">
      <c r="C783" s="250"/>
      <c r="D783" s="250"/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F783" s="250"/>
      <c r="AG783" s="250"/>
      <c r="AH783" s="250"/>
      <c r="AI783" s="250"/>
      <c r="AJ783" s="250"/>
      <c r="AK783" s="250"/>
      <c r="AL783" s="250"/>
      <c r="AM783" s="250"/>
      <c r="AN783" s="250"/>
      <c r="AO783" s="250"/>
      <c r="AP783" s="250"/>
      <c r="AQ783" s="250"/>
      <c r="AR783" s="250"/>
      <c r="AS783" s="250"/>
      <c r="AT783" s="250"/>
      <c r="AU783" s="250"/>
    </row>
    <row r="784" customFormat="false" ht="12.75" hidden="false" customHeight="false" outlineLevel="0" collapsed="false">
      <c r="C784" s="250"/>
      <c r="D784" s="250"/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F784" s="250"/>
      <c r="AG784" s="250"/>
      <c r="AH784" s="250"/>
      <c r="AI784" s="250"/>
      <c r="AJ784" s="250"/>
      <c r="AK784" s="250"/>
      <c r="AL784" s="250"/>
      <c r="AM784" s="250"/>
      <c r="AN784" s="250"/>
      <c r="AO784" s="250"/>
      <c r="AP784" s="250"/>
      <c r="AQ784" s="250"/>
      <c r="AR784" s="250"/>
      <c r="AS784" s="250"/>
      <c r="AT784" s="250"/>
      <c r="AU784" s="250"/>
    </row>
    <row r="785" customFormat="false" ht="12.75" hidden="false" customHeight="false" outlineLevel="0" collapsed="false"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F785" s="250"/>
      <c r="AG785" s="250"/>
      <c r="AH785" s="250"/>
      <c r="AI785" s="250"/>
      <c r="AJ785" s="250"/>
      <c r="AK785" s="250"/>
      <c r="AL785" s="250"/>
      <c r="AM785" s="250"/>
      <c r="AN785" s="250"/>
      <c r="AO785" s="250"/>
      <c r="AP785" s="250"/>
      <c r="AQ785" s="250"/>
      <c r="AR785" s="250"/>
      <c r="AS785" s="250"/>
      <c r="AT785" s="250"/>
      <c r="AU785" s="250"/>
    </row>
    <row r="786" customFormat="false" ht="12.75" hidden="false" customHeight="false" outlineLevel="0" collapsed="false">
      <c r="C786" s="250"/>
      <c r="D786" s="250"/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F786" s="250"/>
      <c r="AG786" s="250"/>
      <c r="AH786" s="250"/>
      <c r="AI786" s="250"/>
      <c r="AJ786" s="250"/>
      <c r="AK786" s="250"/>
      <c r="AL786" s="250"/>
      <c r="AM786" s="250"/>
      <c r="AN786" s="250"/>
      <c r="AO786" s="250"/>
      <c r="AP786" s="250"/>
      <c r="AQ786" s="250"/>
      <c r="AR786" s="250"/>
      <c r="AS786" s="250"/>
      <c r="AT786" s="250"/>
      <c r="AU786" s="250"/>
    </row>
    <row r="787" customFormat="false" ht="12.75" hidden="false" customHeight="false" outlineLevel="0" collapsed="false">
      <c r="C787" s="250"/>
      <c r="D787" s="250"/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F787" s="250"/>
      <c r="AG787" s="250"/>
      <c r="AH787" s="250"/>
      <c r="AI787" s="250"/>
      <c r="AJ787" s="250"/>
      <c r="AK787" s="250"/>
      <c r="AL787" s="250"/>
      <c r="AM787" s="250"/>
      <c r="AN787" s="250"/>
      <c r="AO787" s="250"/>
      <c r="AP787" s="250"/>
      <c r="AQ787" s="250"/>
      <c r="AR787" s="250"/>
      <c r="AS787" s="250"/>
      <c r="AT787" s="250"/>
      <c r="AU787" s="250"/>
    </row>
    <row r="788" customFormat="false" ht="12.75" hidden="false" customHeight="false" outlineLevel="0" collapsed="false">
      <c r="C788" s="250"/>
      <c r="D788" s="250"/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F788" s="250"/>
      <c r="AG788" s="250"/>
      <c r="AH788" s="250"/>
      <c r="AI788" s="250"/>
      <c r="AJ788" s="250"/>
      <c r="AK788" s="250"/>
      <c r="AL788" s="250"/>
      <c r="AM788" s="250"/>
      <c r="AN788" s="250"/>
      <c r="AO788" s="250"/>
      <c r="AP788" s="250"/>
      <c r="AQ788" s="250"/>
      <c r="AR788" s="250"/>
      <c r="AS788" s="250"/>
      <c r="AT788" s="250"/>
      <c r="AU788" s="250"/>
    </row>
    <row r="789" customFormat="false" ht="12.75" hidden="false" customHeight="false" outlineLevel="0" collapsed="false">
      <c r="C789" s="250"/>
      <c r="D789" s="250"/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F789" s="250"/>
      <c r="AG789" s="250"/>
      <c r="AH789" s="250"/>
      <c r="AI789" s="250"/>
      <c r="AJ789" s="250"/>
      <c r="AK789" s="250"/>
      <c r="AL789" s="250"/>
      <c r="AM789" s="250"/>
      <c r="AN789" s="250"/>
      <c r="AO789" s="250"/>
      <c r="AP789" s="250"/>
      <c r="AQ789" s="250"/>
      <c r="AR789" s="250"/>
      <c r="AS789" s="250"/>
      <c r="AT789" s="250"/>
      <c r="AU789" s="250"/>
    </row>
    <row r="790" customFormat="false" ht="12.75" hidden="false" customHeight="false" outlineLevel="0" collapsed="false">
      <c r="C790" s="250"/>
      <c r="D790" s="250"/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F790" s="250"/>
      <c r="AG790" s="250"/>
      <c r="AH790" s="250"/>
      <c r="AI790" s="250"/>
      <c r="AJ790" s="250"/>
      <c r="AK790" s="250"/>
      <c r="AL790" s="250"/>
      <c r="AM790" s="250"/>
      <c r="AN790" s="250"/>
      <c r="AO790" s="250"/>
      <c r="AP790" s="250"/>
      <c r="AQ790" s="250"/>
      <c r="AR790" s="250"/>
      <c r="AS790" s="250"/>
      <c r="AT790" s="250"/>
      <c r="AU790" s="250"/>
    </row>
    <row r="791" customFormat="false" ht="12.75" hidden="false" customHeight="false" outlineLevel="0" collapsed="false">
      <c r="C791" s="250"/>
      <c r="D791" s="250"/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F791" s="250"/>
      <c r="AG791" s="250"/>
      <c r="AH791" s="250"/>
      <c r="AI791" s="250"/>
      <c r="AJ791" s="250"/>
      <c r="AK791" s="250"/>
      <c r="AL791" s="250"/>
      <c r="AM791" s="250"/>
      <c r="AN791" s="250"/>
      <c r="AO791" s="250"/>
      <c r="AP791" s="250"/>
      <c r="AQ791" s="250"/>
      <c r="AR791" s="250"/>
      <c r="AS791" s="250"/>
      <c r="AT791" s="250"/>
      <c r="AU791" s="250"/>
    </row>
    <row r="792" customFormat="false" ht="12.75" hidden="false" customHeight="false" outlineLevel="0" collapsed="false">
      <c r="C792" s="250"/>
      <c r="D792" s="250"/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F792" s="250"/>
      <c r="AG792" s="250"/>
      <c r="AH792" s="250"/>
      <c r="AI792" s="250"/>
      <c r="AJ792" s="250"/>
      <c r="AK792" s="250"/>
      <c r="AL792" s="250"/>
      <c r="AM792" s="250"/>
      <c r="AN792" s="250"/>
      <c r="AO792" s="250"/>
      <c r="AP792" s="250"/>
      <c r="AQ792" s="250"/>
      <c r="AR792" s="250"/>
      <c r="AS792" s="250"/>
      <c r="AT792" s="250"/>
      <c r="AU792" s="250"/>
    </row>
    <row r="793" customFormat="false" ht="12.75" hidden="false" customHeight="false" outlineLevel="0" collapsed="false">
      <c r="C793" s="250"/>
      <c r="D793" s="250"/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F793" s="250"/>
      <c r="AG793" s="250"/>
      <c r="AH793" s="250"/>
      <c r="AI793" s="250"/>
      <c r="AJ793" s="250"/>
      <c r="AK793" s="250"/>
      <c r="AL793" s="250"/>
      <c r="AM793" s="250"/>
      <c r="AN793" s="250"/>
      <c r="AO793" s="250"/>
      <c r="AP793" s="250"/>
      <c r="AQ793" s="250"/>
      <c r="AR793" s="250"/>
      <c r="AS793" s="250"/>
      <c r="AT793" s="250"/>
      <c r="AU793" s="250"/>
    </row>
    <row r="794" customFormat="false" ht="12.75" hidden="false" customHeight="false" outlineLevel="0" collapsed="false">
      <c r="C794" s="250"/>
      <c r="D794" s="250"/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F794" s="250"/>
      <c r="AG794" s="250"/>
      <c r="AH794" s="250"/>
      <c r="AI794" s="250"/>
      <c r="AJ794" s="250"/>
      <c r="AK794" s="250"/>
      <c r="AL794" s="250"/>
      <c r="AM794" s="250"/>
      <c r="AN794" s="250"/>
      <c r="AO794" s="250"/>
      <c r="AP794" s="250"/>
      <c r="AQ794" s="250"/>
      <c r="AR794" s="250"/>
      <c r="AS794" s="250"/>
      <c r="AT794" s="250"/>
      <c r="AU794" s="250"/>
    </row>
    <row r="795" customFormat="false" ht="12.75" hidden="false" customHeight="false" outlineLevel="0" collapsed="false">
      <c r="C795" s="250"/>
      <c r="D795" s="250"/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F795" s="250"/>
      <c r="AG795" s="250"/>
      <c r="AH795" s="250"/>
      <c r="AI795" s="250"/>
      <c r="AJ795" s="250"/>
      <c r="AK795" s="250"/>
      <c r="AL795" s="250"/>
      <c r="AM795" s="250"/>
      <c r="AN795" s="250"/>
      <c r="AO795" s="250"/>
      <c r="AP795" s="250"/>
      <c r="AQ795" s="250"/>
      <c r="AR795" s="250"/>
      <c r="AS795" s="250"/>
      <c r="AT795" s="250"/>
      <c r="AU795" s="250"/>
    </row>
    <row r="796" customFormat="false" ht="12.75" hidden="false" customHeight="false" outlineLevel="0" collapsed="false">
      <c r="C796" s="250"/>
      <c r="D796" s="250"/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F796" s="250"/>
      <c r="AG796" s="250"/>
      <c r="AH796" s="250"/>
      <c r="AI796" s="250"/>
      <c r="AJ796" s="250"/>
      <c r="AK796" s="250"/>
      <c r="AL796" s="250"/>
      <c r="AM796" s="250"/>
      <c r="AN796" s="250"/>
      <c r="AO796" s="250"/>
      <c r="AP796" s="250"/>
      <c r="AQ796" s="250"/>
      <c r="AR796" s="250"/>
      <c r="AS796" s="250"/>
      <c r="AT796" s="250"/>
      <c r="AU796" s="250"/>
    </row>
    <row r="797" customFormat="false" ht="12.75" hidden="false" customHeight="false" outlineLevel="0" collapsed="false">
      <c r="C797" s="250"/>
      <c r="D797" s="250"/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F797" s="250"/>
      <c r="AG797" s="250"/>
      <c r="AH797" s="250"/>
      <c r="AI797" s="250"/>
      <c r="AJ797" s="250"/>
      <c r="AK797" s="250"/>
      <c r="AL797" s="250"/>
      <c r="AM797" s="250"/>
      <c r="AN797" s="250"/>
      <c r="AO797" s="250"/>
      <c r="AP797" s="250"/>
      <c r="AQ797" s="250"/>
      <c r="AR797" s="250"/>
      <c r="AS797" s="250"/>
      <c r="AT797" s="250"/>
      <c r="AU797" s="250"/>
    </row>
    <row r="798" customFormat="false" ht="12.75" hidden="false" customHeight="false" outlineLevel="0" collapsed="false">
      <c r="C798" s="250"/>
      <c r="D798" s="250"/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F798" s="250"/>
      <c r="AG798" s="250"/>
      <c r="AH798" s="250"/>
      <c r="AI798" s="250"/>
      <c r="AJ798" s="250"/>
      <c r="AK798" s="250"/>
      <c r="AL798" s="250"/>
      <c r="AM798" s="250"/>
      <c r="AN798" s="250"/>
      <c r="AO798" s="250"/>
      <c r="AP798" s="250"/>
      <c r="AQ798" s="250"/>
      <c r="AR798" s="250"/>
      <c r="AS798" s="250"/>
      <c r="AT798" s="250"/>
      <c r="AU798" s="250"/>
    </row>
    <row r="799" customFormat="false" ht="12.75" hidden="false" customHeight="false" outlineLevel="0" collapsed="false">
      <c r="C799" s="250"/>
      <c r="D799" s="250"/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F799" s="250"/>
      <c r="AG799" s="250"/>
      <c r="AH799" s="250"/>
      <c r="AI799" s="250"/>
      <c r="AJ799" s="250"/>
      <c r="AK799" s="250"/>
      <c r="AL799" s="250"/>
      <c r="AM799" s="250"/>
      <c r="AN799" s="250"/>
      <c r="AO799" s="250"/>
      <c r="AP799" s="250"/>
      <c r="AQ799" s="250"/>
      <c r="AR799" s="250"/>
      <c r="AS799" s="250"/>
      <c r="AT799" s="250"/>
      <c r="AU799" s="250"/>
    </row>
    <row r="800" customFormat="false" ht="12.75" hidden="false" customHeight="false" outlineLevel="0" collapsed="false">
      <c r="C800" s="250"/>
      <c r="D800" s="250"/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F800" s="250"/>
      <c r="AG800" s="250"/>
      <c r="AH800" s="250"/>
      <c r="AI800" s="250"/>
      <c r="AJ800" s="250"/>
      <c r="AK800" s="250"/>
      <c r="AL800" s="250"/>
      <c r="AM800" s="250"/>
      <c r="AN800" s="250"/>
      <c r="AO800" s="250"/>
      <c r="AP800" s="250"/>
      <c r="AQ800" s="250"/>
      <c r="AR800" s="250"/>
      <c r="AS800" s="250"/>
      <c r="AT800" s="250"/>
      <c r="AU800" s="250"/>
    </row>
    <row r="801" customFormat="false" ht="12.75" hidden="false" customHeight="false" outlineLevel="0" collapsed="false"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F801" s="250"/>
      <c r="AG801" s="250"/>
      <c r="AH801" s="250"/>
      <c r="AI801" s="250"/>
      <c r="AJ801" s="250"/>
      <c r="AK801" s="250"/>
      <c r="AL801" s="250"/>
      <c r="AM801" s="250"/>
      <c r="AN801" s="250"/>
      <c r="AO801" s="250"/>
      <c r="AP801" s="250"/>
      <c r="AQ801" s="250"/>
      <c r="AR801" s="250"/>
      <c r="AS801" s="250"/>
      <c r="AT801" s="250"/>
      <c r="AU801" s="250"/>
    </row>
    <row r="802" customFormat="false" ht="12.75" hidden="false" customHeight="false" outlineLevel="0" collapsed="false">
      <c r="C802" s="250"/>
      <c r="D802" s="250"/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F802" s="250"/>
      <c r="AG802" s="250"/>
      <c r="AH802" s="250"/>
      <c r="AI802" s="250"/>
      <c r="AJ802" s="250"/>
      <c r="AK802" s="250"/>
      <c r="AL802" s="250"/>
      <c r="AM802" s="250"/>
      <c r="AN802" s="250"/>
      <c r="AO802" s="250"/>
      <c r="AP802" s="250"/>
      <c r="AQ802" s="250"/>
      <c r="AR802" s="250"/>
      <c r="AS802" s="250"/>
      <c r="AT802" s="250"/>
      <c r="AU802" s="250"/>
    </row>
    <row r="803" customFormat="false" ht="12.75" hidden="false" customHeight="false" outlineLevel="0" collapsed="false">
      <c r="C803" s="250"/>
      <c r="D803" s="250"/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F803" s="250"/>
      <c r="AG803" s="250"/>
      <c r="AH803" s="250"/>
      <c r="AI803" s="250"/>
      <c r="AJ803" s="250"/>
      <c r="AK803" s="250"/>
      <c r="AL803" s="250"/>
      <c r="AM803" s="250"/>
      <c r="AN803" s="250"/>
      <c r="AO803" s="250"/>
      <c r="AP803" s="250"/>
      <c r="AQ803" s="250"/>
      <c r="AR803" s="250"/>
      <c r="AS803" s="250"/>
      <c r="AT803" s="250"/>
      <c r="AU803" s="250"/>
    </row>
    <row r="804" customFormat="false" ht="12.75" hidden="false" customHeight="false" outlineLevel="0" collapsed="false">
      <c r="C804" s="250"/>
      <c r="D804" s="250"/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F804" s="250"/>
      <c r="AG804" s="250"/>
      <c r="AH804" s="250"/>
      <c r="AI804" s="250"/>
      <c r="AJ804" s="250"/>
      <c r="AK804" s="250"/>
      <c r="AL804" s="250"/>
      <c r="AM804" s="250"/>
      <c r="AN804" s="250"/>
      <c r="AO804" s="250"/>
      <c r="AP804" s="250"/>
      <c r="AQ804" s="250"/>
      <c r="AR804" s="250"/>
      <c r="AS804" s="250"/>
      <c r="AT804" s="250"/>
      <c r="AU804" s="250"/>
    </row>
    <row r="805" customFormat="false" ht="12.75" hidden="false" customHeight="false" outlineLevel="0" collapsed="false">
      <c r="C805" s="250"/>
      <c r="D805" s="250"/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F805" s="250"/>
      <c r="AG805" s="250"/>
      <c r="AH805" s="250"/>
      <c r="AI805" s="250"/>
      <c r="AJ805" s="250"/>
      <c r="AK805" s="250"/>
      <c r="AL805" s="250"/>
      <c r="AM805" s="250"/>
      <c r="AN805" s="250"/>
      <c r="AO805" s="250"/>
      <c r="AP805" s="250"/>
      <c r="AQ805" s="250"/>
      <c r="AR805" s="250"/>
      <c r="AS805" s="250"/>
      <c r="AT805" s="250"/>
      <c r="AU805" s="250"/>
    </row>
    <row r="806" customFormat="false" ht="12.75" hidden="false" customHeight="false" outlineLevel="0" collapsed="false">
      <c r="C806" s="250"/>
      <c r="D806" s="250"/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F806" s="250"/>
      <c r="AG806" s="250"/>
      <c r="AH806" s="250"/>
      <c r="AI806" s="250"/>
      <c r="AJ806" s="250"/>
      <c r="AK806" s="250"/>
      <c r="AL806" s="250"/>
      <c r="AM806" s="250"/>
      <c r="AN806" s="250"/>
      <c r="AO806" s="250"/>
      <c r="AP806" s="250"/>
      <c r="AQ806" s="250"/>
      <c r="AR806" s="250"/>
      <c r="AS806" s="250"/>
      <c r="AT806" s="250"/>
      <c r="AU806" s="250"/>
    </row>
    <row r="807" customFormat="false" ht="12.75" hidden="false" customHeight="false" outlineLevel="0" collapsed="false">
      <c r="C807" s="250"/>
      <c r="D807" s="250"/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F807" s="250"/>
      <c r="AG807" s="250"/>
      <c r="AH807" s="250"/>
      <c r="AI807" s="250"/>
      <c r="AJ807" s="250"/>
      <c r="AK807" s="250"/>
      <c r="AL807" s="250"/>
      <c r="AM807" s="250"/>
      <c r="AN807" s="250"/>
      <c r="AO807" s="250"/>
      <c r="AP807" s="250"/>
      <c r="AQ807" s="250"/>
      <c r="AR807" s="250"/>
      <c r="AS807" s="250"/>
      <c r="AT807" s="250"/>
      <c r="AU807" s="250"/>
    </row>
    <row r="808" customFormat="false" ht="12.75" hidden="false" customHeight="false" outlineLevel="0" collapsed="false">
      <c r="C808" s="250"/>
      <c r="D808" s="250"/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F808" s="250"/>
      <c r="AG808" s="250"/>
      <c r="AH808" s="250"/>
      <c r="AI808" s="250"/>
      <c r="AJ808" s="250"/>
      <c r="AK808" s="250"/>
      <c r="AL808" s="250"/>
      <c r="AM808" s="250"/>
      <c r="AN808" s="250"/>
      <c r="AO808" s="250"/>
      <c r="AP808" s="250"/>
      <c r="AQ808" s="250"/>
      <c r="AR808" s="250"/>
      <c r="AS808" s="250"/>
      <c r="AT808" s="250"/>
      <c r="AU808" s="250"/>
    </row>
    <row r="809" customFormat="false" ht="12.75" hidden="false" customHeight="false" outlineLevel="0" collapsed="false">
      <c r="C809" s="250"/>
      <c r="D809" s="250"/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  <c r="AK809" s="250"/>
      <c r="AL809" s="250"/>
      <c r="AM809" s="250"/>
      <c r="AN809" s="250"/>
      <c r="AO809" s="250"/>
      <c r="AP809" s="250"/>
      <c r="AQ809" s="250"/>
      <c r="AR809" s="250"/>
      <c r="AS809" s="250"/>
      <c r="AT809" s="250"/>
      <c r="AU809" s="250"/>
    </row>
    <row r="810" customFormat="false" ht="12.75" hidden="false" customHeight="false" outlineLevel="0" collapsed="false">
      <c r="C810" s="250"/>
      <c r="D810" s="250"/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F810" s="250"/>
      <c r="AG810" s="250"/>
      <c r="AH810" s="250"/>
      <c r="AI810" s="250"/>
      <c r="AJ810" s="250"/>
      <c r="AK810" s="250"/>
      <c r="AL810" s="250"/>
      <c r="AM810" s="250"/>
      <c r="AN810" s="250"/>
      <c r="AO810" s="250"/>
      <c r="AP810" s="250"/>
      <c r="AQ810" s="250"/>
      <c r="AR810" s="250"/>
      <c r="AS810" s="250"/>
      <c r="AT810" s="250"/>
      <c r="AU810" s="250"/>
    </row>
    <row r="811" customFormat="false" ht="12.75" hidden="false" customHeight="false" outlineLevel="0" collapsed="false">
      <c r="C811" s="250"/>
      <c r="D811" s="250"/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F811" s="250"/>
      <c r="AG811" s="250"/>
      <c r="AH811" s="250"/>
      <c r="AI811" s="250"/>
      <c r="AJ811" s="250"/>
      <c r="AK811" s="250"/>
      <c r="AL811" s="250"/>
      <c r="AM811" s="250"/>
      <c r="AN811" s="250"/>
      <c r="AO811" s="250"/>
      <c r="AP811" s="250"/>
      <c r="AQ811" s="250"/>
      <c r="AR811" s="250"/>
      <c r="AS811" s="250"/>
      <c r="AT811" s="250"/>
      <c r="AU811" s="250"/>
    </row>
    <row r="812" customFormat="false" ht="12.75" hidden="false" customHeight="false" outlineLevel="0" collapsed="false">
      <c r="C812" s="250"/>
      <c r="D812" s="250"/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F812" s="250"/>
      <c r="AG812" s="250"/>
      <c r="AH812" s="250"/>
      <c r="AI812" s="250"/>
      <c r="AJ812" s="250"/>
      <c r="AK812" s="250"/>
      <c r="AL812" s="250"/>
      <c r="AM812" s="250"/>
      <c r="AN812" s="250"/>
      <c r="AO812" s="250"/>
      <c r="AP812" s="250"/>
      <c r="AQ812" s="250"/>
      <c r="AR812" s="250"/>
      <c r="AS812" s="250"/>
      <c r="AT812" s="250"/>
      <c r="AU812" s="250"/>
    </row>
    <row r="813" customFormat="false" ht="12.75" hidden="false" customHeight="false" outlineLevel="0" collapsed="false">
      <c r="C813" s="250"/>
      <c r="D813" s="250"/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F813" s="250"/>
      <c r="AG813" s="250"/>
      <c r="AH813" s="250"/>
      <c r="AI813" s="250"/>
      <c r="AJ813" s="250"/>
      <c r="AK813" s="250"/>
      <c r="AL813" s="250"/>
      <c r="AM813" s="250"/>
      <c r="AN813" s="250"/>
      <c r="AO813" s="250"/>
      <c r="AP813" s="250"/>
      <c r="AQ813" s="250"/>
      <c r="AR813" s="250"/>
      <c r="AS813" s="250"/>
      <c r="AT813" s="250"/>
      <c r="AU813" s="250"/>
    </row>
    <row r="814" customFormat="false" ht="12.75" hidden="false" customHeight="false" outlineLevel="0" collapsed="false">
      <c r="C814" s="250"/>
      <c r="D814" s="250"/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F814" s="250"/>
      <c r="AG814" s="250"/>
      <c r="AH814" s="250"/>
      <c r="AI814" s="250"/>
      <c r="AJ814" s="250"/>
      <c r="AK814" s="250"/>
      <c r="AL814" s="250"/>
      <c r="AM814" s="250"/>
      <c r="AN814" s="250"/>
      <c r="AO814" s="250"/>
      <c r="AP814" s="250"/>
      <c r="AQ814" s="250"/>
      <c r="AR814" s="250"/>
      <c r="AS814" s="250"/>
      <c r="AT814" s="250"/>
      <c r="AU814" s="250"/>
    </row>
    <row r="815" customFormat="false" ht="12.75" hidden="false" customHeight="false" outlineLevel="0" collapsed="false">
      <c r="C815" s="250"/>
      <c r="D815" s="250"/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F815" s="250"/>
      <c r="AG815" s="250"/>
      <c r="AH815" s="250"/>
      <c r="AI815" s="250"/>
      <c r="AJ815" s="250"/>
      <c r="AK815" s="250"/>
      <c r="AL815" s="250"/>
      <c r="AM815" s="250"/>
      <c r="AN815" s="250"/>
      <c r="AO815" s="250"/>
      <c r="AP815" s="250"/>
      <c r="AQ815" s="250"/>
      <c r="AR815" s="250"/>
      <c r="AS815" s="250"/>
      <c r="AT815" s="250"/>
      <c r="AU815" s="250"/>
    </row>
    <row r="816" customFormat="false" ht="12.75" hidden="false" customHeight="false" outlineLevel="0" collapsed="false">
      <c r="C816" s="250"/>
      <c r="D816" s="250"/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F816" s="250"/>
      <c r="AG816" s="250"/>
      <c r="AH816" s="250"/>
      <c r="AI816" s="250"/>
      <c r="AJ816" s="250"/>
      <c r="AK816" s="250"/>
      <c r="AL816" s="250"/>
      <c r="AM816" s="250"/>
      <c r="AN816" s="250"/>
      <c r="AO816" s="250"/>
      <c r="AP816" s="250"/>
      <c r="AQ816" s="250"/>
      <c r="AR816" s="250"/>
      <c r="AS816" s="250"/>
      <c r="AT816" s="250"/>
      <c r="AU816" s="250"/>
    </row>
    <row r="817" customFormat="false" ht="12.75" hidden="false" customHeight="false" outlineLevel="0" collapsed="false"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F817" s="250"/>
      <c r="AG817" s="250"/>
      <c r="AH817" s="250"/>
      <c r="AI817" s="250"/>
      <c r="AJ817" s="250"/>
      <c r="AK817" s="250"/>
      <c r="AL817" s="250"/>
      <c r="AM817" s="250"/>
      <c r="AN817" s="250"/>
      <c r="AO817" s="250"/>
      <c r="AP817" s="250"/>
      <c r="AQ817" s="250"/>
      <c r="AR817" s="250"/>
      <c r="AS817" s="250"/>
      <c r="AT817" s="250"/>
      <c r="AU817" s="250"/>
    </row>
    <row r="818" customFormat="false" ht="12.75" hidden="false" customHeight="false" outlineLevel="0" collapsed="false">
      <c r="C818" s="250"/>
      <c r="D818" s="250"/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F818" s="250"/>
      <c r="AG818" s="250"/>
      <c r="AH818" s="250"/>
      <c r="AI818" s="250"/>
      <c r="AJ818" s="250"/>
      <c r="AK818" s="250"/>
      <c r="AL818" s="250"/>
      <c r="AM818" s="250"/>
      <c r="AN818" s="250"/>
      <c r="AO818" s="250"/>
      <c r="AP818" s="250"/>
      <c r="AQ818" s="250"/>
      <c r="AR818" s="250"/>
      <c r="AS818" s="250"/>
      <c r="AT818" s="250"/>
      <c r="AU818" s="250"/>
    </row>
    <row r="819" customFormat="false" ht="12.75" hidden="false" customHeight="false" outlineLevel="0" collapsed="false">
      <c r="C819" s="250"/>
      <c r="D819" s="250"/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F819" s="250"/>
      <c r="AG819" s="250"/>
      <c r="AH819" s="250"/>
      <c r="AI819" s="250"/>
      <c r="AJ819" s="250"/>
      <c r="AK819" s="250"/>
      <c r="AL819" s="250"/>
      <c r="AM819" s="250"/>
      <c r="AN819" s="250"/>
      <c r="AO819" s="250"/>
      <c r="AP819" s="250"/>
      <c r="AQ819" s="250"/>
      <c r="AR819" s="250"/>
      <c r="AS819" s="250"/>
      <c r="AT819" s="250"/>
      <c r="AU819" s="250"/>
    </row>
    <row r="820" customFormat="false" ht="12.75" hidden="false" customHeight="false" outlineLevel="0" collapsed="false">
      <c r="C820" s="250"/>
      <c r="D820" s="250"/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F820" s="250"/>
      <c r="AG820" s="250"/>
      <c r="AH820" s="250"/>
      <c r="AI820" s="250"/>
      <c r="AJ820" s="250"/>
      <c r="AK820" s="250"/>
      <c r="AL820" s="250"/>
      <c r="AM820" s="250"/>
      <c r="AN820" s="250"/>
      <c r="AO820" s="250"/>
      <c r="AP820" s="250"/>
      <c r="AQ820" s="250"/>
      <c r="AR820" s="250"/>
      <c r="AS820" s="250"/>
      <c r="AT820" s="250"/>
      <c r="AU820" s="250"/>
    </row>
    <row r="821" customFormat="false" ht="12.75" hidden="false" customHeight="false" outlineLevel="0" collapsed="false">
      <c r="C821" s="250"/>
      <c r="D821" s="250"/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  <c r="AK821" s="250"/>
      <c r="AL821" s="250"/>
      <c r="AM821" s="250"/>
      <c r="AN821" s="250"/>
      <c r="AO821" s="250"/>
      <c r="AP821" s="250"/>
      <c r="AQ821" s="250"/>
      <c r="AR821" s="250"/>
      <c r="AS821" s="250"/>
      <c r="AT821" s="250"/>
      <c r="AU821" s="250"/>
    </row>
    <row r="822" customFormat="false" ht="12.75" hidden="false" customHeight="false" outlineLevel="0" collapsed="false">
      <c r="C822" s="250"/>
      <c r="D822" s="250"/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  <c r="AK822" s="250"/>
      <c r="AL822" s="250"/>
      <c r="AM822" s="250"/>
      <c r="AN822" s="250"/>
      <c r="AO822" s="250"/>
      <c r="AP822" s="250"/>
      <c r="AQ822" s="250"/>
      <c r="AR822" s="250"/>
      <c r="AS822" s="250"/>
      <c r="AT822" s="250"/>
      <c r="AU822" s="250"/>
    </row>
    <row r="823" customFormat="false" ht="12.75" hidden="false" customHeight="false" outlineLevel="0" collapsed="false">
      <c r="C823" s="250"/>
      <c r="D823" s="250"/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  <c r="AQ823" s="250"/>
      <c r="AR823" s="250"/>
      <c r="AS823" s="250"/>
      <c r="AT823" s="250"/>
      <c r="AU823" s="250"/>
    </row>
    <row r="824" customFormat="false" ht="12.75" hidden="false" customHeight="false" outlineLevel="0" collapsed="false">
      <c r="C824" s="250"/>
      <c r="D824" s="250"/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  <c r="AQ824" s="250"/>
      <c r="AR824" s="250"/>
      <c r="AS824" s="250"/>
      <c r="AT824" s="250"/>
      <c r="AU824" s="250"/>
    </row>
    <row r="825" customFormat="false" ht="12.75" hidden="false" customHeight="false" outlineLevel="0" collapsed="false">
      <c r="C825" s="250"/>
      <c r="D825" s="250"/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F825" s="250"/>
      <c r="AG825" s="250"/>
      <c r="AH825" s="250"/>
      <c r="AI825" s="250"/>
      <c r="AJ825" s="250"/>
      <c r="AK825" s="250"/>
      <c r="AL825" s="250"/>
      <c r="AM825" s="250"/>
      <c r="AN825" s="250"/>
      <c r="AO825" s="250"/>
      <c r="AP825" s="250"/>
      <c r="AQ825" s="250"/>
      <c r="AR825" s="250"/>
      <c r="AS825" s="250"/>
      <c r="AT825" s="250"/>
      <c r="AU825" s="250"/>
    </row>
    <row r="826" customFormat="false" ht="12.75" hidden="false" customHeight="false" outlineLevel="0" collapsed="false">
      <c r="C826" s="250"/>
      <c r="D826" s="250"/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F826" s="250"/>
      <c r="AG826" s="250"/>
      <c r="AH826" s="250"/>
      <c r="AI826" s="250"/>
      <c r="AJ826" s="250"/>
      <c r="AK826" s="250"/>
      <c r="AL826" s="250"/>
      <c r="AM826" s="250"/>
      <c r="AN826" s="250"/>
      <c r="AO826" s="250"/>
      <c r="AP826" s="250"/>
      <c r="AQ826" s="250"/>
      <c r="AR826" s="250"/>
      <c r="AS826" s="250"/>
      <c r="AT826" s="250"/>
      <c r="AU826" s="250"/>
    </row>
    <row r="827" customFormat="false" ht="12.75" hidden="false" customHeight="false" outlineLevel="0" collapsed="false">
      <c r="C827" s="250"/>
      <c r="D827" s="250"/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F827" s="250"/>
      <c r="AG827" s="250"/>
      <c r="AH827" s="250"/>
      <c r="AI827" s="250"/>
      <c r="AJ827" s="250"/>
      <c r="AK827" s="250"/>
      <c r="AL827" s="250"/>
      <c r="AM827" s="250"/>
      <c r="AN827" s="250"/>
      <c r="AO827" s="250"/>
      <c r="AP827" s="250"/>
      <c r="AQ827" s="250"/>
      <c r="AR827" s="250"/>
      <c r="AS827" s="250"/>
      <c r="AT827" s="250"/>
      <c r="AU827" s="250"/>
    </row>
    <row r="828" customFormat="false" ht="12.75" hidden="false" customHeight="false" outlineLevel="0" collapsed="false">
      <c r="C828" s="250"/>
      <c r="D828" s="250"/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F828" s="250"/>
      <c r="AG828" s="250"/>
      <c r="AH828" s="250"/>
      <c r="AI828" s="250"/>
      <c r="AJ828" s="250"/>
      <c r="AK828" s="250"/>
      <c r="AL828" s="250"/>
      <c r="AM828" s="250"/>
      <c r="AN828" s="250"/>
      <c r="AO828" s="250"/>
      <c r="AP828" s="250"/>
      <c r="AQ828" s="250"/>
      <c r="AR828" s="250"/>
      <c r="AS828" s="250"/>
      <c r="AT828" s="250"/>
      <c r="AU828" s="250"/>
    </row>
    <row r="829" customFormat="false" ht="12.75" hidden="false" customHeight="false" outlineLevel="0" collapsed="false">
      <c r="C829" s="250"/>
      <c r="D829" s="250"/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F829" s="250"/>
      <c r="AG829" s="250"/>
      <c r="AH829" s="250"/>
      <c r="AI829" s="250"/>
      <c r="AJ829" s="250"/>
      <c r="AK829" s="250"/>
      <c r="AL829" s="250"/>
      <c r="AM829" s="250"/>
      <c r="AN829" s="250"/>
      <c r="AO829" s="250"/>
      <c r="AP829" s="250"/>
      <c r="AQ829" s="250"/>
      <c r="AR829" s="250"/>
      <c r="AS829" s="250"/>
      <c r="AT829" s="250"/>
      <c r="AU829" s="250"/>
    </row>
    <row r="830" customFormat="false" ht="12.75" hidden="false" customHeight="false" outlineLevel="0" collapsed="false">
      <c r="C830" s="250"/>
      <c r="D830" s="250"/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F830" s="250"/>
      <c r="AG830" s="250"/>
      <c r="AH830" s="250"/>
      <c r="AI830" s="250"/>
      <c r="AJ830" s="250"/>
      <c r="AK830" s="250"/>
      <c r="AL830" s="250"/>
      <c r="AM830" s="250"/>
      <c r="AN830" s="250"/>
      <c r="AO830" s="250"/>
      <c r="AP830" s="250"/>
      <c r="AQ830" s="250"/>
      <c r="AR830" s="250"/>
      <c r="AS830" s="250"/>
      <c r="AT830" s="250"/>
      <c r="AU830" s="250"/>
    </row>
    <row r="831" customFormat="false" ht="12.75" hidden="false" customHeight="false" outlineLevel="0" collapsed="false">
      <c r="C831" s="250"/>
      <c r="D831" s="250"/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F831" s="250"/>
      <c r="AG831" s="250"/>
      <c r="AH831" s="250"/>
      <c r="AI831" s="250"/>
      <c r="AJ831" s="250"/>
      <c r="AK831" s="250"/>
      <c r="AL831" s="250"/>
      <c r="AM831" s="250"/>
      <c r="AN831" s="250"/>
      <c r="AO831" s="250"/>
      <c r="AP831" s="250"/>
      <c r="AQ831" s="250"/>
      <c r="AR831" s="250"/>
      <c r="AS831" s="250"/>
      <c r="AT831" s="250"/>
      <c r="AU831" s="250"/>
    </row>
    <row r="832" customFormat="false" ht="12.75" hidden="false" customHeight="false" outlineLevel="0" collapsed="false">
      <c r="C832" s="250"/>
      <c r="D832" s="250"/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F832" s="250"/>
      <c r="AG832" s="250"/>
      <c r="AH832" s="250"/>
      <c r="AI832" s="250"/>
      <c r="AJ832" s="250"/>
      <c r="AK832" s="250"/>
      <c r="AL832" s="250"/>
      <c r="AM832" s="250"/>
      <c r="AN832" s="250"/>
      <c r="AO832" s="250"/>
      <c r="AP832" s="250"/>
      <c r="AQ832" s="250"/>
      <c r="AR832" s="250"/>
      <c r="AS832" s="250"/>
      <c r="AT832" s="250"/>
      <c r="AU832" s="250"/>
    </row>
    <row r="833" customFormat="false" ht="12.75" hidden="false" customHeight="false" outlineLevel="0" collapsed="false">
      <c r="C833" s="250"/>
      <c r="D833" s="250"/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F833" s="250"/>
      <c r="AG833" s="250"/>
      <c r="AH833" s="250"/>
      <c r="AI833" s="250"/>
      <c r="AJ833" s="250"/>
      <c r="AK833" s="250"/>
      <c r="AL833" s="250"/>
      <c r="AM833" s="250"/>
      <c r="AN833" s="250"/>
      <c r="AO833" s="250"/>
      <c r="AP833" s="250"/>
      <c r="AQ833" s="250"/>
      <c r="AR833" s="250"/>
      <c r="AS833" s="250"/>
      <c r="AT833" s="250"/>
      <c r="AU833" s="250"/>
    </row>
    <row r="834" customFormat="false" ht="12.75" hidden="false" customHeight="false" outlineLevel="0" collapsed="false">
      <c r="C834" s="250"/>
      <c r="D834" s="250"/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F834" s="250"/>
      <c r="AG834" s="250"/>
      <c r="AH834" s="250"/>
      <c r="AI834" s="250"/>
      <c r="AJ834" s="250"/>
      <c r="AK834" s="250"/>
      <c r="AL834" s="250"/>
      <c r="AM834" s="250"/>
      <c r="AN834" s="250"/>
      <c r="AO834" s="250"/>
      <c r="AP834" s="250"/>
      <c r="AQ834" s="250"/>
      <c r="AR834" s="250"/>
      <c r="AS834" s="250"/>
      <c r="AT834" s="250"/>
      <c r="AU834" s="250"/>
    </row>
    <row r="835" customFormat="false" ht="12.75" hidden="false" customHeight="false" outlineLevel="0" collapsed="false">
      <c r="C835" s="250"/>
      <c r="D835" s="250"/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F835" s="250"/>
      <c r="AG835" s="250"/>
      <c r="AH835" s="250"/>
      <c r="AI835" s="250"/>
      <c r="AJ835" s="250"/>
      <c r="AK835" s="250"/>
      <c r="AL835" s="250"/>
      <c r="AM835" s="250"/>
      <c r="AN835" s="250"/>
      <c r="AO835" s="250"/>
      <c r="AP835" s="250"/>
      <c r="AQ835" s="250"/>
      <c r="AR835" s="250"/>
      <c r="AS835" s="250"/>
      <c r="AT835" s="250"/>
      <c r="AU835" s="250"/>
    </row>
    <row r="836" customFormat="false" ht="12.75" hidden="false" customHeight="false" outlineLevel="0" collapsed="false">
      <c r="C836" s="250"/>
      <c r="D836" s="250"/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F836" s="250"/>
      <c r="AG836" s="250"/>
      <c r="AH836" s="250"/>
      <c r="AI836" s="250"/>
      <c r="AJ836" s="250"/>
      <c r="AK836" s="250"/>
      <c r="AL836" s="250"/>
      <c r="AM836" s="250"/>
      <c r="AN836" s="250"/>
      <c r="AO836" s="250"/>
      <c r="AP836" s="250"/>
      <c r="AQ836" s="250"/>
      <c r="AR836" s="250"/>
      <c r="AS836" s="250"/>
      <c r="AT836" s="250"/>
      <c r="AU836" s="250"/>
    </row>
    <row r="837" customFormat="false" ht="12.75" hidden="false" customHeight="false" outlineLevel="0" collapsed="false">
      <c r="C837" s="250"/>
      <c r="D837" s="250"/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  <c r="AK837" s="250"/>
      <c r="AL837" s="250"/>
      <c r="AM837" s="250"/>
      <c r="AN837" s="250"/>
      <c r="AO837" s="250"/>
      <c r="AP837" s="250"/>
      <c r="AQ837" s="250"/>
      <c r="AR837" s="250"/>
      <c r="AS837" s="250"/>
      <c r="AT837" s="250"/>
      <c r="AU837" s="250"/>
    </row>
    <row r="838" customFormat="false" ht="12.75" hidden="false" customHeight="false" outlineLevel="0" collapsed="false">
      <c r="C838" s="250"/>
      <c r="D838" s="250"/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  <c r="AK838" s="250"/>
      <c r="AL838" s="250"/>
      <c r="AM838" s="250"/>
      <c r="AN838" s="250"/>
      <c r="AO838" s="250"/>
      <c r="AP838" s="250"/>
      <c r="AQ838" s="250"/>
      <c r="AR838" s="250"/>
      <c r="AS838" s="250"/>
      <c r="AT838" s="250"/>
      <c r="AU838" s="250"/>
    </row>
    <row r="839" customFormat="false" ht="12.75" hidden="false" customHeight="false" outlineLevel="0" collapsed="false">
      <c r="C839" s="250"/>
      <c r="D839" s="250"/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  <c r="AK839" s="250"/>
      <c r="AL839" s="250"/>
      <c r="AM839" s="250"/>
      <c r="AN839" s="250"/>
      <c r="AO839" s="250"/>
      <c r="AP839" s="250"/>
      <c r="AQ839" s="250"/>
      <c r="AR839" s="250"/>
      <c r="AS839" s="250"/>
      <c r="AT839" s="250"/>
      <c r="AU839" s="250"/>
    </row>
    <row r="840" customFormat="false" ht="12.75" hidden="false" customHeight="false" outlineLevel="0" collapsed="false">
      <c r="C840" s="250"/>
      <c r="D840" s="250"/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  <c r="AK840" s="250"/>
      <c r="AL840" s="250"/>
      <c r="AM840" s="250"/>
      <c r="AN840" s="250"/>
      <c r="AO840" s="250"/>
      <c r="AP840" s="250"/>
      <c r="AQ840" s="250"/>
      <c r="AR840" s="250"/>
      <c r="AS840" s="250"/>
      <c r="AT840" s="250"/>
      <c r="AU840" s="250"/>
    </row>
    <row r="841" customFormat="false" ht="12.75" hidden="false" customHeight="false" outlineLevel="0" collapsed="false">
      <c r="C841" s="250"/>
      <c r="D841" s="250"/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  <c r="AK841" s="250"/>
      <c r="AL841" s="250"/>
      <c r="AM841" s="250"/>
      <c r="AN841" s="250"/>
      <c r="AO841" s="250"/>
      <c r="AP841" s="250"/>
      <c r="AQ841" s="250"/>
      <c r="AR841" s="250"/>
      <c r="AS841" s="250"/>
      <c r="AT841" s="250"/>
      <c r="AU841" s="250"/>
    </row>
    <row r="842" customFormat="false" ht="12.75" hidden="false" customHeight="false" outlineLevel="0" collapsed="false">
      <c r="C842" s="250"/>
      <c r="D842" s="250"/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F842" s="250"/>
      <c r="AG842" s="250"/>
      <c r="AH842" s="250"/>
      <c r="AI842" s="250"/>
      <c r="AJ842" s="250"/>
      <c r="AK842" s="250"/>
      <c r="AL842" s="250"/>
      <c r="AM842" s="250"/>
      <c r="AN842" s="250"/>
      <c r="AO842" s="250"/>
      <c r="AP842" s="250"/>
      <c r="AQ842" s="250"/>
      <c r="AR842" s="250"/>
      <c r="AS842" s="250"/>
      <c r="AT842" s="250"/>
      <c r="AU842" s="250"/>
    </row>
    <row r="843" customFormat="false" ht="12.75" hidden="false" customHeight="false" outlineLevel="0" collapsed="false">
      <c r="C843" s="250"/>
      <c r="D843" s="250"/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F843" s="250"/>
      <c r="AG843" s="250"/>
      <c r="AH843" s="250"/>
      <c r="AI843" s="250"/>
      <c r="AJ843" s="250"/>
      <c r="AK843" s="250"/>
      <c r="AL843" s="250"/>
      <c r="AM843" s="250"/>
      <c r="AN843" s="250"/>
      <c r="AO843" s="250"/>
      <c r="AP843" s="250"/>
      <c r="AQ843" s="250"/>
      <c r="AR843" s="250"/>
      <c r="AS843" s="250"/>
      <c r="AT843" s="250"/>
      <c r="AU843" s="250"/>
    </row>
    <row r="844" customFormat="false" ht="12.75" hidden="false" customHeight="false" outlineLevel="0" collapsed="false">
      <c r="C844" s="250"/>
      <c r="D844" s="250"/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F844" s="250"/>
      <c r="AG844" s="250"/>
      <c r="AH844" s="250"/>
      <c r="AI844" s="250"/>
      <c r="AJ844" s="250"/>
      <c r="AK844" s="250"/>
      <c r="AL844" s="250"/>
      <c r="AM844" s="250"/>
      <c r="AN844" s="250"/>
      <c r="AO844" s="250"/>
      <c r="AP844" s="250"/>
      <c r="AQ844" s="250"/>
      <c r="AR844" s="250"/>
      <c r="AS844" s="250"/>
      <c r="AT844" s="250"/>
      <c r="AU844" s="250"/>
    </row>
    <row r="845" customFormat="false" ht="12.75" hidden="false" customHeight="false" outlineLevel="0" collapsed="false">
      <c r="C845" s="250"/>
      <c r="D845" s="250"/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F845" s="250"/>
      <c r="AG845" s="250"/>
      <c r="AH845" s="250"/>
      <c r="AI845" s="250"/>
      <c r="AJ845" s="250"/>
      <c r="AK845" s="250"/>
      <c r="AL845" s="250"/>
      <c r="AM845" s="250"/>
      <c r="AN845" s="250"/>
      <c r="AO845" s="250"/>
      <c r="AP845" s="250"/>
      <c r="AQ845" s="250"/>
      <c r="AR845" s="250"/>
      <c r="AS845" s="250"/>
      <c r="AT845" s="250"/>
      <c r="AU845" s="250"/>
    </row>
    <row r="846" customFormat="false" ht="12.75" hidden="false" customHeight="false" outlineLevel="0" collapsed="false">
      <c r="C846" s="250"/>
      <c r="D846" s="250"/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F846" s="250"/>
      <c r="AG846" s="250"/>
      <c r="AH846" s="250"/>
      <c r="AI846" s="250"/>
      <c r="AJ846" s="250"/>
      <c r="AK846" s="250"/>
      <c r="AL846" s="250"/>
      <c r="AM846" s="250"/>
      <c r="AN846" s="250"/>
      <c r="AO846" s="250"/>
      <c r="AP846" s="250"/>
      <c r="AQ846" s="250"/>
      <c r="AR846" s="250"/>
      <c r="AS846" s="250"/>
      <c r="AT846" s="250"/>
      <c r="AU846" s="250"/>
    </row>
    <row r="847" customFormat="false" ht="12.75" hidden="false" customHeight="false" outlineLevel="0" collapsed="false">
      <c r="C847" s="250"/>
      <c r="D847" s="250"/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F847" s="250"/>
      <c r="AG847" s="250"/>
      <c r="AH847" s="250"/>
      <c r="AI847" s="250"/>
      <c r="AJ847" s="250"/>
      <c r="AK847" s="250"/>
      <c r="AL847" s="250"/>
      <c r="AM847" s="250"/>
      <c r="AN847" s="250"/>
      <c r="AO847" s="250"/>
      <c r="AP847" s="250"/>
      <c r="AQ847" s="250"/>
      <c r="AR847" s="250"/>
      <c r="AS847" s="250"/>
      <c r="AT847" s="250"/>
      <c r="AU847" s="250"/>
    </row>
    <row r="848" customFormat="false" ht="12.75" hidden="false" customHeight="false" outlineLevel="0" collapsed="false">
      <c r="C848" s="250"/>
      <c r="D848" s="250"/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F848" s="250"/>
      <c r="AG848" s="250"/>
      <c r="AH848" s="250"/>
      <c r="AI848" s="250"/>
      <c r="AJ848" s="250"/>
      <c r="AK848" s="250"/>
      <c r="AL848" s="250"/>
      <c r="AM848" s="250"/>
      <c r="AN848" s="250"/>
      <c r="AO848" s="250"/>
      <c r="AP848" s="250"/>
      <c r="AQ848" s="250"/>
      <c r="AR848" s="250"/>
      <c r="AS848" s="250"/>
      <c r="AT848" s="250"/>
      <c r="AU848" s="250"/>
    </row>
    <row r="849" customFormat="false" ht="12.75" hidden="false" customHeight="false" outlineLevel="0" collapsed="false"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F849" s="250"/>
      <c r="AG849" s="250"/>
      <c r="AH849" s="250"/>
      <c r="AI849" s="250"/>
      <c r="AJ849" s="250"/>
      <c r="AK849" s="250"/>
      <c r="AL849" s="250"/>
      <c r="AM849" s="250"/>
      <c r="AN849" s="250"/>
      <c r="AO849" s="250"/>
      <c r="AP849" s="250"/>
      <c r="AQ849" s="250"/>
      <c r="AR849" s="250"/>
      <c r="AS849" s="250"/>
      <c r="AT849" s="250"/>
      <c r="AU849" s="250"/>
    </row>
    <row r="850" customFormat="false" ht="12.75" hidden="false" customHeight="false" outlineLevel="0" collapsed="false">
      <c r="C850" s="250"/>
      <c r="D850" s="250"/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F850" s="250"/>
      <c r="AG850" s="250"/>
      <c r="AH850" s="250"/>
      <c r="AI850" s="250"/>
      <c r="AJ850" s="250"/>
      <c r="AK850" s="250"/>
      <c r="AL850" s="250"/>
      <c r="AM850" s="250"/>
      <c r="AN850" s="250"/>
      <c r="AO850" s="250"/>
      <c r="AP850" s="250"/>
      <c r="AQ850" s="250"/>
      <c r="AR850" s="250"/>
      <c r="AS850" s="250"/>
      <c r="AT850" s="250"/>
      <c r="AU850" s="250"/>
    </row>
    <row r="851" customFormat="false" ht="12.75" hidden="false" customHeight="false" outlineLevel="0" collapsed="false">
      <c r="C851" s="250"/>
      <c r="D851" s="250"/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F851" s="250"/>
      <c r="AG851" s="250"/>
      <c r="AH851" s="250"/>
      <c r="AI851" s="250"/>
      <c r="AJ851" s="250"/>
      <c r="AK851" s="250"/>
      <c r="AL851" s="250"/>
      <c r="AM851" s="250"/>
      <c r="AN851" s="250"/>
      <c r="AO851" s="250"/>
      <c r="AP851" s="250"/>
      <c r="AQ851" s="250"/>
      <c r="AR851" s="250"/>
      <c r="AS851" s="250"/>
      <c r="AT851" s="250"/>
      <c r="AU851" s="250"/>
    </row>
    <row r="852" customFormat="false" ht="12.75" hidden="false" customHeight="false" outlineLevel="0" collapsed="false"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F852" s="250"/>
      <c r="AG852" s="250"/>
      <c r="AH852" s="250"/>
      <c r="AI852" s="250"/>
      <c r="AJ852" s="250"/>
      <c r="AK852" s="250"/>
      <c r="AL852" s="250"/>
      <c r="AM852" s="250"/>
      <c r="AN852" s="250"/>
      <c r="AO852" s="250"/>
      <c r="AP852" s="250"/>
      <c r="AQ852" s="250"/>
      <c r="AR852" s="250"/>
      <c r="AS852" s="250"/>
      <c r="AT852" s="250"/>
      <c r="AU852" s="250"/>
    </row>
    <row r="853" customFormat="false" ht="12.75" hidden="false" customHeight="false" outlineLevel="0" collapsed="false"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F853" s="250"/>
      <c r="AG853" s="250"/>
      <c r="AH853" s="250"/>
      <c r="AI853" s="250"/>
      <c r="AJ853" s="250"/>
      <c r="AK853" s="250"/>
      <c r="AL853" s="250"/>
      <c r="AM853" s="250"/>
      <c r="AN853" s="250"/>
      <c r="AO853" s="250"/>
      <c r="AP853" s="250"/>
      <c r="AQ853" s="250"/>
      <c r="AR853" s="250"/>
      <c r="AS853" s="250"/>
      <c r="AT853" s="250"/>
      <c r="AU853" s="250"/>
    </row>
    <row r="854" customFormat="false" ht="12.75" hidden="false" customHeight="false" outlineLevel="0" collapsed="false">
      <c r="C854" s="250"/>
      <c r="D854" s="250"/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F854" s="250"/>
      <c r="AG854" s="250"/>
      <c r="AH854" s="250"/>
      <c r="AI854" s="250"/>
      <c r="AJ854" s="250"/>
      <c r="AK854" s="250"/>
      <c r="AL854" s="250"/>
      <c r="AM854" s="250"/>
      <c r="AN854" s="250"/>
      <c r="AO854" s="250"/>
      <c r="AP854" s="250"/>
      <c r="AQ854" s="250"/>
      <c r="AR854" s="250"/>
      <c r="AS854" s="250"/>
      <c r="AT854" s="250"/>
      <c r="AU854" s="250"/>
    </row>
    <row r="855" customFormat="false" ht="12.75" hidden="false" customHeight="false" outlineLevel="0" collapsed="false">
      <c r="C855" s="250"/>
      <c r="D855" s="250"/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F855" s="250"/>
      <c r="AG855" s="250"/>
      <c r="AH855" s="250"/>
      <c r="AI855" s="250"/>
      <c r="AJ855" s="250"/>
      <c r="AK855" s="250"/>
      <c r="AL855" s="250"/>
      <c r="AM855" s="250"/>
      <c r="AN855" s="250"/>
      <c r="AO855" s="250"/>
      <c r="AP855" s="250"/>
      <c r="AQ855" s="250"/>
      <c r="AR855" s="250"/>
      <c r="AS855" s="250"/>
      <c r="AT855" s="250"/>
      <c r="AU855" s="250"/>
    </row>
    <row r="856" customFormat="false" ht="12.75" hidden="false" customHeight="false" outlineLevel="0" collapsed="false">
      <c r="C856" s="250"/>
      <c r="D856" s="250"/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F856" s="250"/>
      <c r="AG856" s="250"/>
      <c r="AH856" s="250"/>
      <c r="AI856" s="250"/>
      <c r="AJ856" s="250"/>
      <c r="AK856" s="250"/>
      <c r="AL856" s="250"/>
      <c r="AM856" s="250"/>
      <c r="AN856" s="250"/>
      <c r="AO856" s="250"/>
      <c r="AP856" s="250"/>
      <c r="AQ856" s="250"/>
      <c r="AR856" s="250"/>
      <c r="AS856" s="250"/>
      <c r="AT856" s="250"/>
      <c r="AU856" s="250"/>
    </row>
    <row r="857" customFormat="false" ht="12.75" hidden="false" customHeight="false" outlineLevel="0" collapsed="false">
      <c r="C857" s="250"/>
      <c r="D857" s="250"/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  <c r="AK857" s="250"/>
      <c r="AL857" s="250"/>
      <c r="AM857" s="250"/>
      <c r="AN857" s="250"/>
      <c r="AO857" s="250"/>
      <c r="AP857" s="250"/>
      <c r="AQ857" s="250"/>
      <c r="AR857" s="250"/>
      <c r="AS857" s="250"/>
      <c r="AT857" s="250"/>
      <c r="AU857" s="250"/>
    </row>
    <row r="858" customFormat="false" ht="12.75" hidden="false" customHeight="false" outlineLevel="0" collapsed="false">
      <c r="C858" s="250"/>
      <c r="D858" s="250"/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F858" s="250"/>
      <c r="AG858" s="250"/>
      <c r="AH858" s="250"/>
      <c r="AI858" s="250"/>
      <c r="AJ858" s="250"/>
      <c r="AK858" s="250"/>
      <c r="AL858" s="250"/>
      <c r="AM858" s="250"/>
      <c r="AN858" s="250"/>
      <c r="AO858" s="250"/>
      <c r="AP858" s="250"/>
      <c r="AQ858" s="250"/>
      <c r="AR858" s="250"/>
      <c r="AS858" s="250"/>
      <c r="AT858" s="250"/>
      <c r="AU858" s="250"/>
    </row>
    <row r="859" customFormat="false" ht="12.75" hidden="false" customHeight="false" outlineLevel="0" collapsed="false">
      <c r="C859" s="250"/>
      <c r="D859" s="250"/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F859" s="250"/>
      <c r="AG859" s="250"/>
      <c r="AH859" s="250"/>
      <c r="AI859" s="250"/>
      <c r="AJ859" s="250"/>
      <c r="AK859" s="250"/>
      <c r="AL859" s="250"/>
      <c r="AM859" s="250"/>
      <c r="AN859" s="250"/>
      <c r="AO859" s="250"/>
      <c r="AP859" s="250"/>
      <c r="AQ859" s="250"/>
      <c r="AR859" s="250"/>
      <c r="AS859" s="250"/>
      <c r="AT859" s="250"/>
      <c r="AU859" s="250"/>
    </row>
    <row r="860" customFormat="false" ht="12.75" hidden="false" customHeight="false" outlineLevel="0" collapsed="false">
      <c r="C860" s="250"/>
      <c r="D860" s="250"/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F860" s="250"/>
      <c r="AG860" s="250"/>
      <c r="AH860" s="250"/>
      <c r="AI860" s="250"/>
      <c r="AJ860" s="250"/>
      <c r="AK860" s="250"/>
      <c r="AL860" s="250"/>
      <c r="AM860" s="250"/>
      <c r="AN860" s="250"/>
      <c r="AO860" s="250"/>
      <c r="AP860" s="250"/>
      <c r="AQ860" s="250"/>
      <c r="AR860" s="250"/>
      <c r="AS860" s="250"/>
      <c r="AT860" s="250"/>
      <c r="AU860" s="250"/>
    </row>
    <row r="861" customFormat="false" ht="12.75" hidden="false" customHeight="false" outlineLevel="0" collapsed="false">
      <c r="C861" s="250"/>
      <c r="D861" s="250"/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F861" s="250"/>
      <c r="AG861" s="250"/>
      <c r="AH861" s="250"/>
      <c r="AI861" s="250"/>
      <c r="AJ861" s="250"/>
      <c r="AK861" s="250"/>
      <c r="AL861" s="250"/>
      <c r="AM861" s="250"/>
      <c r="AN861" s="250"/>
      <c r="AO861" s="250"/>
      <c r="AP861" s="250"/>
      <c r="AQ861" s="250"/>
      <c r="AR861" s="250"/>
      <c r="AS861" s="250"/>
      <c r="AT861" s="250"/>
      <c r="AU861" s="250"/>
    </row>
    <row r="862" customFormat="false" ht="12.75" hidden="false" customHeight="false" outlineLevel="0" collapsed="false">
      <c r="C862" s="250"/>
      <c r="D862" s="250"/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F862" s="250"/>
      <c r="AG862" s="250"/>
      <c r="AH862" s="250"/>
      <c r="AI862" s="250"/>
      <c r="AJ862" s="250"/>
      <c r="AK862" s="250"/>
      <c r="AL862" s="250"/>
      <c r="AM862" s="250"/>
      <c r="AN862" s="250"/>
      <c r="AO862" s="250"/>
      <c r="AP862" s="250"/>
      <c r="AQ862" s="250"/>
      <c r="AR862" s="250"/>
      <c r="AS862" s="250"/>
      <c r="AT862" s="250"/>
      <c r="AU862" s="250"/>
    </row>
    <row r="863" customFormat="false" ht="12.75" hidden="false" customHeight="false" outlineLevel="0" collapsed="false">
      <c r="C863" s="250"/>
      <c r="D863" s="250"/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F863" s="250"/>
      <c r="AG863" s="250"/>
      <c r="AH863" s="250"/>
      <c r="AI863" s="250"/>
      <c r="AJ863" s="250"/>
      <c r="AK863" s="250"/>
      <c r="AL863" s="250"/>
      <c r="AM863" s="250"/>
      <c r="AN863" s="250"/>
      <c r="AO863" s="250"/>
      <c r="AP863" s="250"/>
      <c r="AQ863" s="250"/>
      <c r="AR863" s="250"/>
      <c r="AS863" s="250"/>
      <c r="AT863" s="250"/>
      <c r="AU863" s="250"/>
    </row>
    <row r="864" customFormat="false" ht="12.75" hidden="false" customHeight="false" outlineLevel="0" collapsed="false">
      <c r="C864" s="250"/>
      <c r="D864" s="250"/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  <c r="AK864" s="250"/>
      <c r="AL864" s="250"/>
      <c r="AM864" s="250"/>
      <c r="AN864" s="250"/>
      <c r="AO864" s="250"/>
      <c r="AP864" s="250"/>
      <c r="AQ864" s="250"/>
      <c r="AR864" s="250"/>
      <c r="AS864" s="250"/>
      <c r="AT864" s="250"/>
      <c r="AU864" s="250"/>
    </row>
    <row r="865" customFormat="false" ht="12.75" hidden="false" customHeight="false" outlineLevel="0" collapsed="false"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F865" s="250"/>
      <c r="AG865" s="250"/>
      <c r="AH865" s="250"/>
      <c r="AI865" s="250"/>
      <c r="AJ865" s="250"/>
      <c r="AK865" s="250"/>
      <c r="AL865" s="250"/>
      <c r="AM865" s="250"/>
      <c r="AN865" s="250"/>
      <c r="AO865" s="250"/>
      <c r="AP865" s="250"/>
      <c r="AQ865" s="250"/>
      <c r="AR865" s="250"/>
      <c r="AS865" s="250"/>
      <c r="AT865" s="250"/>
      <c r="AU865" s="250"/>
    </row>
    <row r="866" customFormat="false" ht="12.75" hidden="false" customHeight="false" outlineLevel="0" collapsed="false">
      <c r="C866" s="250"/>
      <c r="D866" s="250"/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F866" s="250"/>
      <c r="AG866" s="250"/>
      <c r="AH866" s="250"/>
      <c r="AI866" s="250"/>
      <c r="AJ866" s="250"/>
      <c r="AK866" s="250"/>
      <c r="AL866" s="250"/>
      <c r="AM866" s="250"/>
      <c r="AN866" s="250"/>
      <c r="AO866" s="250"/>
      <c r="AP866" s="250"/>
      <c r="AQ866" s="250"/>
      <c r="AR866" s="250"/>
      <c r="AS866" s="250"/>
      <c r="AT866" s="250"/>
      <c r="AU866" s="250"/>
    </row>
    <row r="867" customFormat="false" ht="12.75" hidden="false" customHeight="false" outlineLevel="0" collapsed="false">
      <c r="C867" s="250"/>
      <c r="D867" s="250"/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F867" s="250"/>
      <c r="AG867" s="250"/>
      <c r="AH867" s="250"/>
      <c r="AI867" s="250"/>
      <c r="AJ867" s="250"/>
      <c r="AK867" s="250"/>
      <c r="AL867" s="250"/>
      <c r="AM867" s="250"/>
      <c r="AN867" s="250"/>
      <c r="AO867" s="250"/>
      <c r="AP867" s="250"/>
      <c r="AQ867" s="250"/>
      <c r="AR867" s="250"/>
      <c r="AS867" s="250"/>
      <c r="AT867" s="250"/>
      <c r="AU867" s="250"/>
    </row>
    <row r="868" customFormat="false" ht="12.75" hidden="false" customHeight="false" outlineLevel="0" collapsed="false">
      <c r="C868" s="250"/>
      <c r="D868" s="250"/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F868" s="250"/>
      <c r="AG868" s="250"/>
      <c r="AH868" s="250"/>
      <c r="AI868" s="250"/>
      <c r="AJ868" s="250"/>
      <c r="AK868" s="250"/>
      <c r="AL868" s="250"/>
      <c r="AM868" s="250"/>
      <c r="AN868" s="250"/>
      <c r="AO868" s="250"/>
      <c r="AP868" s="250"/>
      <c r="AQ868" s="250"/>
      <c r="AR868" s="250"/>
      <c r="AS868" s="250"/>
      <c r="AT868" s="250"/>
      <c r="AU868" s="250"/>
    </row>
    <row r="869" customFormat="false" ht="12.75" hidden="false" customHeight="false" outlineLevel="0" collapsed="false">
      <c r="C869" s="250"/>
      <c r="D869" s="250"/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F869" s="250"/>
      <c r="AG869" s="250"/>
      <c r="AH869" s="250"/>
      <c r="AI869" s="250"/>
      <c r="AJ869" s="250"/>
      <c r="AK869" s="250"/>
      <c r="AL869" s="250"/>
      <c r="AM869" s="250"/>
      <c r="AN869" s="250"/>
      <c r="AO869" s="250"/>
      <c r="AP869" s="250"/>
      <c r="AQ869" s="250"/>
      <c r="AR869" s="250"/>
      <c r="AS869" s="250"/>
      <c r="AT869" s="250"/>
      <c r="AU869" s="250"/>
    </row>
    <row r="870" customFormat="false" ht="12.75" hidden="false" customHeight="false" outlineLevel="0" collapsed="false">
      <c r="C870" s="250"/>
      <c r="D870" s="250"/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F870" s="250"/>
      <c r="AG870" s="250"/>
      <c r="AH870" s="250"/>
      <c r="AI870" s="250"/>
      <c r="AJ870" s="250"/>
      <c r="AK870" s="250"/>
      <c r="AL870" s="250"/>
      <c r="AM870" s="250"/>
      <c r="AN870" s="250"/>
      <c r="AO870" s="250"/>
      <c r="AP870" s="250"/>
      <c r="AQ870" s="250"/>
      <c r="AR870" s="250"/>
      <c r="AS870" s="250"/>
      <c r="AT870" s="250"/>
      <c r="AU870" s="250"/>
    </row>
    <row r="871" customFormat="false" ht="12.75" hidden="false" customHeight="false" outlineLevel="0" collapsed="false">
      <c r="C871" s="250"/>
      <c r="D871" s="250"/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F871" s="250"/>
      <c r="AG871" s="250"/>
      <c r="AH871" s="250"/>
      <c r="AI871" s="250"/>
      <c r="AJ871" s="250"/>
      <c r="AK871" s="250"/>
      <c r="AL871" s="250"/>
      <c r="AM871" s="250"/>
      <c r="AN871" s="250"/>
      <c r="AO871" s="250"/>
      <c r="AP871" s="250"/>
      <c r="AQ871" s="250"/>
      <c r="AR871" s="250"/>
      <c r="AS871" s="250"/>
      <c r="AT871" s="250"/>
      <c r="AU871" s="250"/>
    </row>
    <row r="872" customFormat="false" ht="12.75" hidden="false" customHeight="false" outlineLevel="0" collapsed="false">
      <c r="C872" s="250"/>
      <c r="D872" s="250"/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F872" s="250"/>
      <c r="AG872" s="250"/>
      <c r="AH872" s="250"/>
      <c r="AI872" s="250"/>
      <c r="AJ872" s="250"/>
      <c r="AK872" s="250"/>
      <c r="AL872" s="250"/>
      <c r="AM872" s="250"/>
      <c r="AN872" s="250"/>
      <c r="AO872" s="250"/>
      <c r="AP872" s="250"/>
      <c r="AQ872" s="250"/>
      <c r="AR872" s="250"/>
      <c r="AS872" s="250"/>
      <c r="AT872" s="250"/>
      <c r="AU872" s="250"/>
    </row>
    <row r="873" customFormat="false" ht="12.75" hidden="false" customHeight="false" outlineLevel="0" collapsed="false">
      <c r="C873" s="250"/>
      <c r="D873" s="250"/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F873" s="250"/>
      <c r="AG873" s="250"/>
      <c r="AH873" s="250"/>
      <c r="AI873" s="250"/>
      <c r="AJ873" s="250"/>
      <c r="AK873" s="250"/>
      <c r="AL873" s="250"/>
      <c r="AM873" s="250"/>
      <c r="AN873" s="250"/>
      <c r="AO873" s="250"/>
      <c r="AP873" s="250"/>
      <c r="AQ873" s="250"/>
      <c r="AR873" s="250"/>
      <c r="AS873" s="250"/>
      <c r="AT873" s="250"/>
      <c r="AU873" s="250"/>
    </row>
    <row r="874" customFormat="false" ht="12.75" hidden="false" customHeight="false" outlineLevel="0" collapsed="false">
      <c r="C874" s="250"/>
      <c r="D874" s="250"/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F874" s="250"/>
      <c r="AG874" s="250"/>
      <c r="AH874" s="250"/>
      <c r="AI874" s="250"/>
      <c r="AJ874" s="250"/>
      <c r="AK874" s="250"/>
      <c r="AL874" s="250"/>
      <c r="AM874" s="250"/>
      <c r="AN874" s="250"/>
      <c r="AO874" s="250"/>
      <c r="AP874" s="250"/>
      <c r="AQ874" s="250"/>
      <c r="AR874" s="250"/>
      <c r="AS874" s="250"/>
      <c r="AT874" s="250"/>
      <c r="AU874" s="250"/>
    </row>
    <row r="875" customFormat="false" ht="12.75" hidden="false" customHeight="false" outlineLevel="0" collapsed="false">
      <c r="C875" s="250"/>
      <c r="D875" s="250"/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F875" s="250"/>
      <c r="AG875" s="250"/>
      <c r="AH875" s="250"/>
      <c r="AI875" s="250"/>
      <c r="AJ875" s="250"/>
      <c r="AK875" s="250"/>
      <c r="AL875" s="250"/>
      <c r="AM875" s="250"/>
      <c r="AN875" s="250"/>
      <c r="AO875" s="250"/>
      <c r="AP875" s="250"/>
      <c r="AQ875" s="250"/>
      <c r="AR875" s="250"/>
      <c r="AS875" s="250"/>
      <c r="AT875" s="250"/>
      <c r="AU875" s="250"/>
    </row>
    <row r="876" customFormat="false" ht="12.75" hidden="false" customHeight="false" outlineLevel="0" collapsed="false">
      <c r="C876" s="250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F876" s="250"/>
      <c r="AG876" s="250"/>
      <c r="AH876" s="250"/>
      <c r="AI876" s="250"/>
      <c r="AJ876" s="250"/>
      <c r="AK876" s="250"/>
      <c r="AL876" s="250"/>
      <c r="AM876" s="250"/>
      <c r="AN876" s="250"/>
      <c r="AO876" s="250"/>
      <c r="AP876" s="250"/>
      <c r="AQ876" s="250"/>
      <c r="AR876" s="250"/>
      <c r="AS876" s="250"/>
      <c r="AT876" s="250"/>
      <c r="AU876" s="250"/>
    </row>
    <row r="877" customFormat="false" ht="12.75" hidden="false" customHeight="false" outlineLevel="0" collapsed="false">
      <c r="C877" s="250"/>
      <c r="D877" s="250"/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F877" s="250"/>
      <c r="AG877" s="250"/>
      <c r="AH877" s="250"/>
      <c r="AI877" s="250"/>
      <c r="AJ877" s="250"/>
      <c r="AK877" s="250"/>
      <c r="AL877" s="250"/>
      <c r="AM877" s="250"/>
      <c r="AN877" s="250"/>
      <c r="AO877" s="250"/>
      <c r="AP877" s="250"/>
      <c r="AQ877" s="250"/>
      <c r="AR877" s="250"/>
      <c r="AS877" s="250"/>
      <c r="AT877" s="250"/>
      <c r="AU877" s="250"/>
    </row>
    <row r="878" customFormat="false" ht="12.75" hidden="false" customHeight="false" outlineLevel="0" collapsed="false">
      <c r="C878" s="250"/>
      <c r="D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F878" s="250"/>
      <c r="AG878" s="250"/>
      <c r="AH878" s="250"/>
      <c r="AI878" s="250"/>
      <c r="AJ878" s="250"/>
      <c r="AK878" s="250"/>
      <c r="AL878" s="250"/>
      <c r="AM878" s="250"/>
      <c r="AN878" s="250"/>
      <c r="AO878" s="250"/>
      <c r="AP878" s="250"/>
      <c r="AQ878" s="250"/>
      <c r="AR878" s="250"/>
      <c r="AS878" s="250"/>
      <c r="AT878" s="250"/>
      <c r="AU878" s="250"/>
    </row>
    <row r="879" customFormat="false" ht="12.75" hidden="false" customHeight="false" outlineLevel="0" collapsed="false">
      <c r="C879" s="250"/>
      <c r="D879" s="250"/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F879" s="250"/>
      <c r="AG879" s="250"/>
      <c r="AH879" s="250"/>
      <c r="AI879" s="250"/>
      <c r="AJ879" s="250"/>
      <c r="AK879" s="250"/>
      <c r="AL879" s="250"/>
      <c r="AM879" s="250"/>
      <c r="AN879" s="250"/>
      <c r="AO879" s="250"/>
      <c r="AP879" s="250"/>
      <c r="AQ879" s="250"/>
      <c r="AR879" s="250"/>
      <c r="AS879" s="250"/>
      <c r="AT879" s="250"/>
      <c r="AU879" s="250"/>
    </row>
    <row r="880" customFormat="false" ht="12.75" hidden="false" customHeight="false" outlineLevel="0" collapsed="false">
      <c r="C880" s="250"/>
      <c r="D880" s="250"/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F880" s="250"/>
      <c r="AG880" s="250"/>
      <c r="AH880" s="250"/>
      <c r="AI880" s="250"/>
      <c r="AJ880" s="250"/>
      <c r="AK880" s="250"/>
      <c r="AL880" s="250"/>
      <c r="AM880" s="250"/>
      <c r="AN880" s="250"/>
      <c r="AO880" s="250"/>
      <c r="AP880" s="250"/>
      <c r="AQ880" s="250"/>
      <c r="AR880" s="250"/>
      <c r="AS880" s="250"/>
      <c r="AT880" s="250"/>
      <c r="AU880" s="250"/>
    </row>
    <row r="881" customFormat="false" ht="12.75" hidden="false" customHeight="false" outlineLevel="0" collapsed="false"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F881" s="250"/>
      <c r="AG881" s="250"/>
      <c r="AH881" s="250"/>
      <c r="AI881" s="250"/>
      <c r="AJ881" s="250"/>
      <c r="AK881" s="250"/>
      <c r="AL881" s="250"/>
      <c r="AM881" s="250"/>
      <c r="AN881" s="250"/>
      <c r="AO881" s="250"/>
      <c r="AP881" s="250"/>
      <c r="AQ881" s="250"/>
      <c r="AR881" s="250"/>
      <c r="AS881" s="250"/>
      <c r="AT881" s="250"/>
      <c r="AU881" s="250"/>
    </row>
    <row r="882" customFormat="false" ht="12.75" hidden="false" customHeight="false" outlineLevel="0" collapsed="false">
      <c r="C882" s="250"/>
      <c r="D882" s="250"/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F882" s="250"/>
      <c r="AG882" s="250"/>
      <c r="AH882" s="250"/>
      <c r="AI882" s="250"/>
      <c r="AJ882" s="250"/>
      <c r="AK882" s="250"/>
      <c r="AL882" s="250"/>
      <c r="AM882" s="250"/>
      <c r="AN882" s="250"/>
      <c r="AO882" s="250"/>
      <c r="AP882" s="250"/>
      <c r="AQ882" s="250"/>
      <c r="AR882" s="250"/>
      <c r="AS882" s="250"/>
      <c r="AT882" s="250"/>
      <c r="AU882" s="250"/>
    </row>
    <row r="883" customFormat="false" ht="12.75" hidden="false" customHeight="false" outlineLevel="0" collapsed="false">
      <c r="C883" s="250"/>
      <c r="D883" s="250"/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F883" s="250"/>
      <c r="AG883" s="250"/>
      <c r="AH883" s="250"/>
      <c r="AI883" s="250"/>
      <c r="AJ883" s="250"/>
      <c r="AK883" s="250"/>
      <c r="AL883" s="250"/>
      <c r="AM883" s="250"/>
      <c r="AN883" s="250"/>
      <c r="AO883" s="250"/>
      <c r="AP883" s="250"/>
      <c r="AQ883" s="250"/>
      <c r="AR883" s="250"/>
      <c r="AS883" s="250"/>
      <c r="AT883" s="250"/>
      <c r="AU883" s="250"/>
    </row>
    <row r="884" customFormat="false" ht="12.75" hidden="false" customHeight="false" outlineLevel="0" collapsed="false">
      <c r="C884" s="250"/>
      <c r="D884" s="250"/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F884" s="250"/>
      <c r="AG884" s="250"/>
      <c r="AH884" s="250"/>
      <c r="AI884" s="250"/>
      <c r="AJ884" s="250"/>
      <c r="AK884" s="250"/>
      <c r="AL884" s="250"/>
      <c r="AM884" s="250"/>
      <c r="AN884" s="250"/>
      <c r="AO884" s="250"/>
      <c r="AP884" s="250"/>
      <c r="AQ884" s="250"/>
      <c r="AR884" s="250"/>
      <c r="AS884" s="250"/>
      <c r="AT884" s="250"/>
      <c r="AU884" s="250"/>
    </row>
    <row r="885" customFormat="false" ht="12.75" hidden="false" customHeight="false" outlineLevel="0" collapsed="false">
      <c r="C885" s="250"/>
      <c r="D885" s="250"/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F885" s="250"/>
      <c r="AG885" s="250"/>
      <c r="AH885" s="250"/>
      <c r="AI885" s="250"/>
      <c r="AJ885" s="250"/>
      <c r="AK885" s="250"/>
      <c r="AL885" s="250"/>
      <c r="AM885" s="250"/>
      <c r="AN885" s="250"/>
      <c r="AO885" s="250"/>
      <c r="AP885" s="250"/>
      <c r="AQ885" s="250"/>
      <c r="AR885" s="250"/>
      <c r="AS885" s="250"/>
      <c r="AT885" s="250"/>
      <c r="AU885" s="250"/>
    </row>
    <row r="886" customFormat="false" ht="12.75" hidden="false" customHeight="false" outlineLevel="0" collapsed="false">
      <c r="C886" s="250"/>
      <c r="D886" s="250"/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F886" s="250"/>
      <c r="AG886" s="250"/>
      <c r="AH886" s="250"/>
      <c r="AI886" s="250"/>
      <c r="AJ886" s="250"/>
      <c r="AK886" s="250"/>
      <c r="AL886" s="250"/>
      <c r="AM886" s="250"/>
      <c r="AN886" s="250"/>
      <c r="AO886" s="250"/>
      <c r="AP886" s="250"/>
      <c r="AQ886" s="250"/>
      <c r="AR886" s="250"/>
      <c r="AS886" s="250"/>
      <c r="AT886" s="250"/>
      <c r="AU886" s="250"/>
    </row>
    <row r="887" customFormat="false" ht="12.75" hidden="false" customHeight="false" outlineLevel="0" collapsed="false">
      <c r="C887" s="250"/>
      <c r="D887" s="250"/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F887" s="250"/>
      <c r="AG887" s="250"/>
      <c r="AH887" s="250"/>
      <c r="AI887" s="250"/>
      <c r="AJ887" s="250"/>
      <c r="AK887" s="250"/>
      <c r="AL887" s="250"/>
      <c r="AM887" s="250"/>
      <c r="AN887" s="250"/>
      <c r="AO887" s="250"/>
      <c r="AP887" s="250"/>
      <c r="AQ887" s="250"/>
      <c r="AR887" s="250"/>
      <c r="AS887" s="250"/>
      <c r="AT887" s="250"/>
      <c r="AU887" s="250"/>
    </row>
    <row r="888" customFormat="false" ht="12.75" hidden="false" customHeight="false" outlineLevel="0" collapsed="false">
      <c r="C888" s="250"/>
      <c r="D888" s="250"/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F888" s="250"/>
      <c r="AG888" s="250"/>
      <c r="AH888" s="250"/>
      <c r="AI888" s="250"/>
      <c r="AJ888" s="250"/>
      <c r="AK888" s="250"/>
      <c r="AL888" s="250"/>
      <c r="AM888" s="250"/>
      <c r="AN888" s="250"/>
      <c r="AO888" s="250"/>
      <c r="AP888" s="250"/>
      <c r="AQ888" s="250"/>
      <c r="AR888" s="250"/>
      <c r="AS888" s="250"/>
      <c r="AT888" s="250"/>
      <c r="AU888" s="250"/>
    </row>
    <row r="889" customFormat="false" ht="12.75" hidden="false" customHeight="false" outlineLevel="0" collapsed="false"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F889" s="250"/>
      <c r="AG889" s="250"/>
      <c r="AH889" s="250"/>
      <c r="AI889" s="250"/>
      <c r="AJ889" s="250"/>
      <c r="AK889" s="250"/>
      <c r="AL889" s="250"/>
      <c r="AM889" s="250"/>
      <c r="AN889" s="250"/>
      <c r="AO889" s="250"/>
      <c r="AP889" s="250"/>
      <c r="AQ889" s="250"/>
      <c r="AR889" s="250"/>
      <c r="AS889" s="250"/>
      <c r="AT889" s="250"/>
      <c r="AU889" s="250"/>
    </row>
    <row r="890" customFormat="false" ht="12.75" hidden="false" customHeight="false" outlineLevel="0" collapsed="false">
      <c r="C890" s="250"/>
      <c r="D890" s="250"/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F890" s="250"/>
      <c r="AG890" s="250"/>
      <c r="AH890" s="250"/>
      <c r="AI890" s="250"/>
      <c r="AJ890" s="250"/>
      <c r="AK890" s="250"/>
      <c r="AL890" s="250"/>
      <c r="AM890" s="250"/>
      <c r="AN890" s="250"/>
      <c r="AO890" s="250"/>
      <c r="AP890" s="250"/>
      <c r="AQ890" s="250"/>
      <c r="AR890" s="250"/>
      <c r="AS890" s="250"/>
      <c r="AT890" s="250"/>
      <c r="AU890" s="250"/>
    </row>
    <row r="891" customFormat="false" ht="12.75" hidden="false" customHeight="false" outlineLevel="0" collapsed="false">
      <c r="C891" s="250"/>
      <c r="D891" s="250"/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F891" s="250"/>
      <c r="AG891" s="250"/>
      <c r="AH891" s="250"/>
      <c r="AI891" s="250"/>
      <c r="AJ891" s="250"/>
      <c r="AK891" s="250"/>
      <c r="AL891" s="250"/>
      <c r="AM891" s="250"/>
      <c r="AN891" s="250"/>
      <c r="AO891" s="250"/>
      <c r="AP891" s="250"/>
      <c r="AQ891" s="250"/>
      <c r="AR891" s="250"/>
      <c r="AS891" s="250"/>
      <c r="AT891" s="250"/>
      <c r="AU891" s="250"/>
    </row>
    <row r="892" customFormat="false" ht="12.75" hidden="false" customHeight="false" outlineLevel="0" collapsed="false">
      <c r="C892" s="250"/>
      <c r="D892" s="250"/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F892" s="250"/>
      <c r="AG892" s="250"/>
      <c r="AH892" s="250"/>
      <c r="AI892" s="250"/>
      <c r="AJ892" s="250"/>
      <c r="AK892" s="250"/>
      <c r="AL892" s="250"/>
      <c r="AM892" s="250"/>
      <c r="AN892" s="250"/>
      <c r="AO892" s="250"/>
      <c r="AP892" s="250"/>
      <c r="AQ892" s="250"/>
      <c r="AR892" s="250"/>
      <c r="AS892" s="250"/>
      <c r="AT892" s="250"/>
      <c r="AU892" s="250"/>
    </row>
    <row r="893" customFormat="false" ht="12.75" hidden="false" customHeight="false" outlineLevel="0" collapsed="false">
      <c r="C893" s="250"/>
      <c r="D893" s="250"/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F893" s="250"/>
      <c r="AG893" s="250"/>
      <c r="AH893" s="250"/>
      <c r="AI893" s="250"/>
      <c r="AJ893" s="250"/>
      <c r="AK893" s="250"/>
      <c r="AL893" s="250"/>
      <c r="AM893" s="250"/>
      <c r="AN893" s="250"/>
      <c r="AO893" s="250"/>
      <c r="AP893" s="250"/>
      <c r="AQ893" s="250"/>
      <c r="AR893" s="250"/>
      <c r="AS893" s="250"/>
      <c r="AT893" s="250"/>
      <c r="AU893" s="250"/>
    </row>
    <row r="894" customFormat="false" ht="12.75" hidden="false" customHeight="false" outlineLevel="0" collapsed="false">
      <c r="C894" s="250"/>
      <c r="D894" s="250"/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F894" s="250"/>
      <c r="AG894" s="250"/>
      <c r="AH894" s="250"/>
      <c r="AI894" s="250"/>
      <c r="AJ894" s="250"/>
      <c r="AK894" s="250"/>
      <c r="AL894" s="250"/>
      <c r="AM894" s="250"/>
      <c r="AN894" s="250"/>
      <c r="AO894" s="250"/>
      <c r="AP894" s="250"/>
      <c r="AQ894" s="250"/>
      <c r="AR894" s="250"/>
      <c r="AS894" s="250"/>
      <c r="AT894" s="250"/>
      <c r="AU894" s="250"/>
    </row>
    <row r="895" customFormat="false" ht="12.75" hidden="false" customHeight="false" outlineLevel="0" collapsed="false">
      <c r="C895" s="250"/>
      <c r="D895" s="250"/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F895" s="250"/>
      <c r="AG895" s="250"/>
      <c r="AH895" s="250"/>
      <c r="AI895" s="250"/>
      <c r="AJ895" s="250"/>
      <c r="AK895" s="250"/>
      <c r="AL895" s="250"/>
      <c r="AM895" s="250"/>
      <c r="AN895" s="250"/>
      <c r="AO895" s="250"/>
      <c r="AP895" s="250"/>
      <c r="AQ895" s="250"/>
      <c r="AR895" s="250"/>
      <c r="AS895" s="250"/>
      <c r="AT895" s="250"/>
      <c r="AU895" s="250"/>
    </row>
    <row r="896" customFormat="false" ht="12.75" hidden="false" customHeight="false" outlineLevel="0" collapsed="false">
      <c r="C896" s="250"/>
      <c r="D896" s="250"/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F896" s="250"/>
      <c r="AG896" s="250"/>
      <c r="AH896" s="250"/>
      <c r="AI896" s="250"/>
      <c r="AJ896" s="250"/>
      <c r="AK896" s="250"/>
      <c r="AL896" s="250"/>
      <c r="AM896" s="250"/>
      <c r="AN896" s="250"/>
      <c r="AO896" s="250"/>
      <c r="AP896" s="250"/>
      <c r="AQ896" s="250"/>
      <c r="AR896" s="250"/>
      <c r="AS896" s="250"/>
      <c r="AT896" s="250"/>
      <c r="AU896" s="250"/>
    </row>
    <row r="897" customFormat="false" ht="12.75" hidden="false" customHeight="false" outlineLevel="0" collapsed="false">
      <c r="C897" s="250"/>
      <c r="D897" s="250"/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F897" s="250"/>
      <c r="AG897" s="250"/>
      <c r="AH897" s="250"/>
      <c r="AI897" s="250"/>
      <c r="AJ897" s="250"/>
      <c r="AK897" s="250"/>
      <c r="AL897" s="250"/>
      <c r="AM897" s="250"/>
      <c r="AN897" s="250"/>
      <c r="AO897" s="250"/>
      <c r="AP897" s="250"/>
      <c r="AQ897" s="250"/>
      <c r="AR897" s="250"/>
      <c r="AS897" s="250"/>
      <c r="AT897" s="250"/>
      <c r="AU897" s="250"/>
    </row>
    <row r="898" customFormat="false" ht="12.75" hidden="false" customHeight="false" outlineLevel="0" collapsed="false">
      <c r="C898" s="250"/>
      <c r="D898" s="250"/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F898" s="250"/>
      <c r="AG898" s="250"/>
      <c r="AH898" s="250"/>
      <c r="AI898" s="250"/>
      <c r="AJ898" s="250"/>
      <c r="AK898" s="250"/>
      <c r="AL898" s="250"/>
      <c r="AM898" s="250"/>
      <c r="AN898" s="250"/>
      <c r="AO898" s="250"/>
      <c r="AP898" s="250"/>
      <c r="AQ898" s="250"/>
      <c r="AR898" s="250"/>
      <c r="AS898" s="250"/>
      <c r="AT898" s="250"/>
      <c r="AU898" s="250"/>
    </row>
    <row r="899" customFormat="false" ht="12.75" hidden="false" customHeight="false" outlineLevel="0" collapsed="false">
      <c r="C899" s="250"/>
      <c r="D899" s="250"/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F899" s="250"/>
      <c r="AG899" s="250"/>
      <c r="AH899" s="250"/>
      <c r="AI899" s="250"/>
      <c r="AJ899" s="250"/>
      <c r="AK899" s="250"/>
      <c r="AL899" s="250"/>
      <c r="AM899" s="250"/>
      <c r="AN899" s="250"/>
      <c r="AO899" s="250"/>
      <c r="AP899" s="250"/>
      <c r="AQ899" s="250"/>
      <c r="AR899" s="250"/>
      <c r="AS899" s="250"/>
      <c r="AT899" s="250"/>
      <c r="AU899" s="250"/>
    </row>
    <row r="900" customFormat="false" ht="12.75" hidden="false" customHeight="false" outlineLevel="0" collapsed="false">
      <c r="C900" s="250"/>
      <c r="D900" s="250"/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F900" s="250"/>
      <c r="AG900" s="250"/>
      <c r="AH900" s="250"/>
      <c r="AI900" s="250"/>
      <c r="AJ900" s="250"/>
      <c r="AK900" s="250"/>
      <c r="AL900" s="250"/>
      <c r="AM900" s="250"/>
      <c r="AN900" s="250"/>
      <c r="AO900" s="250"/>
      <c r="AP900" s="250"/>
      <c r="AQ900" s="250"/>
      <c r="AR900" s="250"/>
      <c r="AS900" s="250"/>
      <c r="AT900" s="250"/>
      <c r="AU900" s="250"/>
    </row>
    <row r="901" customFormat="false" ht="12.75" hidden="false" customHeight="false" outlineLevel="0" collapsed="false">
      <c r="C901" s="250"/>
      <c r="D901" s="250"/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F901" s="250"/>
      <c r="AG901" s="250"/>
      <c r="AH901" s="250"/>
      <c r="AI901" s="250"/>
      <c r="AJ901" s="250"/>
      <c r="AK901" s="250"/>
      <c r="AL901" s="250"/>
      <c r="AM901" s="250"/>
      <c r="AN901" s="250"/>
      <c r="AO901" s="250"/>
      <c r="AP901" s="250"/>
      <c r="AQ901" s="250"/>
      <c r="AR901" s="250"/>
      <c r="AS901" s="250"/>
      <c r="AT901" s="250"/>
      <c r="AU901" s="250"/>
    </row>
    <row r="902" customFormat="false" ht="12.75" hidden="false" customHeight="false" outlineLevel="0" collapsed="false">
      <c r="C902" s="250"/>
      <c r="D902" s="250"/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F902" s="250"/>
      <c r="AG902" s="250"/>
      <c r="AH902" s="250"/>
      <c r="AI902" s="250"/>
      <c r="AJ902" s="250"/>
      <c r="AK902" s="250"/>
      <c r="AL902" s="250"/>
      <c r="AM902" s="250"/>
      <c r="AN902" s="250"/>
      <c r="AO902" s="250"/>
      <c r="AP902" s="250"/>
      <c r="AQ902" s="250"/>
      <c r="AR902" s="250"/>
      <c r="AS902" s="250"/>
      <c r="AT902" s="250"/>
      <c r="AU902" s="250"/>
    </row>
    <row r="903" customFormat="false" ht="12.75" hidden="false" customHeight="false" outlineLevel="0" collapsed="false">
      <c r="C903" s="250"/>
      <c r="D903" s="250"/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F903" s="250"/>
      <c r="AG903" s="250"/>
      <c r="AH903" s="250"/>
      <c r="AI903" s="250"/>
      <c r="AJ903" s="250"/>
      <c r="AK903" s="250"/>
      <c r="AL903" s="250"/>
      <c r="AM903" s="250"/>
      <c r="AN903" s="250"/>
      <c r="AO903" s="250"/>
      <c r="AP903" s="250"/>
      <c r="AQ903" s="250"/>
      <c r="AR903" s="250"/>
      <c r="AS903" s="250"/>
      <c r="AT903" s="250"/>
      <c r="AU903" s="250"/>
    </row>
    <row r="904" customFormat="false" ht="12.75" hidden="false" customHeight="false" outlineLevel="0" collapsed="false">
      <c r="C904" s="250"/>
      <c r="D904" s="250"/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F904" s="250"/>
      <c r="AG904" s="250"/>
      <c r="AH904" s="250"/>
      <c r="AI904" s="250"/>
      <c r="AJ904" s="250"/>
      <c r="AK904" s="250"/>
      <c r="AL904" s="250"/>
      <c r="AM904" s="250"/>
      <c r="AN904" s="250"/>
      <c r="AO904" s="250"/>
      <c r="AP904" s="250"/>
      <c r="AQ904" s="250"/>
      <c r="AR904" s="250"/>
      <c r="AS904" s="250"/>
      <c r="AT904" s="250"/>
      <c r="AU904" s="250"/>
    </row>
    <row r="905" customFormat="false" ht="12.75" hidden="false" customHeight="false" outlineLevel="0" collapsed="false">
      <c r="C905" s="250"/>
      <c r="D905" s="250"/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F905" s="250"/>
      <c r="AG905" s="250"/>
      <c r="AH905" s="250"/>
      <c r="AI905" s="250"/>
      <c r="AJ905" s="250"/>
      <c r="AK905" s="250"/>
      <c r="AL905" s="250"/>
      <c r="AM905" s="250"/>
      <c r="AN905" s="250"/>
      <c r="AO905" s="250"/>
      <c r="AP905" s="250"/>
      <c r="AQ905" s="250"/>
      <c r="AR905" s="250"/>
      <c r="AS905" s="250"/>
      <c r="AT905" s="250"/>
      <c r="AU905" s="250"/>
    </row>
    <row r="906" customFormat="false" ht="12.75" hidden="false" customHeight="false" outlineLevel="0" collapsed="false">
      <c r="C906" s="250"/>
      <c r="D906" s="250"/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F906" s="250"/>
      <c r="AG906" s="250"/>
      <c r="AH906" s="250"/>
      <c r="AI906" s="250"/>
      <c r="AJ906" s="250"/>
      <c r="AK906" s="250"/>
      <c r="AL906" s="250"/>
      <c r="AM906" s="250"/>
      <c r="AN906" s="250"/>
      <c r="AO906" s="250"/>
      <c r="AP906" s="250"/>
      <c r="AQ906" s="250"/>
      <c r="AR906" s="250"/>
      <c r="AS906" s="250"/>
      <c r="AT906" s="250"/>
      <c r="AU906" s="250"/>
    </row>
    <row r="907" customFormat="false" ht="12.75" hidden="false" customHeight="false" outlineLevel="0" collapsed="false">
      <c r="C907" s="250"/>
      <c r="D907" s="250"/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F907" s="250"/>
      <c r="AG907" s="250"/>
      <c r="AH907" s="250"/>
      <c r="AI907" s="250"/>
      <c r="AJ907" s="250"/>
      <c r="AK907" s="250"/>
      <c r="AL907" s="250"/>
      <c r="AM907" s="250"/>
      <c r="AN907" s="250"/>
      <c r="AO907" s="250"/>
      <c r="AP907" s="250"/>
      <c r="AQ907" s="250"/>
      <c r="AR907" s="250"/>
      <c r="AS907" s="250"/>
      <c r="AT907" s="250"/>
      <c r="AU907" s="250"/>
    </row>
    <row r="908" customFormat="false" ht="12.75" hidden="false" customHeight="false" outlineLevel="0" collapsed="false">
      <c r="C908" s="250"/>
      <c r="D908" s="250"/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F908" s="250"/>
      <c r="AG908" s="250"/>
      <c r="AH908" s="250"/>
      <c r="AI908" s="250"/>
      <c r="AJ908" s="250"/>
      <c r="AK908" s="250"/>
      <c r="AL908" s="250"/>
      <c r="AM908" s="250"/>
      <c r="AN908" s="250"/>
      <c r="AO908" s="250"/>
      <c r="AP908" s="250"/>
      <c r="AQ908" s="250"/>
      <c r="AR908" s="250"/>
      <c r="AS908" s="250"/>
      <c r="AT908" s="250"/>
      <c r="AU908" s="250"/>
    </row>
    <row r="909" customFormat="false" ht="12.75" hidden="false" customHeight="false" outlineLevel="0" collapsed="false">
      <c r="C909" s="250"/>
      <c r="D909" s="250"/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F909" s="250"/>
      <c r="AG909" s="250"/>
      <c r="AH909" s="250"/>
      <c r="AI909" s="250"/>
      <c r="AJ909" s="250"/>
      <c r="AK909" s="250"/>
      <c r="AL909" s="250"/>
      <c r="AM909" s="250"/>
      <c r="AN909" s="250"/>
      <c r="AO909" s="250"/>
      <c r="AP909" s="250"/>
      <c r="AQ909" s="250"/>
      <c r="AR909" s="250"/>
      <c r="AS909" s="250"/>
      <c r="AT909" s="250"/>
      <c r="AU909" s="250"/>
    </row>
    <row r="910" customFormat="false" ht="12.75" hidden="false" customHeight="false" outlineLevel="0" collapsed="false">
      <c r="C910" s="250"/>
      <c r="D910" s="250"/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F910" s="250"/>
      <c r="AG910" s="250"/>
      <c r="AH910" s="250"/>
      <c r="AI910" s="250"/>
      <c r="AJ910" s="250"/>
      <c r="AK910" s="250"/>
      <c r="AL910" s="250"/>
      <c r="AM910" s="250"/>
      <c r="AN910" s="250"/>
      <c r="AO910" s="250"/>
      <c r="AP910" s="250"/>
      <c r="AQ910" s="250"/>
      <c r="AR910" s="250"/>
      <c r="AS910" s="250"/>
      <c r="AT910" s="250"/>
      <c r="AU910" s="250"/>
    </row>
    <row r="911" customFormat="false" ht="12.75" hidden="false" customHeight="false" outlineLevel="0" collapsed="false">
      <c r="C911" s="250"/>
      <c r="D911" s="250"/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F911" s="250"/>
      <c r="AG911" s="250"/>
      <c r="AH911" s="250"/>
      <c r="AI911" s="250"/>
      <c r="AJ911" s="250"/>
      <c r="AK911" s="250"/>
      <c r="AL911" s="250"/>
      <c r="AM911" s="250"/>
      <c r="AN911" s="250"/>
      <c r="AO911" s="250"/>
      <c r="AP911" s="250"/>
      <c r="AQ911" s="250"/>
      <c r="AR911" s="250"/>
      <c r="AS911" s="250"/>
      <c r="AT911" s="250"/>
      <c r="AU911" s="250"/>
    </row>
    <row r="912" customFormat="false" ht="12.75" hidden="false" customHeight="false" outlineLevel="0" collapsed="false">
      <c r="C912" s="250"/>
      <c r="D912" s="250"/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F912" s="250"/>
      <c r="AG912" s="250"/>
      <c r="AH912" s="250"/>
      <c r="AI912" s="250"/>
      <c r="AJ912" s="250"/>
      <c r="AK912" s="250"/>
      <c r="AL912" s="250"/>
      <c r="AM912" s="250"/>
      <c r="AN912" s="250"/>
      <c r="AO912" s="250"/>
      <c r="AP912" s="250"/>
      <c r="AQ912" s="250"/>
      <c r="AR912" s="250"/>
      <c r="AS912" s="250"/>
      <c r="AT912" s="250"/>
      <c r="AU912" s="250"/>
    </row>
    <row r="913" customFormat="false" ht="12.75" hidden="false" customHeight="false" outlineLevel="0" collapsed="false">
      <c r="C913" s="250"/>
      <c r="D913" s="250"/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F913" s="250"/>
      <c r="AG913" s="250"/>
      <c r="AH913" s="250"/>
      <c r="AI913" s="250"/>
      <c r="AJ913" s="250"/>
      <c r="AK913" s="250"/>
      <c r="AL913" s="250"/>
      <c r="AM913" s="250"/>
      <c r="AN913" s="250"/>
      <c r="AO913" s="250"/>
      <c r="AP913" s="250"/>
      <c r="AQ913" s="250"/>
      <c r="AR913" s="250"/>
      <c r="AS913" s="250"/>
      <c r="AT913" s="250"/>
      <c r="AU913" s="250"/>
    </row>
    <row r="914" customFormat="false" ht="12.75" hidden="false" customHeight="false" outlineLevel="0" collapsed="false">
      <c r="C914" s="250"/>
      <c r="D914" s="250"/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F914" s="250"/>
      <c r="AG914" s="250"/>
      <c r="AH914" s="250"/>
      <c r="AI914" s="250"/>
      <c r="AJ914" s="250"/>
      <c r="AK914" s="250"/>
      <c r="AL914" s="250"/>
      <c r="AM914" s="250"/>
      <c r="AN914" s="250"/>
      <c r="AO914" s="250"/>
      <c r="AP914" s="250"/>
      <c r="AQ914" s="250"/>
      <c r="AR914" s="250"/>
      <c r="AS914" s="250"/>
      <c r="AT914" s="250"/>
      <c r="AU914" s="250"/>
    </row>
    <row r="915" customFormat="false" ht="12.75" hidden="false" customHeight="false" outlineLevel="0" collapsed="false">
      <c r="C915" s="250"/>
      <c r="D915" s="250"/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F915" s="250"/>
      <c r="AG915" s="250"/>
      <c r="AH915" s="250"/>
      <c r="AI915" s="250"/>
      <c r="AJ915" s="250"/>
      <c r="AK915" s="250"/>
      <c r="AL915" s="250"/>
      <c r="AM915" s="250"/>
      <c r="AN915" s="250"/>
      <c r="AO915" s="250"/>
      <c r="AP915" s="250"/>
      <c r="AQ915" s="250"/>
      <c r="AR915" s="250"/>
      <c r="AS915" s="250"/>
      <c r="AT915" s="250"/>
      <c r="AU915" s="250"/>
    </row>
    <row r="916" customFormat="false" ht="12.75" hidden="false" customHeight="false" outlineLevel="0" collapsed="false">
      <c r="C916" s="250"/>
      <c r="D916" s="250"/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F916" s="250"/>
      <c r="AG916" s="250"/>
      <c r="AH916" s="250"/>
      <c r="AI916" s="250"/>
      <c r="AJ916" s="250"/>
      <c r="AK916" s="250"/>
      <c r="AL916" s="250"/>
      <c r="AM916" s="250"/>
      <c r="AN916" s="250"/>
      <c r="AO916" s="250"/>
      <c r="AP916" s="250"/>
      <c r="AQ916" s="250"/>
      <c r="AR916" s="250"/>
      <c r="AS916" s="250"/>
      <c r="AT916" s="250"/>
      <c r="AU916" s="250"/>
    </row>
    <row r="917" customFormat="false" ht="12.75" hidden="false" customHeight="false" outlineLevel="0" collapsed="false">
      <c r="C917" s="250"/>
      <c r="D917" s="250"/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F917" s="250"/>
      <c r="AG917" s="250"/>
      <c r="AH917" s="250"/>
      <c r="AI917" s="250"/>
      <c r="AJ917" s="250"/>
      <c r="AK917" s="250"/>
      <c r="AL917" s="250"/>
      <c r="AM917" s="250"/>
      <c r="AN917" s="250"/>
      <c r="AO917" s="250"/>
      <c r="AP917" s="250"/>
      <c r="AQ917" s="250"/>
      <c r="AR917" s="250"/>
      <c r="AS917" s="250"/>
      <c r="AT917" s="250"/>
      <c r="AU917" s="250"/>
    </row>
    <row r="918" customFormat="false" ht="12.75" hidden="false" customHeight="false" outlineLevel="0" collapsed="false">
      <c r="C918" s="250"/>
      <c r="D918" s="250"/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F918" s="250"/>
      <c r="AG918" s="250"/>
      <c r="AH918" s="250"/>
      <c r="AI918" s="250"/>
      <c r="AJ918" s="250"/>
      <c r="AK918" s="250"/>
      <c r="AL918" s="250"/>
      <c r="AM918" s="250"/>
      <c r="AN918" s="250"/>
      <c r="AO918" s="250"/>
      <c r="AP918" s="250"/>
      <c r="AQ918" s="250"/>
      <c r="AR918" s="250"/>
      <c r="AS918" s="250"/>
      <c r="AT918" s="250"/>
      <c r="AU918" s="250"/>
    </row>
    <row r="919" customFormat="false" ht="12.75" hidden="false" customHeight="false" outlineLevel="0" collapsed="false">
      <c r="C919" s="250"/>
      <c r="D919" s="250"/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F919" s="250"/>
      <c r="AG919" s="250"/>
      <c r="AH919" s="250"/>
      <c r="AI919" s="250"/>
      <c r="AJ919" s="250"/>
      <c r="AK919" s="250"/>
      <c r="AL919" s="250"/>
      <c r="AM919" s="250"/>
      <c r="AN919" s="250"/>
      <c r="AO919" s="250"/>
      <c r="AP919" s="250"/>
      <c r="AQ919" s="250"/>
      <c r="AR919" s="250"/>
      <c r="AS919" s="250"/>
      <c r="AT919" s="250"/>
      <c r="AU919" s="250"/>
    </row>
    <row r="920" customFormat="false" ht="12.75" hidden="false" customHeight="false" outlineLevel="0" collapsed="false">
      <c r="C920" s="250"/>
      <c r="D920" s="250"/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F920" s="250"/>
      <c r="AG920" s="250"/>
      <c r="AH920" s="250"/>
      <c r="AI920" s="250"/>
      <c r="AJ920" s="250"/>
      <c r="AK920" s="250"/>
      <c r="AL920" s="250"/>
      <c r="AM920" s="250"/>
      <c r="AN920" s="250"/>
      <c r="AO920" s="250"/>
      <c r="AP920" s="250"/>
      <c r="AQ920" s="250"/>
      <c r="AR920" s="250"/>
      <c r="AS920" s="250"/>
      <c r="AT920" s="250"/>
      <c r="AU920" s="250"/>
    </row>
    <row r="921" customFormat="false" ht="12.75" hidden="false" customHeight="false" outlineLevel="0" collapsed="false">
      <c r="C921" s="250"/>
      <c r="D921" s="250"/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F921" s="250"/>
      <c r="AG921" s="250"/>
      <c r="AH921" s="250"/>
      <c r="AI921" s="250"/>
      <c r="AJ921" s="250"/>
      <c r="AK921" s="250"/>
      <c r="AL921" s="250"/>
      <c r="AM921" s="250"/>
      <c r="AN921" s="250"/>
      <c r="AO921" s="250"/>
      <c r="AP921" s="250"/>
      <c r="AQ921" s="250"/>
      <c r="AR921" s="250"/>
      <c r="AS921" s="250"/>
      <c r="AT921" s="250"/>
      <c r="AU921" s="250"/>
    </row>
    <row r="922" customFormat="false" ht="12.75" hidden="false" customHeight="false" outlineLevel="0" collapsed="false">
      <c r="C922" s="250"/>
      <c r="D922" s="250"/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F922" s="250"/>
      <c r="AG922" s="250"/>
      <c r="AH922" s="250"/>
      <c r="AI922" s="250"/>
      <c r="AJ922" s="250"/>
      <c r="AK922" s="250"/>
      <c r="AL922" s="250"/>
      <c r="AM922" s="250"/>
      <c r="AN922" s="250"/>
      <c r="AO922" s="250"/>
      <c r="AP922" s="250"/>
      <c r="AQ922" s="250"/>
      <c r="AR922" s="250"/>
      <c r="AS922" s="250"/>
      <c r="AT922" s="250"/>
      <c r="AU922" s="250"/>
    </row>
    <row r="923" customFormat="false" ht="12.75" hidden="false" customHeight="false" outlineLevel="0" collapsed="false">
      <c r="C923" s="250"/>
      <c r="D923" s="250"/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  <c r="AH923" s="250"/>
      <c r="AI923" s="250"/>
      <c r="AJ923" s="250"/>
      <c r="AK923" s="250"/>
      <c r="AL923" s="250"/>
      <c r="AM923" s="250"/>
      <c r="AN923" s="250"/>
      <c r="AO923" s="250"/>
      <c r="AP923" s="250"/>
      <c r="AQ923" s="250"/>
      <c r="AR923" s="250"/>
      <c r="AS923" s="250"/>
      <c r="AT923" s="250"/>
      <c r="AU923" s="250"/>
    </row>
    <row r="924" customFormat="false" ht="12.75" hidden="false" customHeight="false" outlineLevel="0" collapsed="false">
      <c r="C924" s="250"/>
      <c r="D924" s="250"/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F924" s="250"/>
      <c r="AG924" s="250"/>
      <c r="AH924" s="250"/>
      <c r="AI924" s="250"/>
      <c r="AJ924" s="250"/>
      <c r="AK924" s="250"/>
      <c r="AL924" s="250"/>
      <c r="AM924" s="250"/>
      <c r="AN924" s="250"/>
      <c r="AO924" s="250"/>
      <c r="AP924" s="250"/>
      <c r="AQ924" s="250"/>
      <c r="AR924" s="250"/>
      <c r="AS924" s="250"/>
      <c r="AT924" s="250"/>
      <c r="AU924" s="250"/>
    </row>
    <row r="925" customFormat="false" ht="12.75" hidden="false" customHeight="false" outlineLevel="0" collapsed="false">
      <c r="C925" s="250"/>
      <c r="D925" s="250"/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F925" s="250"/>
      <c r="AG925" s="250"/>
      <c r="AH925" s="250"/>
      <c r="AI925" s="250"/>
      <c r="AJ925" s="250"/>
      <c r="AK925" s="250"/>
      <c r="AL925" s="250"/>
      <c r="AM925" s="250"/>
      <c r="AN925" s="250"/>
      <c r="AO925" s="250"/>
      <c r="AP925" s="250"/>
      <c r="AQ925" s="250"/>
      <c r="AR925" s="250"/>
      <c r="AS925" s="250"/>
      <c r="AT925" s="250"/>
      <c r="AU925" s="250"/>
    </row>
    <row r="926" customFormat="false" ht="12.75" hidden="false" customHeight="false" outlineLevel="0" collapsed="false">
      <c r="C926" s="250"/>
      <c r="D926" s="250"/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F926" s="250"/>
      <c r="AG926" s="250"/>
      <c r="AH926" s="250"/>
      <c r="AI926" s="250"/>
      <c r="AJ926" s="250"/>
      <c r="AK926" s="250"/>
      <c r="AL926" s="250"/>
      <c r="AM926" s="250"/>
      <c r="AN926" s="250"/>
      <c r="AO926" s="250"/>
      <c r="AP926" s="250"/>
      <c r="AQ926" s="250"/>
      <c r="AR926" s="250"/>
      <c r="AS926" s="250"/>
      <c r="AT926" s="250"/>
      <c r="AU926" s="250"/>
    </row>
    <row r="927" customFormat="false" ht="12.75" hidden="false" customHeight="false" outlineLevel="0" collapsed="false">
      <c r="C927" s="250"/>
      <c r="D927" s="250"/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F927" s="250"/>
      <c r="AG927" s="250"/>
      <c r="AH927" s="250"/>
      <c r="AI927" s="250"/>
      <c r="AJ927" s="250"/>
      <c r="AK927" s="250"/>
      <c r="AL927" s="250"/>
      <c r="AM927" s="250"/>
      <c r="AN927" s="250"/>
      <c r="AO927" s="250"/>
      <c r="AP927" s="250"/>
      <c r="AQ927" s="250"/>
      <c r="AR927" s="250"/>
      <c r="AS927" s="250"/>
      <c r="AT927" s="250"/>
      <c r="AU927" s="250"/>
    </row>
    <row r="928" customFormat="false" ht="12.75" hidden="false" customHeight="false" outlineLevel="0" collapsed="false">
      <c r="C928" s="250"/>
      <c r="D928" s="250"/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F928" s="250"/>
      <c r="AG928" s="250"/>
      <c r="AH928" s="250"/>
      <c r="AI928" s="250"/>
      <c r="AJ928" s="250"/>
      <c r="AK928" s="250"/>
      <c r="AL928" s="250"/>
      <c r="AM928" s="250"/>
      <c r="AN928" s="250"/>
      <c r="AO928" s="250"/>
      <c r="AP928" s="250"/>
      <c r="AQ928" s="250"/>
      <c r="AR928" s="250"/>
      <c r="AS928" s="250"/>
      <c r="AT928" s="250"/>
      <c r="AU928" s="250"/>
    </row>
    <row r="929" customFormat="false" ht="12.75" hidden="false" customHeight="false" outlineLevel="0" collapsed="false">
      <c r="C929" s="250"/>
      <c r="D929" s="250"/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F929" s="250"/>
      <c r="AG929" s="250"/>
      <c r="AH929" s="250"/>
      <c r="AI929" s="250"/>
      <c r="AJ929" s="250"/>
      <c r="AK929" s="250"/>
      <c r="AL929" s="250"/>
      <c r="AM929" s="250"/>
      <c r="AN929" s="250"/>
      <c r="AO929" s="250"/>
      <c r="AP929" s="250"/>
      <c r="AQ929" s="250"/>
      <c r="AR929" s="250"/>
      <c r="AS929" s="250"/>
      <c r="AT929" s="250"/>
      <c r="AU929" s="250"/>
    </row>
    <row r="930" customFormat="false" ht="12.75" hidden="false" customHeight="false" outlineLevel="0" collapsed="false"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F930" s="250"/>
      <c r="AG930" s="250"/>
      <c r="AH930" s="250"/>
      <c r="AI930" s="250"/>
      <c r="AJ930" s="250"/>
      <c r="AK930" s="250"/>
      <c r="AL930" s="250"/>
      <c r="AM930" s="250"/>
      <c r="AN930" s="250"/>
      <c r="AO930" s="250"/>
      <c r="AP930" s="250"/>
      <c r="AQ930" s="250"/>
      <c r="AR930" s="250"/>
      <c r="AS930" s="250"/>
      <c r="AT930" s="250"/>
      <c r="AU930" s="250"/>
    </row>
    <row r="931" customFormat="false" ht="12.75" hidden="false" customHeight="false" outlineLevel="0" collapsed="false"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F931" s="250"/>
      <c r="AG931" s="250"/>
      <c r="AH931" s="250"/>
      <c r="AI931" s="250"/>
      <c r="AJ931" s="250"/>
      <c r="AK931" s="250"/>
      <c r="AL931" s="250"/>
      <c r="AM931" s="250"/>
      <c r="AN931" s="250"/>
      <c r="AO931" s="250"/>
      <c r="AP931" s="250"/>
      <c r="AQ931" s="250"/>
      <c r="AR931" s="250"/>
      <c r="AS931" s="250"/>
      <c r="AT931" s="250"/>
      <c r="AU931" s="250"/>
    </row>
    <row r="932" customFormat="false" ht="12.75" hidden="false" customHeight="false" outlineLevel="0" collapsed="false">
      <c r="C932" s="250"/>
      <c r="D932" s="250"/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F932" s="250"/>
      <c r="AG932" s="250"/>
      <c r="AH932" s="250"/>
      <c r="AI932" s="250"/>
      <c r="AJ932" s="250"/>
      <c r="AK932" s="250"/>
      <c r="AL932" s="250"/>
      <c r="AM932" s="250"/>
      <c r="AN932" s="250"/>
      <c r="AO932" s="250"/>
      <c r="AP932" s="250"/>
      <c r="AQ932" s="250"/>
      <c r="AR932" s="250"/>
      <c r="AS932" s="250"/>
      <c r="AT932" s="250"/>
      <c r="AU932" s="250"/>
    </row>
    <row r="933" customFormat="false" ht="12.75" hidden="false" customHeight="false" outlineLevel="0" collapsed="false">
      <c r="C933" s="250"/>
      <c r="D933" s="250"/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F933" s="250"/>
      <c r="AG933" s="250"/>
      <c r="AH933" s="250"/>
      <c r="AI933" s="250"/>
      <c r="AJ933" s="250"/>
      <c r="AK933" s="250"/>
      <c r="AL933" s="250"/>
      <c r="AM933" s="250"/>
      <c r="AN933" s="250"/>
      <c r="AO933" s="250"/>
      <c r="AP933" s="250"/>
      <c r="AQ933" s="250"/>
      <c r="AR933" s="250"/>
      <c r="AS933" s="250"/>
      <c r="AT933" s="250"/>
      <c r="AU933" s="250"/>
    </row>
    <row r="934" customFormat="false" ht="12.75" hidden="false" customHeight="false" outlineLevel="0" collapsed="false">
      <c r="C934" s="250"/>
      <c r="D934" s="250"/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F934" s="250"/>
      <c r="AG934" s="250"/>
      <c r="AH934" s="250"/>
      <c r="AI934" s="250"/>
      <c r="AJ934" s="250"/>
      <c r="AK934" s="250"/>
      <c r="AL934" s="250"/>
      <c r="AM934" s="250"/>
      <c r="AN934" s="250"/>
      <c r="AO934" s="250"/>
      <c r="AP934" s="250"/>
      <c r="AQ934" s="250"/>
      <c r="AR934" s="250"/>
      <c r="AS934" s="250"/>
      <c r="AT934" s="250"/>
      <c r="AU934" s="250"/>
    </row>
    <row r="935" customFormat="false" ht="12.75" hidden="false" customHeight="false" outlineLevel="0" collapsed="false">
      <c r="C935" s="250"/>
      <c r="D935" s="250"/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F935" s="250"/>
      <c r="AG935" s="250"/>
      <c r="AH935" s="250"/>
      <c r="AI935" s="250"/>
      <c r="AJ935" s="250"/>
      <c r="AK935" s="250"/>
      <c r="AL935" s="250"/>
      <c r="AM935" s="250"/>
      <c r="AN935" s="250"/>
      <c r="AO935" s="250"/>
      <c r="AP935" s="250"/>
      <c r="AQ935" s="250"/>
      <c r="AR935" s="250"/>
      <c r="AS935" s="250"/>
      <c r="AT935" s="250"/>
      <c r="AU935" s="250"/>
    </row>
    <row r="936" customFormat="false" ht="12.75" hidden="false" customHeight="false" outlineLevel="0" collapsed="false">
      <c r="C936" s="250"/>
      <c r="D936" s="250"/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F936" s="250"/>
      <c r="AG936" s="250"/>
      <c r="AH936" s="250"/>
      <c r="AI936" s="250"/>
      <c r="AJ936" s="250"/>
      <c r="AK936" s="250"/>
      <c r="AL936" s="250"/>
      <c r="AM936" s="250"/>
      <c r="AN936" s="250"/>
      <c r="AO936" s="250"/>
      <c r="AP936" s="250"/>
      <c r="AQ936" s="250"/>
      <c r="AR936" s="250"/>
      <c r="AS936" s="250"/>
      <c r="AT936" s="250"/>
      <c r="AU936" s="250"/>
    </row>
    <row r="937" customFormat="false" ht="12.75" hidden="false" customHeight="false" outlineLevel="0" collapsed="false">
      <c r="C937" s="250"/>
      <c r="D937" s="250"/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F937" s="250"/>
      <c r="AG937" s="250"/>
      <c r="AH937" s="250"/>
      <c r="AI937" s="250"/>
      <c r="AJ937" s="250"/>
      <c r="AK937" s="250"/>
      <c r="AL937" s="250"/>
      <c r="AM937" s="250"/>
      <c r="AN937" s="250"/>
      <c r="AO937" s="250"/>
      <c r="AP937" s="250"/>
      <c r="AQ937" s="250"/>
      <c r="AR937" s="250"/>
      <c r="AS937" s="250"/>
      <c r="AT937" s="250"/>
      <c r="AU937" s="250"/>
    </row>
    <row r="938" customFormat="false" ht="12.75" hidden="false" customHeight="false" outlineLevel="0" collapsed="false">
      <c r="C938" s="250"/>
      <c r="D938" s="250"/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F938" s="250"/>
      <c r="AG938" s="250"/>
      <c r="AH938" s="250"/>
      <c r="AI938" s="250"/>
      <c r="AJ938" s="250"/>
      <c r="AK938" s="250"/>
      <c r="AL938" s="250"/>
      <c r="AM938" s="250"/>
      <c r="AN938" s="250"/>
      <c r="AO938" s="250"/>
      <c r="AP938" s="250"/>
      <c r="AQ938" s="250"/>
      <c r="AR938" s="250"/>
      <c r="AS938" s="250"/>
      <c r="AT938" s="250"/>
      <c r="AU938" s="250"/>
    </row>
    <row r="939" customFormat="false" ht="12.75" hidden="false" customHeight="false" outlineLevel="0" collapsed="false">
      <c r="C939" s="250"/>
      <c r="D939" s="250"/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F939" s="250"/>
      <c r="AG939" s="250"/>
      <c r="AH939" s="250"/>
      <c r="AI939" s="250"/>
      <c r="AJ939" s="250"/>
      <c r="AK939" s="250"/>
      <c r="AL939" s="250"/>
      <c r="AM939" s="250"/>
      <c r="AN939" s="250"/>
      <c r="AO939" s="250"/>
      <c r="AP939" s="250"/>
      <c r="AQ939" s="250"/>
      <c r="AR939" s="250"/>
      <c r="AS939" s="250"/>
      <c r="AT939" s="250"/>
      <c r="AU939" s="250"/>
    </row>
    <row r="940" customFormat="false" ht="12.75" hidden="false" customHeight="false" outlineLevel="0" collapsed="false">
      <c r="C940" s="250"/>
      <c r="D940" s="250"/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F940" s="250"/>
      <c r="AG940" s="250"/>
      <c r="AH940" s="250"/>
      <c r="AI940" s="250"/>
      <c r="AJ940" s="250"/>
      <c r="AK940" s="250"/>
      <c r="AL940" s="250"/>
      <c r="AM940" s="250"/>
      <c r="AN940" s="250"/>
      <c r="AO940" s="250"/>
      <c r="AP940" s="250"/>
      <c r="AQ940" s="250"/>
      <c r="AR940" s="250"/>
      <c r="AS940" s="250"/>
      <c r="AT940" s="250"/>
      <c r="AU940" s="250"/>
    </row>
    <row r="941" customFormat="false" ht="12.75" hidden="false" customHeight="false" outlineLevel="0" collapsed="false">
      <c r="C941" s="250"/>
      <c r="D941" s="250"/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F941" s="250"/>
      <c r="AG941" s="250"/>
      <c r="AH941" s="250"/>
      <c r="AI941" s="250"/>
      <c r="AJ941" s="250"/>
      <c r="AK941" s="250"/>
      <c r="AL941" s="250"/>
      <c r="AM941" s="250"/>
      <c r="AN941" s="250"/>
      <c r="AO941" s="250"/>
      <c r="AP941" s="250"/>
      <c r="AQ941" s="250"/>
      <c r="AR941" s="250"/>
      <c r="AS941" s="250"/>
      <c r="AT941" s="250"/>
      <c r="AU941" s="250"/>
    </row>
    <row r="942" customFormat="false" ht="12.75" hidden="false" customHeight="false" outlineLevel="0" collapsed="false">
      <c r="C942" s="250"/>
      <c r="D942" s="250"/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F942" s="250"/>
      <c r="AG942" s="250"/>
      <c r="AH942" s="250"/>
      <c r="AI942" s="250"/>
      <c r="AJ942" s="250"/>
      <c r="AK942" s="250"/>
      <c r="AL942" s="250"/>
      <c r="AM942" s="250"/>
      <c r="AN942" s="250"/>
      <c r="AO942" s="250"/>
      <c r="AP942" s="250"/>
      <c r="AQ942" s="250"/>
      <c r="AR942" s="250"/>
      <c r="AS942" s="250"/>
      <c r="AT942" s="250"/>
      <c r="AU942" s="250"/>
    </row>
    <row r="943" customFormat="false" ht="12.75" hidden="false" customHeight="false" outlineLevel="0" collapsed="false">
      <c r="C943" s="250"/>
      <c r="D943" s="250"/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F943" s="250"/>
      <c r="AG943" s="250"/>
      <c r="AH943" s="250"/>
      <c r="AI943" s="250"/>
      <c r="AJ943" s="250"/>
      <c r="AK943" s="250"/>
      <c r="AL943" s="250"/>
      <c r="AM943" s="250"/>
      <c r="AN943" s="250"/>
      <c r="AO943" s="250"/>
      <c r="AP943" s="250"/>
      <c r="AQ943" s="250"/>
      <c r="AR943" s="250"/>
      <c r="AS943" s="250"/>
      <c r="AT943" s="250"/>
      <c r="AU943" s="250"/>
    </row>
    <row r="944" customFormat="false" ht="12.75" hidden="false" customHeight="false" outlineLevel="0" collapsed="false">
      <c r="C944" s="250"/>
      <c r="D944" s="250"/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F944" s="250"/>
      <c r="AG944" s="250"/>
      <c r="AH944" s="250"/>
      <c r="AI944" s="250"/>
      <c r="AJ944" s="250"/>
      <c r="AK944" s="250"/>
      <c r="AL944" s="250"/>
      <c r="AM944" s="250"/>
      <c r="AN944" s="250"/>
      <c r="AO944" s="250"/>
      <c r="AP944" s="250"/>
      <c r="AQ944" s="250"/>
      <c r="AR944" s="250"/>
      <c r="AS944" s="250"/>
      <c r="AT944" s="250"/>
      <c r="AU944" s="250"/>
    </row>
    <row r="945" customFormat="false" ht="12.75" hidden="false" customHeight="false" outlineLevel="0" collapsed="false">
      <c r="C945" s="250"/>
      <c r="D945" s="250"/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F945" s="250"/>
      <c r="AG945" s="250"/>
      <c r="AH945" s="250"/>
      <c r="AI945" s="250"/>
      <c r="AJ945" s="250"/>
      <c r="AK945" s="250"/>
      <c r="AL945" s="250"/>
      <c r="AM945" s="250"/>
      <c r="AN945" s="250"/>
      <c r="AO945" s="250"/>
      <c r="AP945" s="250"/>
      <c r="AQ945" s="250"/>
      <c r="AR945" s="250"/>
      <c r="AS945" s="250"/>
      <c r="AT945" s="250"/>
      <c r="AU945" s="250"/>
    </row>
    <row r="946" customFormat="false" ht="12.75" hidden="false" customHeight="false" outlineLevel="0" collapsed="false">
      <c r="C946" s="250"/>
      <c r="D946" s="250"/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F946" s="250"/>
      <c r="AG946" s="250"/>
      <c r="AH946" s="250"/>
      <c r="AI946" s="250"/>
      <c r="AJ946" s="250"/>
      <c r="AK946" s="250"/>
      <c r="AL946" s="250"/>
      <c r="AM946" s="250"/>
      <c r="AN946" s="250"/>
      <c r="AO946" s="250"/>
      <c r="AP946" s="250"/>
      <c r="AQ946" s="250"/>
      <c r="AR946" s="250"/>
      <c r="AS946" s="250"/>
      <c r="AT946" s="250"/>
      <c r="AU946" s="250"/>
    </row>
    <row r="947" customFormat="false" ht="12.75" hidden="false" customHeight="false" outlineLevel="0" collapsed="false">
      <c r="C947" s="250"/>
      <c r="D947" s="250"/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F947" s="250"/>
      <c r="AG947" s="250"/>
      <c r="AH947" s="250"/>
      <c r="AI947" s="250"/>
      <c r="AJ947" s="250"/>
      <c r="AK947" s="250"/>
      <c r="AL947" s="250"/>
      <c r="AM947" s="250"/>
      <c r="AN947" s="250"/>
      <c r="AO947" s="250"/>
      <c r="AP947" s="250"/>
      <c r="AQ947" s="250"/>
      <c r="AR947" s="250"/>
      <c r="AS947" s="250"/>
      <c r="AT947" s="250"/>
      <c r="AU947" s="250"/>
    </row>
    <row r="948" customFormat="false" ht="12.75" hidden="false" customHeight="false" outlineLevel="0" collapsed="false">
      <c r="C948" s="250"/>
      <c r="D948" s="250"/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F948" s="250"/>
      <c r="AG948" s="250"/>
      <c r="AH948" s="250"/>
      <c r="AI948" s="250"/>
      <c r="AJ948" s="250"/>
      <c r="AK948" s="250"/>
      <c r="AL948" s="250"/>
      <c r="AM948" s="250"/>
      <c r="AN948" s="250"/>
      <c r="AO948" s="250"/>
      <c r="AP948" s="250"/>
      <c r="AQ948" s="250"/>
      <c r="AR948" s="250"/>
      <c r="AS948" s="250"/>
      <c r="AT948" s="250"/>
      <c r="AU948" s="250"/>
    </row>
    <row r="949" customFormat="false" ht="12.75" hidden="false" customHeight="false" outlineLevel="0" collapsed="false">
      <c r="C949" s="250"/>
      <c r="D949" s="250"/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F949" s="250"/>
      <c r="AG949" s="250"/>
      <c r="AH949" s="250"/>
      <c r="AI949" s="250"/>
      <c r="AJ949" s="250"/>
      <c r="AK949" s="250"/>
      <c r="AL949" s="250"/>
      <c r="AM949" s="250"/>
      <c r="AN949" s="250"/>
      <c r="AO949" s="250"/>
      <c r="AP949" s="250"/>
      <c r="AQ949" s="250"/>
      <c r="AR949" s="250"/>
      <c r="AS949" s="250"/>
      <c r="AT949" s="250"/>
      <c r="AU949" s="250"/>
    </row>
    <row r="950" customFormat="false" ht="12.75" hidden="false" customHeight="false" outlineLevel="0" collapsed="false">
      <c r="C950" s="250"/>
      <c r="D950" s="250"/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F950" s="250"/>
      <c r="AG950" s="250"/>
      <c r="AH950" s="250"/>
      <c r="AI950" s="250"/>
      <c r="AJ950" s="250"/>
      <c r="AK950" s="250"/>
      <c r="AL950" s="250"/>
      <c r="AM950" s="250"/>
      <c r="AN950" s="250"/>
      <c r="AO950" s="250"/>
      <c r="AP950" s="250"/>
      <c r="AQ950" s="250"/>
      <c r="AR950" s="250"/>
      <c r="AS950" s="250"/>
      <c r="AT950" s="250"/>
      <c r="AU950" s="250"/>
    </row>
    <row r="951" customFormat="false" ht="12.75" hidden="false" customHeight="false" outlineLevel="0" collapsed="false">
      <c r="C951" s="250"/>
      <c r="D951" s="250"/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F951" s="250"/>
      <c r="AG951" s="250"/>
      <c r="AH951" s="250"/>
      <c r="AI951" s="250"/>
      <c r="AJ951" s="250"/>
      <c r="AK951" s="250"/>
      <c r="AL951" s="250"/>
      <c r="AM951" s="250"/>
      <c r="AN951" s="250"/>
      <c r="AO951" s="250"/>
      <c r="AP951" s="250"/>
      <c r="AQ951" s="250"/>
      <c r="AR951" s="250"/>
      <c r="AS951" s="250"/>
      <c r="AT951" s="250"/>
      <c r="AU951" s="250"/>
    </row>
    <row r="952" customFormat="false" ht="12.75" hidden="false" customHeight="false" outlineLevel="0" collapsed="false">
      <c r="C952" s="250"/>
      <c r="D952" s="250"/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F952" s="250"/>
      <c r="AG952" s="250"/>
      <c r="AH952" s="250"/>
      <c r="AI952" s="250"/>
      <c r="AJ952" s="250"/>
      <c r="AK952" s="250"/>
      <c r="AL952" s="250"/>
      <c r="AM952" s="250"/>
      <c r="AN952" s="250"/>
      <c r="AO952" s="250"/>
      <c r="AP952" s="250"/>
      <c r="AQ952" s="250"/>
      <c r="AR952" s="250"/>
      <c r="AS952" s="250"/>
      <c r="AT952" s="250"/>
      <c r="AU952" s="250"/>
    </row>
    <row r="953" customFormat="false" ht="12.75" hidden="false" customHeight="false" outlineLevel="0" collapsed="false">
      <c r="C953" s="250"/>
      <c r="D953" s="250"/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F953" s="250"/>
      <c r="AG953" s="250"/>
      <c r="AH953" s="250"/>
      <c r="AI953" s="250"/>
      <c r="AJ953" s="250"/>
      <c r="AK953" s="250"/>
      <c r="AL953" s="250"/>
      <c r="AM953" s="250"/>
      <c r="AN953" s="250"/>
      <c r="AO953" s="250"/>
      <c r="AP953" s="250"/>
      <c r="AQ953" s="250"/>
      <c r="AR953" s="250"/>
      <c r="AS953" s="250"/>
      <c r="AT953" s="250"/>
      <c r="AU953" s="250"/>
    </row>
    <row r="954" customFormat="false" ht="12.75" hidden="false" customHeight="false" outlineLevel="0" collapsed="false">
      <c r="C954" s="250"/>
      <c r="D954" s="250"/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F954" s="250"/>
      <c r="AG954" s="250"/>
      <c r="AH954" s="250"/>
      <c r="AI954" s="250"/>
      <c r="AJ954" s="250"/>
      <c r="AK954" s="250"/>
      <c r="AL954" s="250"/>
      <c r="AM954" s="250"/>
      <c r="AN954" s="250"/>
      <c r="AO954" s="250"/>
      <c r="AP954" s="250"/>
      <c r="AQ954" s="250"/>
      <c r="AR954" s="250"/>
      <c r="AS954" s="250"/>
      <c r="AT954" s="250"/>
      <c r="AU954" s="250"/>
    </row>
    <row r="955" customFormat="false" ht="12.75" hidden="false" customHeight="false" outlineLevel="0" collapsed="false">
      <c r="C955" s="250"/>
      <c r="D955" s="250"/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F955" s="250"/>
      <c r="AG955" s="250"/>
      <c r="AH955" s="250"/>
      <c r="AI955" s="250"/>
      <c r="AJ955" s="250"/>
      <c r="AK955" s="250"/>
      <c r="AL955" s="250"/>
      <c r="AM955" s="250"/>
      <c r="AN955" s="250"/>
      <c r="AO955" s="250"/>
      <c r="AP955" s="250"/>
      <c r="AQ955" s="250"/>
      <c r="AR955" s="250"/>
      <c r="AS955" s="250"/>
      <c r="AT955" s="250"/>
      <c r="AU955" s="250"/>
    </row>
    <row r="956" customFormat="false" ht="12.75" hidden="false" customHeight="false" outlineLevel="0" collapsed="false">
      <c r="C956" s="250"/>
      <c r="D956" s="250"/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F956" s="250"/>
      <c r="AG956" s="250"/>
      <c r="AH956" s="250"/>
      <c r="AI956" s="250"/>
      <c r="AJ956" s="250"/>
      <c r="AK956" s="250"/>
      <c r="AL956" s="250"/>
      <c r="AM956" s="250"/>
      <c r="AN956" s="250"/>
      <c r="AO956" s="250"/>
      <c r="AP956" s="250"/>
      <c r="AQ956" s="250"/>
      <c r="AR956" s="250"/>
      <c r="AS956" s="250"/>
      <c r="AT956" s="250"/>
      <c r="AU956" s="250"/>
    </row>
    <row r="957" customFormat="false" ht="12.75" hidden="false" customHeight="false" outlineLevel="0" collapsed="false">
      <c r="C957" s="250"/>
      <c r="D957" s="250"/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F957" s="250"/>
      <c r="AG957" s="250"/>
      <c r="AH957" s="250"/>
      <c r="AI957" s="250"/>
      <c r="AJ957" s="250"/>
      <c r="AK957" s="250"/>
      <c r="AL957" s="250"/>
      <c r="AM957" s="250"/>
      <c r="AN957" s="250"/>
      <c r="AO957" s="250"/>
      <c r="AP957" s="250"/>
      <c r="AQ957" s="250"/>
      <c r="AR957" s="250"/>
      <c r="AS957" s="250"/>
      <c r="AT957" s="250"/>
      <c r="AU957" s="250"/>
    </row>
    <row r="958" customFormat="false" ht="12.75" hidden="false" customHeight="false" outlineLevel="0" collapsed="false">
      <c r="C958" s="250"/>
      <c r="D958" s="250"/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F958" s="250"/>
      <c r="AG958" s="250"/>
      <c r="AH958" s="250"/>
      <c r="AI958" s="250"/>
      <c r="AJ958" s="250"/>
      <c r="AK958" s="250"/>
      <c r="AL958" s="250"/>
      <c r="AM958" s="250"/>
      <c r="AN958" s="250"/>
      <c r="AO958" s="250"/>
      <c r="AP958" s="250"/>
      <c r="AQ958" s="250"/>
      <c r="AR958" s="250"/>
      <c r="AS958" s="250"/>
      <c r="AT958" s="250"/>
      <c r="AU958" s="250"/>
    </row>
    <row r="959" customFormat="false" ht="12.75" hidden="false" customHeight="false" outlineLevel="0" collapsed="false">
      <c r="C959" s="250"/>
      <c r="D959" s="250"/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F959" s="250"/>
      <c r="AG959" s="250"/>
      <c r="AH959" s="250"/>
      <c r="AI959" s="250"/>
      <c r="AJ959" s="250"/>
      <c r="AK959" s="250"/>
      <c r="AL959" s="250"/>
      <c r="AM959" s="250"/>
      <c r="AN959" s="250"/>
      <c r="AO959" s="250"/>
      <c r="AP959" s="250"/>
      <c r="AQ959" s="250"/>
      <c r="AR959" s="250"/>
      <c r="AS959" s="250"/>
      <c r="AT959" s="250"/>
      <c r="AU959" s="250"/>
    </row>
    <row r="960" customFormat="false" ht="12.75" hidden="false" customHeight="false" outlineLevel="0" collapsed="false">
      <c r="C960" s="250"/>
      <c r="D960" s="250"/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F960" s="250"/>
      <c r="AG960" s="250"/>
      <c r="AH960" s="250"/>
      <c r="AI960" s="250"/>
      <c r="AJ960" s="250"/>
      <c r="AK960" s="250"/>
      <c r="AL960" s="250"/>
      <c r="AM960" s="250"/>
      <c r="AN960" s="250"/>
      <c r="AO960" s="250"/>
      <c r="AP960" s="250"/>
      <c r="AQ960" s="250"/>
      <c r="AR960" s="250"/>
      <c r="AS960" s="250"/>
      <c r="AT960" s="250"/>
      <c r="AU960" s="250"/>
    </row>
    <row r="961" customFormat="false" ht="12.75" hidden="false" customHeight="false" outlineLevel="0" collapsed="false">
      <c r="C961" s="250"/>
      <c r="D961" s="250"/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F961" s="250"/>
      <c r="AG961" s="250"/>
      <c r="AH961" s="250"/>
      <c r="AI961" s="250"/>
      <c r="AJ961" s="250"/>
      <c r="AK961" s="250"/>
      <c r="AL961" s="250"/>
      <c r="AM961" s="250"/>
      <c r="AN961" s="250"/>
      <c r="AO961" s="250"/>
      <c r="AP961" s="250"/>
      <c r="AQ961" s="250"/>
      <c r="AR961" s="250"/>
      <c r="AS961" s="250"/>
      <c r="AT961" s="250"/>
      <c r="AU961" s="250"/>
    </row>
    <row r="962" customFormat="false" ht="12.75" hidden="false" customHeight="false" outlineLevel="0" collapsed="false">
      <c r="C962" s="250"/>
      <c r="D962" s="250"/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F962" s="250"/>
      <c r="AG962" s="250"/>
      <c r="AH962" s="250"/>
      <c r="AI962" s="250"/>
      <c r="AJ962" s="250"/>
      <c r="AK962" s="250"/>
      <c r="AL962" s="250"/>
      <c r="AM962" s="250"/>
      <c r="AN962" s="250"/>
      <c r="AO962" s="250"/>
      <c r="AP962" s="250"/>
      <c r="AQ962" s="250"/>
      <c r="AR962" s="250"/>
      <c r="AS962" s="250"/>
      <c r="AT962" s="250"/>
      <c r="AU962" s="250"/>
    </row>
    <row r="963" customFormat="false" ht="12.75" hidden="false" customHeight="false" outlineLevel="0" collapsed="false">
      <c r="C963" s="250"/>
      <c r="D963" s="250"/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F963" s="250"/>
      <c r="AG963" s="250"/>
      <c r="AH963" s="250"/>
      <c r="AI963" s="250"/>
      <c r="AJ963" s="250"/>
      <c r="AK963" s="250"/>
      <c r="AL963" s="250"/>
      <c r="AM963" s="250"/>
      <c r="AN963" s="250"/>
      <c r="AO963" s="250"/>
      <c r="AP963" s="250"/>
      <c r="AQ963" s="250"/>
      <c r="AR963" s="250"/>
      <c r="AS963" s="250"/>
      <c r="AT963" s="250"/>
      <c r="AU963" s="250"/>
    </row>
    <row r="964" customFormat="false" ht="12.75" hidden="false" customHeight="false" outlineLevel="0" collapsed="false">
      <c r="C964" s="250"/>
      <c r="D964" s="250"/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F964" s="250"/>
      <c r="AG964" s="250"/>
      <c r="AH964" s="250"/>
      <c r="AI964" s="250"/>
      <c r="AJ964" s="250"/>
      <c r="AK964" s="250"/>
      <c r="AL964" s="250"/>
      <c r="AM964" s="250"/>
      <c r="AN964" s="250"/>
      <c r="AO964" s="250"/>
      <c r="AP964" s="250"/>
      <c r="AQ964" s="250"/>
      <c r="AR964" s="250"/>
      <c r="AS964" s="250"/>
      <c r="AT964" s="250"/>
      <c r="AU964" s="250"/>
    </row>
    <row r="965" customFormat="false" ht="12.75" hidden="false" customHeight="false" outlineLevel="0" collapsed="false">
      <c r="C965" s="250"/>
      <c r="D965" s="250"/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F965" s="250"/>
      <c r="AG965" s="250"/>
      <c r="AH965" s="250"/>
      <c r="AI965" s="250"/>
      <c r="AJ965" s="250"/>
      <c r="AK965" s="250"/>
      <c r="AL965" s="250"/>
      <c r="AM965" s="250"/>
      <c r="AN965" s="250"/>
      <c r="AO965" s="250"/>
      <c r="AP965" s="250"/>
      <c r="AQ965" s="250"/>
      <c r="AR965" s="250"/>
      <c r="AS965" s="250"/>
      <c r="AT965" s="250"/>
      <c r="AU965" s="250"/>
    </row>
    <row r="966" customFormat="false" ht="12.75" hidden="false" customHeight="false" outlineLevel="0" collapsed="false">
      <c r="C966" s="250"/>
      <c r="D966" s="250"/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F966" s="250"/>
      <c r="AG966" s="250"/>
      <c r="AH966" s="250"/>
      <c r="AI966" s="250"/>
      <c r="AJ966" s="250"/>
      <c r="AK966" s="250"/>
      <c r="AL966" s="250"/>
      <c r="AM966" s="250"/>
      <c r="AN966" s="250"/>
      <c r="AO966" s="250"/>
      <c r="AP966" s="250"/>
      <c r="AQ966" s="250"/>
      <c r="AR966" s="250"/>
      <c r="AS966" s="250"/>
      <c r="AT966" s="250"/>
      <c r="AU966" s="250"/>
    </row>
    <row r="967" customFormat="false" ht="12.75" hidden="false" customHeight="false" outlineLevel="0" collapsed="false">
      <c r="C967" s="250"/>
      <c r="D967" s="250"/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F967" s="250"/>
      <c r="AG967" s="250"/>
      <c r="AH967" s="250"/>
      <c r="AI967" s="250"/>
      <c r="AJ967" s="250"/>
      <c r="AK967" s="250"/>
      <c r="AL967" s="250"/>
      <c r="AM967" s="250"/>
      <c r="AN967" s="250"/>
      <c r="AO967" s="250"/>
      <c r="AP967" s="250"/>
      <c r="AQ967" s="250"/>
      <c r="AR967" s="250"/>
      <c r="AS967" s="250"/>
      <c r="AT967" s="250"/>
      <c r="AU967" s="250"/>
    </row>
    <row r="968" customFormat="false" ht="12.75" hidden="false" customHeight="false" outlineLevel="0" collapsed="false">
      <c r="C968" s="250"/>
      <c r="D968" s="250"/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F968" s="250"/>
      <c r="AG968" s="250"/>
      <c r="AH968" s="250"/>
      <c r="AI968" s="250"/>
      <c r="AJ968" s="250"/>
      <c r="AK968" s="250"/>
      <c r="AL968" s="250"/>
      <c r="AM968" s="250"/>
      <c r="AN968" s="250"/>
      <c r="AO968" s="250"/>
      <c r="AP968" s="250"/>
      <c r="AQ968" s="250"/>
      <c r="AR968" s="250"/>
      <c r="AS968" s="250"/>
      <c r="AT968" s="250"/>
      <c r="AU968" s="250"/>
    </row>
    <row r="969" customFormat="false" ht="12.75" hidden="false" customHeight="false" outlineLevel="0" collapsed="false">
      <c r="C969" s="250"/>
      <c r="D969" s="250"/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F969" s="250"/>
      <c r="AG969" s="250"/>
      <c r="AH969" s="250"/>
      <c r="AI969" s="250"/>
      <c r="AJ969" s="250"/>
      <c r="AK969" s="250"/>
      <c r="AL969" s="250"/>
      <c r="AM969" s="250"/>
      <c r="AN969" s="250"/>
      <c r="AO969" s="250"/>
      <c r="AP969" s="250"/>
      <c r="AQ969" s="250"/>
      <c r="AR969" s="250"/>
      <c r="AS969" s="250"/>
      <c r="AT969" s="250"/>
      <c r="AU969" s="250"/>
    </row>
    <row r="970" customFormat="false" ht="12.75" hidden="false" customHeight="false" outlineLevel="0" collapsed="false">
      <c r="C970" s="250"/>
      <c r="D970" s="250"/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F970" s="250"/>
      <c r="AG970" s="250"/>
      <c r="AH970" s="250"/>
      <c r="AI970" s="250"/>
      <c r="AJ970" s="250"/>
      <c r="AK970" s="250"/>
      <c r="AL970" s="250"/>
      <c r="AM970" s="250"/>
      <c r="AN970" s="250"/>
      <c r="AO970" s="250"/>
      <c r="AP970" s="250"/>
      <c r="AQ970" s="250"/>
      <c r="AR970" s="250"/>
      <c r="AS970" s="250"/>
      <c r="AT970" s="250"/>
      <c r="AU970" s="250"/>
    </row>
    <row r="971" customFormat="false" ht="12.75" hidden="false" customHeight="false" outlineLevel="0" collapsed="false">
      <c r="C971" s="250"/>
      <c r="D971" s="250"/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F971" s="250"/>
      <c r="AG971" s="250"/>
      <c r="AH971" s="250"/>
      <c r="AI971" s="250"/>
      <c r="AJ971" s="250"/>
      <c r="AK971" s="250"/>
      <c r="AL971" s="250"/>
      <c r="AM971" s="250"/>
      <c r="AN971" s="250"/>
      <c r="AO971" s="250"/>
      <c r="AP971" s="250"/>
      <c r="AQ971" s="250"/>
      <c r="AR971" s="250"/>
      <c r="AS971" s="250"/>
      <c r="AT971" s="250"/>
      <c r="AU971" s="250"/>
    </row>
    <row r="972" customFormat="false" ht="12.75" hidden="false" customHeight="false" outlineLevel="0" collapsed="false">
      <c r="C972" s="250"/>
      <c r="D972" s="250"/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F972" s="250"/>
      <c r="AG972" s="250"/>
      <c r="AH972" s="250"/>
      <c r="AI972" s="250"/>
      <c r="AJ972" s="250"/>
      <c r="AK972" s="250"/>
      <c r="AL972" s="250"/>
      <c r="AM972" s="250"/>
      <c r="AN972" s="250"/>
      <c r="AO972" s="250"/>
      <c r="AP972" s="250"/>
      <c r="AQ972" s="250"/>
      <c r="AR972" s="250"/>
      <c r="AS972" s="250"/>
      <c r="AT972" s="250"/>
      <c r="AU972" s="250"/>
    </row>
    <row r="973" customFormat="false" ht="12.75" hidden="false" customHeight="false" outlineLevel="0" collapsed="false">
      <c r="C973" s="250"/>
      <c r="D973" s="250"/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F973" s="250"/>
      <c r="AG973" s="250"/>
      <c r="AH973" s="250"/>
      <c r="AI973" s="250"/>
      <c r="AJ973" s="250"/>
      <c r="AK973" s="250"/>
      <c r="AL973" s="250"/>
      <c r="AM973" s="250"/>
      <c r="AN973" s="250"/>
      <c r="AO973" s="250"/>
      <c r="AP973" s="250"/>
      <c r="AQ973" s="250"/>
      <c r="AR973" s="250"/>
      <c r="AS973" s="250"/>
      <c r="AT973" s="250"/>
      <c r="AU973" s="250"/>
    </row>
    <row r="974" customFormat="false" ht="12.75" hidden="false" customHeight="false" outlineLevel="0" collapsed="false">
      <c r="C974" s="250"/>
      <c r="D974" s="250"/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F974" s="250"/>
      <c r="AG974" s="250"/>
      <c r="AH974" s="250"/>
      <c r="AI974" s="250"/>
      <c r="AJ974" s="250"/>
      <c r="AK974" s="250"/>
      <c r="AL974" s="250"/>
      <c r="AM974" s="250"/>
      <c r="AN974" s="250"/>
      <c r="AO974" s="250"/>
      <c r="AP974" s="250"/>
      <c r="AQ974" s="250"/>
      <c r="AR974" s="250"/>
      <c r="AS974" s="250"/>
      <c r="AT974" s="250"/>
      <c r="AU974" s="250"/>
    </row>
    <row r="975" customFormat="false" ht="12.75" hidden="false" customHeight="false" outlineLevel="0" collapsed="false">
      <c r="C975" s="250"/>
      <c r="D975" s="250"/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F975" s="250"/>
      <c r="AG975" s="250"/>
      <c r="AH975" s="250"/>
      <c r="AI975" s="250"/>
      <c r="AJ975" s="250"/>
      <c r="AK975" s="250"/>
      <c r="AL975" s="250"/>
      <c r="AM975" s="250"/>
      <c r="AN975" s="250"/>
      <c r="AO975" s="250"/>
      <c r="AP975" s="250"/>
      <c r="AQ975" s="250"/>
      <c r="AR975" s="250"/>
      <c r="AS975" s="250"/>
      <c r="AT975" s="250"/>
      <c r="AU975" s="250"/>
    </row>
    <row r="976" customFormat="false" ht="12.75" hidden="false" customHeight="false" outlineLevel="0" collapsed="false">
      <c r="C976" s="250"/>
      <c r="D976" s="250"/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F976" s="250"/>
      <c r="AG976" s="250"/>
      <c r="AH976" s="250"/>
      <c r="AI976" s="250"/>
      <c r="AJ976" s="250"/>
      <c r="AK976" s="250"/>
      <c r="AL976" s="250"/>
      <c r="AM976" s="250"/>
      <c r="AN976" s="250"/>
      <c r="AO976" s="250"/>
      <c r="AP976" s="250"/>
      <c r="AQ976" s="250"/>
      <c r="AR976" s="250"/>
      <c r="AS976" s="250"/>
      <c r="AT976" s="250"/>
      <c r="AU976" s="250"/>
    </row>
    <row r="977" customFormat="false" ht="12.75" hidden="false" customHeight="false" outlineLevel="0" collapsed="false">
      <c r="C977" s="250"/>
      <c r="D977" s="250"/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F977" s="250"/>
      <c r="AG977" s="250"/>
      <c r="AH977" s="250"/>
      <c r="AI977" s="250"/>
      <c r="AJ977" s="250"/>
      <c r="AK977" s="250"/>
      <c r="AL977" s="250"/>
      <c r="AM977" s="250"/>
      <c r="AN977" s="250"/>
      <c r="AO977" s="250"/>
      <c r="AP977" s="250"/>
      <c r="AQ977" s="250"/>
      <c r="AR977" s="250"/>
      <c r="AS977" s="250"/>
      <c r="AT977" s="250"/>
      <c r="AU977" s="250"/>
    </row>
    <row r="978" customFormat="false" ht="12.75" hidden="false" customHeight="false" outlineLevel="0" collapsed="false">
      <c r="C978" s="250"/>
      <c r="D978" s="250"/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F978" s="250"/>
      <c r="AG978" s="250"/>
      <c r="AH978" s="250"/>
      <c r="AI978" s="250"/>
      <c r="AJ978" s="250"/>
      <c r="AK978" s="250"/>
      <c r="AL978" s="250"/>
      <c r="AM978" s="250"/>
      <c r="AN978" s="250"/>
      <c r="AO978" s="250"/>
      <c r="AP978" s="250"/>
      <c r="AQ978" s="250"/>
      <c r="AR978" s="250"/>
      <c r="AS978" s="250"/>
      <c r="AT978" s="250"/>
      <c r="AU978" s="250"/>
    </row>
    <row r="979" customFormat="false" ht="12.75" hidden="false" customHeight="false" outlineLevel="0" collapsed="false">
      <c r="C979" s="250"/>
      <c r="D979" s="250"/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F979" s="250"/>
      <c r="AG979" s="250"/>
      <c r="AH979" s="250"/>
      <c r="AI979" s="250"/>
      <c r="AJ979" s="250"/>
      <c r="AK979" s="250"/>
      <c r="AL979" s="250"/>
      <c r="AM979" s="250"/>
      <c r="AN979" s="250"/>
      <c r="AO979" s="250"/>
      <c r="AP979" s="250"/>
      <c r="AQ979" s="250"/>
      <c r="AR979" s="250"/>
      <c r="AS979" s="250"/>
      <c r="AT979" s="250"/>
      <c r="AU979" s="250"/>
    </row>
    <row r="980" customFormat="false" ht="12.75" hidden="false" customHeight="false" outlineLevel="0" collapsed="false">
      <c r="C980" s="250"/>
      <c r="D980" s="250"/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F980" s="250"/>
      <c r="AG980" s="250"/>
      <c r="AH980" s="250"/>
      <c r="AI980" s="250"/>
      <c r="AJ980" s="250"/>
      <c r="AK980" s="250"/>
      <c r="AL980" s="250"/>
      <c r="AM980" s="250"/>
      <c r="AN980" s="250"/>
      <c r="AO980" s="250"/>
      <c r="AP980" s="250"/>
      <c r="AQ980" s="250"/>
      <c r="AR980" s="250"/>
      <c r="AS980" s="250"/>
      <c r="AT980" s="250"/>
      <c r="AU980" s="250"/>
    </row>
    <row r="981" customFormat="false" ht="12.75" hidden="false" customHeight="false" outlineLevel="0" collapsed="false">
      <c r="C981" s="250"/>
      <c r="D981" s="250"/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F981" s="250"/>
      <c r="AG981" s="250"/>
      <c r="AH981" s="250"/>
      <c r="AI981" s="250"/>
      <c r="AJ981" s="250"/>
      <c r="AK981" s="250"/>
      <c r="AL981" s="250"/>
      <c r="AM981" s="250"/>
      <c r="AN981" s="250"/>
      <c r="AO981" s="250"/>
      <c r="AP981" s="250"/>
      <c r="AQ981" s="250"/>
      <c r="AR981" s="250"/>
      <c r="AS981" s="250"/>
      <c r="AT981" s="250"/>
      <c r="AU981" s="250"/>
    </row>
    <row r="982" customFormat="false" ht="12.75" hidden="false" customHeight="false" outlineLevel="0" collapsed="false">
      <c r="C982" s="250"/>
      <c r="D982" s="250"/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F982" s="250"/>
      <c r="AG982" s="250"/>
      <c r="AH982" s="250"/>
      <c r="AI982" s="250"/>
      <c r="AJ982" s="250"/>
      <c r="AK982" s="250"/>
      <c r="AL982" s="250"/>
      <c r="AM982" s="250"/>
      <c r="AN982" s="250"/>
      <c r="AO982" s="250"/>
      <c r="AP982" s="250"/>
      <c r="AQ982" s="250"/>
      <c r="AR982" s="250"/>
      <c r="AS982" s="250"/>
      <c r="AT982" s="250"/>
      <c r="AU982" s="250"/>
    </row>
    <row r="983" customFormat="false" ht="12.75" hidden="false" customHeight="false" outlineLevel="0" collapsed="false">
      <c r="C983" s="250"/>
      <c r="D983" s="250"/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F983" s="250"/>
      <c r="AG983" s="250"/>
      <c r="AH983" s="250"/>
      <c r="AI983" s="250"/>
      <c r="AJ983" s="250"/>
      <c r="AK983" s="250"/>
      <c r="AL983" s="250"/>
      <c r="AM983" s="250"/>
      <c r="AN983" s="250"/>
      <c r="AO983" s="250"/>
      <c r="AP983" s="250"/>
      <c r="AQ983" s="250"/>
      <c r="AR983" s="250"/>
      <c r="AS983" s="250"/>
      <c r="AT983" s="250"/>
      <c r="AU983" s="250"/>
    </row>
    <row r="984" customFormat="false" ht="12.75" hidden="false" customHeight="false" outlineLevel="0" collapsed="false">
      <c r="C984" s="250"/>
      <c r="D984" s="250"/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F984" s="250"/>
      <c r="AG984" s="250"/>
      <c r="AH984" s="250"/>
      <c r="AI984" s="250"/>
      <c r="AJ984" s="250"/>
      <c r="AK984" s="250"/>
      <c r="AL984" s="250"/>
      <c r="AM984" s="250"/>
      <c r="AN984" s="250"/>
      <c r="AO984" s="250"/>
      <c r="AP984" s="250"/>
      <c r="AQ984" s="250"/>
      <c r="AR984" s="250"/>
      <c r="AS984" s="250"/>
      <c r="AT984" s="250"/>
      <c r="AU984" s="250"/>
    </row>
    <row r="985" customFormat="false" ht="12.75" hidden="false" customHeight="false" outlineLevel="0" collapsed="false">
      <c r="C985" s="250"/>
      <c r="D985" s="250"/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F985" s="250"/>
      <c r="AG985" s="250"/>
      <c r="AH985" s="250"/>
      <c r="AI985" s="250"/>
      <c r="AJ985" s="250"/>
      <c r="AK985" s="250"/>
      <c r="AL985" s="250"/>
      <c r="AM985" s="250"/>
      <c r="AN985" s="250"/>
      <c r="AO985" s="250"/>
      <c r="AP985" s="250"/>
      <c r="AQ985" s="250"/>
      <c r="AR985" s="250"/>
      <c r="AS985" s="250"/>
      <c r="AT985" s="250"/>
      <c r="AU985" s="250"/>
    </row>
    <row r="986" customFormat="false" ht="12.75" hidden="false" customHeight="false" outlineLevel="0" collapsed="false">
      <c r="C986" s="250"/>
      <c r="D986" s="250"/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F986" s="250"/>
      <c r="AG986" s="250"/>
      <c r="AH986" s="250"/>
      <c r="AI986" s="250"/>
      <c r="AJ986" s="250"/>
      <c r="AK986" s="250"/>
      <c r="AL986" s="250"/>
      <c r="AM986" s="250"/>
      <c r="AN986" s="250"/>
      <c r="AO986" s="250"/>
      <c r="AP986" s="250"/>
      <c r="AQ986" s="250"/>
      <c r="AR986" s="250"/>
      <c r="AS986" s="250"/>
      <c r="AT986" s="250"/>
      <c r="AU986" s="250"/>
    </row>
    <row r="987" customFormat="false" ht="12.75" hidden="false" customHeight="false" outlineLevel="0" collapsed="false">
      <c r="C987" s="250"/>
      <c r="D987" s="250"/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F987" s="250"/>
      <c r="AG987" s="250"/>
      <c r="AH987" s="250"/>
      <c r="AI987" s="250"/>
      <c r="AJ987" s="250"/>
      <c r="AK987" s="250"/>
      <c r="AL987" s="250"/>
      <c r="AM987" s="250"/>
      <c r="AN987" s="250"/>
      <c r="AO987" s="250"/>
      <c r="AP987" s="250"/>
      <c r="AQ987" s="250"/>
      <c r="AR987" s="250"/>
      <c r="AS987" s="250"/>
      <c r="AT987" s="250"/>
      <c r="AU987" s="250"/>
    </row>
    <row r="988" customFormat="false" ht="12.75" hidden="false" customHeight="false" outlineLevel="0" collapsed="false">
      <c r="C988" s="250"/>
      <c r="D988" s="250"/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F988" s="250"/>
      <c r="AG988" s="250"/>
      <c r="AH988" s="250"/>
      <c r="AI988" s="250"/>
      <c r="AJ988" s="250"/>
      <c r="AK988" s="250"/>
      <c r="AL988" s="250"/>
      <c r="AM988" s="250"/>
      <c r="AN988" s="250"/>
      <c r="AO988" s="250"/>
      <c r="AP988" s="250"/>
      <c r="AQ988" s="250"/>
      <c r="AR988" s="250"/>
      <c r="AS988" s="250"/>
      <c r="AT988" s="250"/>
      <c r="AU988" s="250"/>
    </row>
    <row r="989" customFormat="false" ht="12.75" hidden="false" customHeight="false" outlineLevel="0" collapsed="false">
      <c r="C989" s="250"/>
      <c r="D989" s="250"/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F989" s="250"/>
      <c r="AG989" s="250"/>
      <c r="AH989" s="250"/>
      <c r="AI989" s="250"/>
      <c r="AJ989" s="250"/>
      <c r="AK989" s="250"/>
      <c r="AL989" s="250"/>
      <c r="AM989" s="250"/>
      <c r="AN989" s="250"/>
      <c r="AO989" s="250"/>
      <c r="AP989" s="250"/>
      <c r="AQ989" s="250"/>
      <c r="AR989" s="250"/>
      <c r="AS989" s="250"/>
      <c r="AT989" s="250"/>
      <c r="AU989" s="250"/>
    </row>
    <row r="990" customFormat="false" ht="12.75" hidden="false" customHeight="false" outlineLevel="0" collapsed="false">
      <c r="C990" s="250"/>
      <c r="D990" s="250"/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F990" s="250"/>
      <c r="AG990" s="250"/>
      <c r="AH990" s="250"/>
      <c r="AI990" s="250"/>
      <c r="AJ990" s="250"/>
      <c r="AK990" s="250"/>
      <c r="AL990" s="250"/>
      <c r="AM990" s="250"/>
      <c r="AN990" s="250"/>
      <c r="AO990" s="250"/>
      <c r="AP990" s="250"/>
      <c r="AQ990" s="250"/>
      <c r="AR990" s="250"/>
      <c r="AS990" s="250"/>
      <c r="AT990" s="250"/>
      <c r="AU990" s="250"/>
    </row>
    <row r="991" customFormat="false" ht="12.75" hidden="false" customHeight="false" outlineLevel="0" collapsed="false">
      <c r="C991" s="250"/>
      <c r="D991" s="250"/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F991" s="250"/>
      <c r="AG991" s="250"/>
      <c r="AH991" s="250"/>
      <c r="AI991" s="250"/>
      <c r="AJ991" s="250"/>
      <c r="AK991" s="250"/>
      <c r="AL991" s="250"/>
      <c r="AM991" s="250"/>
      <c r="AN991" s="250"/>
      <c r="AO991" s="250"/>
      <c r="AP991" s="250"/>
      <c r="AQ991" s="250"/>
      <c r="AR991" s="250"/>
      <c r="AS991" s="250"/>
      <c r="AT991" s="250"/>
      <c r="AU991" s="250"/>
    </row>
    <row r="992" customFormat="false" ht="12.75" hidden="false" customHeight="false" outlineLevel="0" collapsed="false">
      <c r="C992" s="250"/>
      <c r="D992" s="250"/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F992" s="250"/>
      <c r="AG992" s="250"/>
      <c r="AH992" s="250"/>
      <c r="AI992" s="250"/>
      <c r="AJ992" s="250"/>
      <c r="AK992" s="250"/>
      <c r="AL992" s="250"/>
      <c r="AM992" s="250"/>
      <c r="AN992" s="250"/>
      <c r="AO992" s="250"/>
      <c r="AP992" s="250"/>
      <c r="AQ992" s="250"/>
      <c r="AR992" s="250"/>
      <c r="AS992" s="250"/>
      <c r="AT992" s="250"/>
      <c r="AU992" s="250"/>
    </row>
    <row r="993" customFormat="false" ht="12.75" hidden="false" customHeight="false" outlineLevel="0" collapsed="false">
      <c r="C993" s="250"/>
      <c r="D993" s="250"/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F993" s="250"/>
      <c r="AG993" s="250"/>
      <c r="AH993" s="250"/>
      <c r="AI993" s="250"/>
      <c r="AJ993" s="250"/>
      <c r="AK993" s="250"/>
      <c r="AL993" s="250"/>
      <c r="AM993" s="250"/>
      <c r="AN993" s="250"/>
      <c r="AO993" s="250"/>
      <c r="AP993" s="250"/>
      <c r="AQ993" s="250"/>
      <c r="AR993" s="250"/>
      <c r="AS993" s="250"/>
      <c r="AT993" s="250"/>
      <c r="AU993" s="250"/>
    </row>
    <row r="994" customFormat="false" ht="12.75" hidden="false" customHeight="false" outlineLevel="0" collapsed="false">
      <c r="C994" s="250"/>
      <c r="D994" s="250"/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F994" s="250"/>
      <c r="AG994" s="250"/>
      <c r="AH994" s="250"/>
      <c r="AI994" s="250"/>
      <c r="AJ994" s="250"/>
      <c r="AK994" s="250"/>
      <c r="AL994" s="250"/>
      <c r="AM994" s="250"/>
      <c r="AN994" s="250"/>
      <c r="AO994" s="250"/>
      <c r="AP994" s="250"/>
      <c r="AQ994" s="250"/>
      <c r="AR994" s="250"/>
      <c r="AS994" s="250"/>
      <c r="AT994" s="250"/>
      <c r="AU994" s="250"/>
    </row>
    <row r="995" customFormat="false" ht="12.75" hidden="false" customHeight="false" outlineLevel="0" collapsed="false">
      <c r="C995" s="250"/>
      <c r="D995" s="250"/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F995" s="250"/>
      <c r="AG995" s="250"/>
      <c r="AH995" s="250"/>
      <c r="AI995" s="250"/>
      <c r="AJ995" s="250"/>
      <c r="AK995" s="250"/>
      <c r="AL995" s="250"/>
      <c r="AM995" s="250"/>
      <c r="AN995" s="250"/>
      <c r="AO995" s="250"/>
      <c r="AP995" s="250"/>
      <c r="AQ995" s="250"/>
      <c r="AR995" s="250"/>
      <c r="AS995" s="250"/>
      <c r="AT995" s="250"/>
      <c r="AU995" s="250"/>
    </row>
    <row r="996" customFormat="false" ht="12.75" hidden="false" customHeight="false" outlineLevel="0" collapsed="false">
      <c r="C996" s="250"/>
      <c r="D996" s="250"/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F996" s="250"/>
      <c r="AG996" s="250"/>
      <c r="AH996" s="250"/>
      <c r="AI996" s="250"/>
      <c r="AJ996" s="250"/>
      <c r="AK996" s="250"/>
      <c r="AL996" s="250"/>
      <c r="AM996" s="250"/>
      <c r="AN996" s="250"/>
      <c r="AO996" s="250"/>
      <c r="AP996" s="250"/>
      <c r="AQ996" s="250"/>
      <c r="AR996" s="250"/>
      <c r="AS996" s="250"/>
      <c r="AT996" s="250"/>
      <c r="AU996" s="250"/>
    </row>
    <row r="997" customFormat="false" ht="12.75" hidden="false" customHeight="false" outlineLevel="0" collapsed="false">
      <c r="C997" s="250"/>
      <c r="D997" s="250"/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F997" s="250"/>
      <c r="AG997" s="250"/>
      <c r="AH997" s="250"/>
      <c r="AI997" s="250"/>
      <c r="AJ997" s="250"/>
      <c r="AK997" s="250"/>
      <c r="AL997" s="250"/>
      <c r="AM997" s="250"/>
      <c r="AN997" s="250"/>
      <c r="AO997" s="250"/>
      <c r="AP997" s="250"/>
      <c r="AQ997" s="250"/>
      <c r="AR997" s="250"/>
      <c r="AS997" s="250"/>
      <c r="AT997" s="250"/>
      <c r="AU997" s="250"/>
    </row>
    <row r="998" customFormat="false" ht="12.75" hidden="false" customHeight="false" outlineLevel="0" collapsed="false">
      <c r="C998" s="250"/>
      <c r="D998" s="250"/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F998" s="250"/>
      <c r="AG998" s="250"/>
      <c r="AH998" s="250"/>
      <c r="AI998" s="250"/>
      <c r="AJ998" s="250"/>
      <c r="AK998" s="250"/>
      <c r="AL998" s="250"/>
      <c r="AM998" s="250"/>
      <c r="AN998" s="250"/>
      <c r="AO998" s="250"/>
      <c r="AP998" s="250"/>
      <c r="AQ998" s="250"/>
      <c r="AR998" s="250"/>
      <c r="AS998" s="250"/>
      <c r="AT998" s="250"/>
      <c r="AU998" s="250"/>
    </row>
    <row r="999" customFormat="false" ht="12.75" hidden="false" customHeight="false" outlineLevel="0" collapsed="false">
      <c r="C999" s="250"/>
      <c r="D999" s="250"/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F999" s="250"/>
      <c r="AG999" s="250"/>
      <c r="AH999" s="250"/>
      <c r="AI999" s="250"/>
      <c r="AJ999" s="250"/>
      <c r="AK999" s="250"/>
      <c r="AL999" s="250"/>
      <c r="AM999" s="250"/>
      <c r="AN999" s="250"/>
      <c r="AO999" s="250"/>
      <c r="AP999" s="250"/>
      <c r="AQ999" s="250"/>
      <c r="AR999" s="250"/>
      <c r="AS999" s="250"/>
      <c r="AT999" s="250"/>
      <c r="AU999" s="250"/>
    </row>
    <row r="1000" customFormat="false" ht="12.75" hidden="false" customHeight="false" outlineLevel="0" collapsed="false">
      <c r="C1000" s="250"/>
      <c r="D1000" s="250"/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F1000" s="250"/>
      <c r="AG1000" s="250"/>
      <c r="AH1000" s="250"/>
      <c r="AI1000" s="250"/>
      <c r="AJ1000" s="250"/>
      <c r="AK1000" s="250"/>
      <c r="AL1000" s="250"/>
      <c r="AM1000" s="250"/>
      <c r="AN1000" s="250"/>
      <c r="AO1000" s="250"/>
      <c r="AP1000" s="250"/>
      <c r="AQ1000" s="250"/>
      <c r="AR1000" s="250"/>
      <c r="AS1000" s="250"/>
      <c r="AT1000" s="250"/>
      <c r="AU1000" s="250"/>
    </row>
    <row r="1001" customFormat="false" ht="12.75" hidden="false" customHeight="false" outlineLevel="0" collapsed="false">
      <c r="C1001" s="250"/>
      <c r="D1001" s="250"/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F1001" s="250"/>
      <c r="AG1001" s="250"/>
      <c r="AH1001" s="250"/>
      <c r="AI1001" s="250"/>
      <c r="AJ1001" s="250"/>
      <c r="AK1001" s="250"/>
      <c r="AL1001" s="250"/>
      <c r="AM1001" s="250"/>
      <c r="AN1001" s="250"/>
      <c r="AO1001" s="250"/>
      <c r="AP1001" s="250"/>
      <c r="AQ1001" s="250"/>
      <c r="AR1001" s="250"/>
      <c r="AS1001" s="250"/>
      <c r="AT1001" s="250"/>
      <c r="AU1001" s="250"/>
    </row>
    <row r="1002" customFormat="false" ht="12.75" hidden="false" customHeight="false" outlineLevel="0" collapsed="false">
      <c r="C1002" s="250"/>
      <c r="D1002" s="250"/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F1002" s="250"/>
      <c r="AG1002" s="250"/>
      <c r="AH1002" s="250"/>
      <c r="AI1002" s="250"/>
      <c r="AJ1002" s="250"/>
      <c r="AK1002" s="250"/>
      <c r="AL1002" s="250"/>
      <c r="AM1002" s="250"/>
      <c r="AN1002" s="250"/>
      <c r="AO1002" s="250"/>
      <c r="AP1002" s="250"/>
      <c r="AQ1002" s="250"/>
      <c r="AR1002" s="250"/>
      <c r="AS1002" s="250"/>
      <c r="AT1002" s="250"/>
      <c r="AU1002" s="250"/>
    </row>
    <row r="1003" customFormat="false" ht="12.75" hidden="false" customHeight="false" outlineLevel="0" collapsed="false">
      <c r="C1003" s="250"/>
      <c r="D1003" s="250"/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F1003" s="250"/>
      <c r="AG1003" s="250"/>
      <c r="AH1003" s="250"/>
      <c r="AI1003" s="250"/>
      <c r="AJ1003" s="250"/>
      <c r="AK1003" s="250"/>
      <c r="AL1003" s="250"/>
      <c r="AM1003" s="250"/>
      <c r="AN1003" s="250"/>
      <c r="AO1003" s="250"/>
      <c r="AP1003" s="250"/>
      <c r="AQ1003" s="250"/>
      <c r="AR1003" s="250"/>
      <c r="AS1003" s="250"/>
      <c r="AT1003" s="250"/>
      <c r="AU1003" s="250"/>
    </row>
    <row r="1004" customFormat="false" ht="12.75" hidden="false" customHeight="false" outlineLevel="0" collapsed="false">
      <c r="C1004" s="250"/>
      <c r="D1004" s="250"/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F1004" s="250"/>
      <c r="AG1004" s="250"/>
      <c r="AH1004" s="250"/>
      <c r="AI1004" s="250"/>
      <c r="AJ1004" s="250"/>
      <c r="AK1004" s="250"/>
      <c r="AL1004" s="250"/>
      <c r="AM1004" s="250"/>
      <c r="AN1004" s="250"/>
      <c r="AO1004" s="250"/>
      <c r="AP1004" s="250"/>
      <c r="AQ1004" s="250"/>
      <c r="AR1004" s="250"/>
      <c r="AS1004" s="250"/>
      <c r="AT1004" s="250"/>
      <c r="AU1004" s="250"/>
    </row>
    <row r="1005" customFormat="false" ht="12.75" hidden="false" customHeight="false" outlineLevel="0" collapsed="false">
      <c r="C1005" s="250"/>
      <c r="D1005" s="250"/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F1005" s="250"/>
      <c r="AG1005" s="250"/>
      <c r="AH1005" s="250"/>
      <c r="AI1005" s="250"/>
      <c r="AJ1005" s="250"/>
      <c r="AK1005" s="250"/>
      <c r="AL1005" s="250"/>
      <c r="AM1005" s="250"/>
      <c r="AN1005" s="250"/>
      <c r="AO1005" s="250"/>
      <c r="AP1005" s="250"/>
      <c r="AQ1005" s="250"/>
      <c r="AR1005" s="250"/>
      <c r="AS1005" s="250"/>
      <c r="AT1005" s="250"/>
      <c r="AU1005" s="250"/>
    </row>
    <row r="1006" customFormat="false" ht="12.75" hidden="false" customHeight="false" outlineLevel="0" collapsed="false">
      <c r="C1006" s="250"/>
      <c r="D1006" s="250"/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  <c r="P1006" s="250"/>
      <c r="Q1006" s="250"/>
      <c r="R1006" s="250"/>
      <c r="S1006" s="250"/>
      <c r="T1006" s="250"/>
      <c r="U1006" s="250"/>
      <c r="V1006" s="250"/>
      <c r="W1006" s="250"/>
      <c r="X1006" s="250"/>
      <c r="Y1006" s="250"/>
      <c r="Z1006" s="250"/>
      <c r="AA1006" s="250"/>
      <c r="AB1006" s="250"/>
      <c r="AC1006" s="250"/>
      <c r="AD1006" s="250"/>
      <c r="AE1006" s="250"/>
      <c r="AF1006" s="250"/>
      <c r="AG1006" s="250"/>
      <c r="AH1006" s="250"/>
      <c r="AI1006" s="250"/>
      <c r="AJ1006" s="250"/>
      <c r="AK1006" s="250"/>
      <c r="AL1006" s="250"/>
      <c r="AM1006" s="250"/>
      <c r="AN1006" s="250"/>
      <c r="AO1006" s="250"/>
      <c r="AP1006" s="250"/>
      <c r="AQ1006" s="250"/>
      <c r="AR1006" s="250"/>
      <c r="AS1006" s="250"/>
      <c r="AT1006" s="250"/>
      <c r="AU1006" s="250"/>
    </row>
    <row r="1007" customFormat="false" ht="12.75" hidden="false" customHeight="false" outlineLevel="0" collapsed="false">
      <c r="C1007" s="250"/>
      <c r="D1007" s="250"/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250"/>
      <c r="S1007" s="250"/>
      <c r="T1007" s="250"/>
      <c r="U1007" s="250"/>
      <c r="V1007" s="250"/>
      <c r="W1007" s="250"/>
      <c r="X1007" s="250"/>
      <c r="Y1007" s="250"/>
      <c r="Z1007" s="250"/>
      <c r="AA1007" s="250"/>
      <c r="AB1007" s="250"/>
      <c r="AC1007" s="250"/>
      <c r="AD1007" s="250"/>
      <c r="AE1007" s="250"/>
      <c r="AF1007" s="250"/>
      <c r="AG1007" s="250"/>
      <c r="AH1007" s="250"/>
      <c r="AI1007" s="250"/>
      <c r="AJ1007" s="250"/>
      <c r="AK1007" s="250"/>
      <c r="AL1007" s="250"/>
      <c r="AM1007" s="250"/>
      <c r="AN1007" s="250"/>
      <c r="AO1007" s="250"/>
      <c r="AP1007" s="250"/>
      <c r="AQ1007" s="250"/>
      <c r="AR1007" s="250"/>
      <c r="AS1007" s="250"/>
      <c r="AT1007" s="250"/>
      <c r="AU1007" s="250"/>
    </row>
    <row r="1008" customFormat="false" ht="12.75" hidden="false" customHeight="false" outlineLevel="0" collapsed="false">
      <c r="C1008" s="250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250"/>
      <c r="S1008" s="250"/>
      <c r="T1008" s="250"/>
      <c r="U1008" s="250"/>
      <c r="V1008" s="250"/>
      <c r="W1008" s="250"/>
      <c r="X1008" s="250"/>
      <c r="Y1008" s="250"/>
      <c r="Z1008" s="250"/>
      <c r="AA1008" s="250"/>
      <c r="AB1008" s="250"/>
      <c r="AC1008" s="250"/>
      <c r="AD1008" s="250"/>
      <c r="AE1008" s="250"/>
      <c r="AF1008" s="250"/>
      <c r="AG1008" s="250"/>
      <c r="AH1008" s="250"/>
      <c r="AI1008" s="250"/>
      <c r="AJ1008" s="250"/>
      <c r="AK1008" s="250"/>
      <c r="AL1008" s="250"/>
      <c r="AM1008" s="250"/>
      <c r="AN1008" s="250"/>
      <c r="AO1008" s="250"/>
      <c r="AP1008" s="250"/>
      <c r="AQ1008" s="250"/>
      <c r="AR1008" s="250"/>
      <c r="AS1008" s="250"/>
      <c r="AT1008" s="250"/>
      <c r="AU1008" s="250"/>
    </row>
    <row r="1009" customFormat="false" ht="12.75" hidden="false" customHeight="false" outlineLevel="0" collapsed="false">
      <c r="C1009" s="250"/>
      <c r="D1009" s="250"/>
      <c r="E1009" s="250"/>
      <c r="F1009" s="250"/>
      <c r="G1009" s="250"/>
      <c r="H1009" s="250"/>
      <c r="I1009" s="250"/>
      <c r="J1009" s="250"/>
      <c r="K1009" s="250"/>
      <c r="L1009" s="250"/>
      <c r="M1009" s="250"/>
      <c r="N1009" s="250"/>
      <c r="O1009" s="250"/>
      <c r="P1009" s="250"/>
      <c r="Q1009" s="250"/>
      <c r="R1009" s="250"/>
      <c r="S1009" s="250"/>
      <c r="T1009" s="250"/>
      <c r="U1009" s="250"/>
      <c r="V1009" s="250"/>
      <c r="W1009" s="250"/>
      <c r="X1009" s="250"/>
      <c r="Y1009" s="250"/>
      <c r="Z1009" s="250"/>
      <c r="AA1009" s="250"/>
      <c r="AB1009" s="250"/>
      <c r="AC1009" s="250"/>
      <c r="AD1009" s="250"/>
      <c r="AE1009" s="250"/>
      <c r="AF1009" s="250"/>
      <c r="AG1009" s="250"/>
      <c r="AH1009" s="250"/>
      <c r="AI1009" s="250"/>
      <c r="AJ1009" s="250"/>
      <c r="AK1009" s="250"/>
      <c r="AL1009" s="250"/>
      <c r="AM1009" s="250"/>
      <c r="AN1009" s="250"/>
      <c r="AO1009" s="250"/>
      <c r="AP1009" s="250"/>
      <c r="AQ1009" s="250"/>
      <c r="AR1009" s="250"/>
      <c r="AS1009" s="250"/>
      <c r="AT1009" s="250"/>
      <c r="AU1009" s="250"/>
    </row>
    <row r="1010" customFormat="false" ht="12.75" hidden="false" customHeight="false" outlineLevel="0" collapsed="false">
      <c r="C1010" s="250"/>
      <c r="D1010" s="250"/>
      <c r="E1010" s="250"/>
      <c r="F1010" s="250"/>
      <c r="G1010" s="250"/>
      <c r="H1010" s="250"/>
      <c r="I1010" s="250"/>
      <c r="J1010" s="250"/>
      <c r="K1010" s="250"/>
      <c r="L1010" s="250"/>
      <c r="M1010" s="250"/>
      <c r="N1010" s="250"/>
      <c r="O1010" s="250"/>
      <c r="P1010" s="250"/>
      <c r="Q1010" s="250"/>
      <c r="R1010" s="250"/>
      <c r="S1010" s="250"/>
      <c r="T1010" s="250"/>
      <c r="U1010" s="250"/>
      <c r="V1010" s="250"/>
      <c r="W1010" s="250"/>
      <c r="X1010" s="250"/>
      <c r="Y1010" s="250"/>
      <c r="Z1010" s="250"/>
      <c r="AA1010" s="250"/>
      <c r="AB1010" s="250"/>
      <c r="AC1010" s="250"/>
      <c r="AD1010" s="250"/>
      <c r="AE1010" s="250"/>
      <c r="AF1010" s="250"/>
      <c r="AG1010" s="250"/>
      <c r="AH1010" s="250"/>
      <c r="AI1010" s="250"/>
      <c r="AJ1010" s="250"/>
      <c r="AK1010" s="250"/>
      <c r="AL1010" s="250"/>
      <c r="AM1010" s="250"/>
      <c r="AN1010" s="250"/>
      <c r="AO1010" s="250"/>
      <c r="AP1010" s="250"/>
      <c r="AQ1010" s="250"/>
      <c r="AR1010" s="250"/>
      <c r="AS1010" s="250"/>
      <c r="AT1010" s="250"/>
      <c r="AU1010" s="250"/>
    </row>
    <row r="1011" customFormat="false" ht="12.75" hidden="false" customHeight="false" outlineLevel="0" collapsed="false">
      <c r="C1011" s="250"/>
      <c r="D1011" s="250"/>
      <c r="E1011" s="250"/>
      <c r="F1011" s="250"/>
      <c r="G1011" s="250"/>
      <c r="H1011" s="250"/>
      <c r="I1011" s="250"/>
      <c r="J1011" s="250"/>
      <c r="K1011" s="250"/>
      <c r="L1011" s="250"/>
      <c r="M1011" s="250"/>
      <c r="N1011" s="250"/>
      <c r="O1011" s="250"/>
      <c r="P1011" s="250"/>
      <c r="Q1011" s="250"/>
      <c r="R1011" s="250"/>
      <c r="S1011" s="250"/>
      <c r="T1011" s="250"/>
      <c r="U1011" s="250"/>
      <c r="V1011" s="250"/>
      <c r="W1011" s="250"/>
      <c r="X1011" s="250"/>
      <c r="Y1011" s="250"/>
      <c r="Z1011" s="250"/>
      <c r="AA1011" s="250"/>
      <c r="AB1011" s="250"/>
      <c r="AC1011" s="250"/>
      <c r="AD1011" s="250"/>
      <c r="AE1011" s="250"/>
      <c r="AF1011" s="250"/>
      <c r="AG1011" s="250"/>
      <c r="AH1011" s="250"/>
      <c r="AI1011" s="250"/>
      <c r="AJ1011" s="250"/>
      <c r="AK1011" s="250"/>
      <c r="AL1011" s="250"/>
      <c r="AM1011" s="250"/>
      <c r="AN1011" s="250"/>
      <c r="AO1011" s="250"/>
      <c r="AP1011" s="250"/>
      <c r="AQ1011" s="250"/>
      <c r="AR1011" s="250"/>
      <c r="AS1011" s="250"/>
      <c r="AT1011" s="250"/>
      <c r="AU1011" s="250"/>
    </row>
    <row r="1012" customFormat="false" ht="12.75" hidden="false" customHeight="false" outlineLevel="0" collapsed="false">
      <c r="C1012" s="250"/>
      <c r="D1012" s="250"/>
      <c r="E1012" s="250"/>
      <c r="F1012" s="250"/>
      <c r="G1012" s="250"/>
      <c r="H1012" s="250"/>
      <c r="I1012" s="250"/>
      <c r="J1012" s="250"/>
      <c r="K1012" s="250"/>
      <c r="L1012" s="250"/>
      <c r="M1012" s="250"/>
      <c r="N1012" s="250"/>
      <c r="O1012" s="250"/>
      <c r="P1012" s="250"/>
      <c r="Q1012" s="250"/>
      <c r="R1012" s="250"/>
      <c r="S1012" s="250"/>
      <c r="T1012" s="250"/>
      <c r="U1012" s="250"/>
      <c r="V1012" s="250"/>
      <c r="W1012" s="250"/>
      <c r="X1012" s="250"/>
      <c r="Y1012" s="250"/>
      <c r="Z1012" s="250"/>
      <c r="AA1012" s="250"/>
      <c r="AB1012" s="250"/>
      <c r="AC1012" s="250"/>
      <c r="AD1012" s="250"/>
      <c r="AE1012" s="250"/>
      <c r="AF1012" s="250"/>
      <c r="AG1012" s="250"/>
      <c r="AH1012" s="250"/>
      <c r="AI1012" s="250"/>
      <c r="AJ1012" s="250"/>
      <c r="AK1012" s="250"/>
      <c r="AL1012" s="250"/>
      <c r="AM1012" s="250"/>
      <c r="AN1012" s="250"/>
      <c r="AO1012" s="250"/>
      <c r="AP1012" s="250"/>
      <c r="AQ1012" s="250"/>
      <c r="AR1012" s="250"/>
      <c r="AS1012" s="250"/>
      <c r="AT1012" s="250"/>
      <c r="AU1012" s="250"/>
    </row>
    <row r="1013" customFormat="false" ht="12.75" hidden="false" customHeight="false" outlineLevel="0" collapsed="false">
      <c r="C1013" s="250"/>
      <c r="D1013" s="250"/>
      <c r="E1013" s="250"/>
      <c r="F1013" s="250"/>
      <c r="G1013" s="250"/>
      <c r="H1013" s="250"/>
      <c r="I1013" s="250"/>
      <c r="J1013" s="250"/>
      <c r="K1013" s="250"/>
      <c r="L1013" s="250"/>
      <c r="M1013" s="250"/>
      <c r="N1013" s="250"/>
      <c r="O1013" s="250"/>
      <c r="P1013" s="250"/>
      <c r="Q1013" s="250"/>
      <c r="R1013" s="250"/>
      <c r="S1013" s="250"/>
      <c r="T1013" s="250"/>
      <c r="U1013" s="250"/>
      <c r="V1013" s="250"/>
      <c r="W1013" s="250"/>
      <c r="X1013" s="250"/>
      <c r="Y1013" s="250"/>
      <c r="Z1013" s="250"/>
      <c r="AA1013" s="250"/>
      <c r="AB1013" s="250"/>
      <c r="AC1013" s="250"/>
      <c r="AD1013" s="250"/>
      <c r="AE1013" s="250"/>
      <c r="AF1013" s="250"/>
      <c r="AG1013" s="250"/>
      <c r="AH1013" s="250"/>
      <c r="AI1013" s="250"/>
      <c r="AJ1013" s="250"/>
      <c r="AK1013" s="250"/>
      <c r="AL1013" s="250"/>
      <c r="AM1013" s="250"/>
      <c r="AN1013" s="250"/>
      <c r="AO1013" s="250"/>
      <c r="AP1013" s="250"/>
      <c r="AQ1013" s="250"/>
      <c r="AR1013" s="250"/>
      <c r="AS1013" s="250"/>
      <c r="AT1013" s="250"/>
      <c r="AU1013" s="250"/>
    </row>
    <row r="1014" customFormat="false" ht="12.75" hidden="false" customHeight="false" outlineLevel="0" collapsed="false">
      <c r="C1014" s="250"/>
      <c r="D1014" s="250"/>
      <c r="E1014" s="250"/>
      <c r="F1014" s="250"/>
      <c r="G1014" s="250"/>
      <c r="H1014" s="250"/>
      <c r="I1014" s="250"/>
      <c r="J1014" s="250"/>
      <c r="K1014" s="250"/>
      <c r="L1014" s="250"/>
      <c r="M1014" s="250"/>
      <c r="N1014" s="250"/>
      <c r="O1014" s="250"/>
      <c r="P1014" s="250"/>
      <c r="Q1014" s="250"/>
      <c r="R1014" s="250"/>
      <c r="S1014" s="250"/>
      <c r="T1014" s="250"/>
      <c r="U1014" s="250"/>
      <c r="V1014" s="250"/>
      <c r="W1014" s="250"/>
      <c r="X1014" s="250"/>
      <c r="Y1014" s="250"/>
      <c r="Z1014" s="250"/>
      <c r="AA1014" s="250"/>
      <c r="AB1014" s="250"/>
      <c r="AC1014" s="250"/>
      <c r="AD1014" s="250"/>
      <c r="AE1014" s="250"/>
      <c r="AF1014" s="250"/>
      <c r="AG1014" s="250"/>
      <c r="AH1014" s="250"/>
      <c r="AI1014" s="250"/>
      <c r="AJ1014" s="250"/>
      <c r="AK1014" s="250"/>
      <c r="AL1014" s="250"/>
      <c r="AM1014" s="250"/>
      <c r="AN1014" s="250"/>
      <c r="AO1014" s="250"/>
      <c r="AP1014" s="250"/>
      <c r="AQ1014" s="250"/>
      <c r="AR1014" s="250"/>
      <c r="AS1014" s="250"/>
      <c r="AT1014" s="250"/>
      <c r="AU1014" s="250"/>
    </row>
    <row r="1015" customFormat="false" ht="12.75" hidden="false" customHeight="false" outlineLevel="0" collapsed="false">
      <c r="C1015" s="250"/>
      <c r="D1015" s="250"/>
      <c r="E1015" s="250"/>
      <c r="F1015" s="250"/>
      <c r="G1015" s="250"/>
      <c r="H1015" s="250"/>
      <c r="I1015" s="250"/>
      <c r="J1015" s="250"/>
      <c r="K1015" s="250"/>
      <c r="L1015" s="250"/>
      <c r="M1015" s="250"/>
      <c r="N1015" s="250"/>
      <c r="O1015" s="250"/>
      <c r="P1015" s="250"/>
      <c r="Q1015" s="250"/>
      <c r="R1015" s="250"/>
      <c r="S1015" s="250"/>
      <c r="T1015" s="250"/>
      <c r="U1015" s="250"/>
      <c r="V1015" s="250"/>
      <c r="W1015" s="250"/>
      <c r="X1015" s="250"/>
      <c r="Y1015" s="250"/>
      <c r="Z1015" s="250"/>
      <c r="AA1015" s="250"/>
      <c r="AB1015" s="250"/>
      <c r="AC1015" s="250"/>
      <c r="AD1015" s="250"/>
      <c r="AE1015" s="250"/>
      <c r="AF1015" s="250"/>
      <c r="AG1015" s="250"/>
      <c r="AH1015" s="250"/>
      <c r="AI1015" s="250"/>
      <c r="AJ1015" s="250"/>
      <c r="AK1015" s="250"/>
      <c r="AL1015" s="250"/>
      <c r="AM1015" s="250"/>
      <c r="AN1015" s="250"/>
      <c r="AO1015" s="250"/>
      <c r="AP1015" s="250"/>
      <c r="AQ1015" s="250"/>
      <c r="AR1015" s="250"/>
      <c r="AS1015" s="250"/>
      <c r="AT1015" s="250"/>
      <c r="AU1015" s="250"/>
    </row>
    <row r="1016" customFormat="false" ht="12.75" hidden="false" customHeight="false" outlineLevel="0" collapsed="false">
      <c r="C1016" s="250"/>
      <c r="D1016" s="250"/>
      <c r="E1016" s="250"/>
      <c r="F1016" s="250"/>
      <c r="G1016" s="250"/>
      <c r="H1016" s="250"/>
      <c r="I1016" s="250"/>
      <c r="J1016" s="250"/>
      <c r="K1016" s="250"/>
      <c r="L1016" s="250"/>
      <c r="M1016" s="250"/>
      <c r="N1016" s="250"/>
      <c r="O1016" s="250"/>
      <c r="P1016" s="250"/>
      <c r="Q1016" s="250"/>
      <c r="R1016" s="250"/>
      <c r="S1016" s="250"/>
      <c r="T1016" s="250"/>
      <c r="U1016" s="250"/>
      <c r="V1016" s="250"/>
      <c r="W1016" s="250"/>
      <c r="X1016" s="250"/>
      <c r="Y1016" s="250"/>
      <c r="Z1016" s="250"/>
      <c r="AA1016" s="250"/>
      <c r="AB1016" s="250"/>
      <c r="AC1016" s="250"/>
      <c r="AD1016" s="250"/>
      <c r="AE1016" s="250"/>
      <c r="AF1016" s="250"/>
      <c r="AG1016" s="250"/>
      <c r="AH1016" s="250"/>
      <c r="AI1016" s="250"/>
      <c r="AJ1016" s="250"/>
      <c r="AK1016" s="250"/>
      <c r="AL1016" s="250"/>
      <c r="AM1016" s="250"/>
      <c r="AN1016" s="250"/>
      <c r="AO1016" s="250"/>
      <c r="AP1016" s="250"/>
      <c r="AQ1016" s="250"/>
      <c r="AR1016" s="250"/>
      <c r="AS1016" s="250"/>
      <c r="AT1016" s="250"/>
      <c r="AU1016" s="250"/>
    </row>
    <row r="1017" customFormat="false" ht="12.75" hidden="false" customHeight="false" outlineLevel="0" collapsed="false">
      <c r="C1017" s="250"/>
      <c r="D1017" s="250"/>
      <c r="E1017" s="250"/>
      <c r="F1017" s="250"/>
      <c r="G1017" s="250"/>
      <c r="H1017" s="250"/>
      <c r="I1017" s="250"/>
      <c r="J1017" s="250"/>
      <c r="K1017" s="250"/>
      <c r="L1017" s="250"/>
      <c r="M1017" s="250"/>
      <c r="N1017" s="250"/>
      <c r="O1017" s="250"/>
      <c r="P1017" s="250"/>
      <c r="Q1017" s="250"/>
      <c r="R1017" s="250"/>
      <c r="S1017" s="250"/>
      <c r="T1017" s="250"/>
      <c r="U1017" s="250"/>
      <c r="V1017" s="250"/>
      <c r="W1017" s="250"/>
      <c r="X1017" s="250"/>
      <c r="Y1017" s="250"/>
      <c r="Z1017" s="250"/>
      <c r="AA1017" s="250"/>
      <c r="AB1017" s="250"/>
      <c r="AC1017" s="250"/>
      <c r="AD1017" s="250"/>
      <c r="AE1017" s="250"/>
      <c r="AF1017" s="250"/>
      <c r="AG1017" s="250"/>
      <c r="AH1017" s="250"/>
      <c r="AI1017" s="250"/>
      <c r="AJ1017" s="250"/>
      <c r="AK1017" s="250"/>
      <c r="AL1017" s="250"/>
      <c r="AM1017" s="250"/>
      <c r="AN1017" s="250"/>
      <c r="AO1017" s="250"/>
      <c r="AP1017" s="250"/>
      <c r="AQ1017" s="250"/>
      <c r="AR1017" s="250"/>
      <c r="AS1017" s="250"/>
      <c r="AT1017" s="250"/>
      <c r="AU1017" s="250"/>
    </row>
    <row r="1018" customFormat="false" ht="12.75" hidden="false" customHeight="false" outlineLevel="0" collapsed="false">
      <c r="C1018" s="250"/>
      <c r="D1018" s="250"/>
      <c r="E1018" s="250"/>
      <c r="F1018" s="250"/>
      <c r="G1018" s="250"/>
      <c r="H1018" s="250"/>
      <c r="I1018" s="250"/>
      <c r="J1018" s="250"/>
      <c r="K1018" s="250"/>
      <c r="L1018" s="250"/>
      <c r="M1018" s="250"/>
      <c r="N1018" s="250"/>
      <c r="O1018" s="250"/>
      <c r="P1018" s="250"/>
      <c r="Q1018" s="250"/>
      <c r="R1018" s="250"/>
      <c r="S1018" s="250"/>
      <c r="T1018" s="250"/>
      <c r="U1018" s="250"/>
      <c r="V1018" s="250"/>
      <c r="W1018" s="250"/>
      <c r="X1018" s="250"/>
      <c r="Y1018" s="250"/>
      <c r="Z1018" s="250"/>
      <c r="AA1018" s="250"/>
      <c r="AB1018" s="250"/>
      <c r="AC1018" s="250"/>
      <c r="AD1018" s="250"/>
      <c r="AE1018" s="250"/>
      <c r="AF1018" s="250"/>
      <c r="AG1018" s="250"/>
      <c r="AH1018" s="250"/>
      <c r="AI1018" s="250"/>
      <c r="AJ1018" s="250"/>
      <c r="AK1018" s="250"/>
      <c r="AL1018" s="250"/>
      <c r="AM1018" s="250"/>
      <c r="AN1018" s="250"/>
      <c r="AO1018" s="250"/>
      <c r="AP1018" s="250"/>
      <c r="AQ1018" s="250"/>
      <c r="AR1018" s="250"/>
      <c r="AS1018" s="250"/>
      <c r="AT1018" s="250"/>
      <c r="AU1018" s="250"/>
    </row>
    <row r="1019" customFormat="false" ht="12.75" hidden="false" customHeight="false" outlineLevel="0" collapsed="false">
      <c r="C1019" s="250"/>
      <c r="D1019" s="250"/>
      <c r="E1019" s="250"/>
      <c r="F1019" s="250"/>
      <c r="G1019" s="250"/>
      <c r="H1019" s="250"/>
      <c r="I1019" s="250"/>
      <c r="J1019" s="250"/>
      <c r="K1019" s="250"/>
      <c r="L1019" s="250"/>
      <c r="M1019" s="250"/>
      <c r="N1019" s="250"/>
      <c r="O1019" s="250"/>
      <c r="P1019" s="250"/>
      <c r="Q1019" s="250"/>
      <c r="R1019" s="250"/>
      <c r="S1019" s="250"/>
      <c r="T1019" s="250"/>
      <c r="U1019" s="250"/>
      <c r="V1019" s="250"/>
      <c r="W1019" s="250"/>
      <c r="X1019" s="250"/>
      <c r="Y1019" s="250"/>
      <c r="Z1019" s="250"/>
      <c r="AA1019" s="250"/>
      <c r="AB1019" s="250"/>
      <c r="AC1019" s="250"/>
      <c r="AD1019" s="250"/>
      <c r="AE1019" s="250"/>
      <c r="AF1019" s="250"/>
      <c r="AG1019" s="250"/>
      <c r="AH1019" s="250"/>
      <c r="AI1019" s="250"/>
      <c r="AJ1019" s="250"/>
      <c r="AK1019" s="250"/>
      <c r="AL1019" s="250"/>
      <c r="AM1019" s="250"/>
      <c r="AN1019" s="250"/>
      <c r="AO1019" s="250"/>
      <c r="AP1019" s="250"/>
      <c r="AQ1019" s="250"/>
      <c r="AR1019" s="250"/>
      <c r="AS1019" s="250"/>
      <c r="AT1019" s="250"/>
      <c r="AU1019" s="250"/>
    </row>
    <row r="1020" customFormat="false" ht="12.75" hidden="false" customHeight="false" outlineLevel="0" collapsed="false">
      <c r="C1020" s="250"/>
      <c r="D1020" s="250"/>
      <c r="E1020" s="250"/>
      <c r="F1020" s="250"/>
      <c r="G1020" s="250"/>
      <c r="H1020" s="250"/>
      <c r="I1020" s="250"/>
      <c r="J1020" s="250"/>
      <c r="K1020" s="250"/>
      <c r="L1020" s="250"/>
      <c r="M1020" s="250"/>
      <c r="N1020" s="250"/>
      <c r="O1020" s="250"/>
      <c r="P1020" s="250"/>
      <c r="Q1020" s="250"/>
      <c r="R1020" s="250"/>
      <c r="S1020" s="250"/>
      <c r="T1020" s="250"/>
      <c r="U1020" s="250"/>
      <c r="V1020" s="250"/>
      <c r="W1020" s="250"/>
      <c r="X1020" s="250"/>
      <c r="Y1020" s="250"/>
      <c r="Z1020" s="250"/>
      <c r="AA1020" s="250"/>
      <c r="AB1020" s="250"/>
      <c r="AC1020" s="250"/>
      <c r="AD1020" s="250"/>
      <c r="AE1020" s="250"/>
      <c r="AF1020" s="250"/>
      <c r="AG1020" s="250"/>
      <c r="AH1020" s="250"/>
      <c r="AI1020" s="250"/>
      <c r="AJ1020" s="250"/>
      <c r="AK1020" s="250"/>
      <c r="AL1020" s="250"/>
      <c r="AM1020" s="250"/>
      <c r="AN1020" s="250"/>
      <c r="AO1020" s="250"/>
      <c r="AP1020" s="250"/>
      <c r="AQ1020" s="250"/>
      <c r="AR1020" s="250"/>
      <c r="AS1020" s="250"/>
      <c r="AT1020" s="250"/>
      <c r="AU1020" s="250"/>
    </row>
    <row r="1021" customFormat="false" ht="12.75" hidden="false" customHeight="false" outlineLevel="0" collapsed="false">
      <c r="C1021" s="250"/>
      <c r="D1021" s="250"/>
      <c r="E1021" s="250"/>
      <c r="F1021" s="250"/>
      <c r="G1021" s="250"/>
      <c r="H1021" s="250"/>
      <c r="I1021" s="250"/>
      <c r="J1021" s="250"/>
      <c r="K1021" s="250"/>
      <c r="L1021" s="250"/>
      <c r="M1021" s="250"/>
      <c r="N1021" s="250"/>
      <c r="O1021" s="250"/>
      <c r="P1021" s="250"/>
      <c r="Q1021" s="250"/>
      <c r="R1021" s="250"/>
      <c r="S1021" s="250"/>
      <c r="T1021" s="250"/>
      <c r="U1021" s="250"/>
      <c r="V1021" s="250"/>
      <c r="W1021" s="250"/>
      <c r="X1021" s="250"/>
      <c r="Y1021" s="250"/>
      <c r="Z1021" s="250"/>
      <c r="AA1021" s="250"/>
      <c r="AB1021" s="250"/>
      <c r="AC1021" s="250"/>
      <c r="AD1021" s="250"/>
      <c r="AE1021" s="250"/>
      <c r="AF1021" s="250"/>
      <c r="AG1021" s="250"/>
      <c r="AH1021" s="250"/>
      <c r="AI1021" s="250"/>
      <c r="AJ1021" s="250"/>
      <c r="AK1021" s="250"/>
      <c r="AL1021" s="250"/>
      <c r="AM1021" s="250"/>
      <c r="AN1021" s="250"/>
      <c r="AO1021" s="250"/>
      <c r="AP1021" s="250"/>
      <c r="AQ1021" s="250"/>
      <c r="AR1021" s="250"/>
      <c r="AS1021" s="250"/>
      <c r="AT1021" s="250"/>
      <c r="AU1021" s="250"/>
    </row>
    <row r="1022" customFormat="false" ht="12.75" hidden="false" customHeight="false" outlineLevel="0" collapsed="false">
      <c r="C1022" s="250"/>
      <c r="D1022" s="250"/>
      <c r="E1022" s="250"/>
      <c r="F1022" s="250"/>
      <c r="G1022" s="250"/>
      <c r="H1022" s="250"/>
      <c r="I1022" s="250"/>
      <c r="J1022" s="250"/>
      <c r="K1022" s="250"/>
      <c r="L1022" s="250"/>
      <c r="M1022" s="250"/>
      <c r="N1022" s="250"/>
      <c r="O1022" s="250"/>
      <c r="P1022" s="250"/>
      <c r="Q1022" s="250"/>
      <c r="R1022" s="250"/>
      <c r="S1022" s="250"/>
      <c r="T1022" s="250"/>
      <c r="U1022" s="250"/>
      <c r="V1022" s="250"/>
      <c r="W1022" s="250"/>
      <c r="X1022" s="250"/>
      <c r="Y1022" s="250"/>
      <c r="Z1022" s="250"/>
      <c r="AA1022" s="250"/>
      <c r="AB1022" s="250"/>
      <c r="AC1022" s="250"/>
      <c r="AD1022" s="250"/>
      <c r="AE1022" s="250"/>
      <c r="AF1022" s="250"/>
      <c r="AG1022" s="250"/>
      <c r="AH1022" s="250"/>
      <c r="AI1022" s="250"/>
      <c r="AJ1022" s="250"/>
      <c r="AK1022" s="250"/>
      <c r="AL1022" s="250"/>
      <c r="AM1022" s="250"/>
      <c r="AN1022" s="250"/>
      <c r="AO1022" s="250"/>
      <c r="AP1022" s="250"/>
      <c r="AQ1022" s="250"/>
      <c r="AR1022" s="250"/>
      <c r="AS1022" s="250"/>
      <c r="AT1022" s="250"/>
      <c r="AU1022" s="250"/>
    </row>
    <row r="1023" customFormat="false" ht="12.75" hidden="false" customHeight="false" outlineLevel="0" collapsed="false">
      <c r="C1023" s="250"/>
      <c r="D1023" s="250"/>
      <c r="E1023" s="250"/>
      <c r="F1023" s="250"/>
      <c r="G1023" s="250"/>
      <c r="H1023" s="250"/>
      <c r="I1023" s="250"/>
      <c r="J1023" s="250"/>
      <c r="K1023" s="250"/>
      <c r="L1023" s="250"/>
      <c r="M1023" s="250"/>
      <c r="N1023" s="250"/>
      <c r="O1023" s="250"/>
      <c r="P1023" s="250"/>
      <c r="Q1023" s="250"/>
      <c r="R1023" s="250"/>
      <c r="S1023" s="250"/>
      <c r="T1023" s="250"/>
      <c r="U1023" s="250"/>
      <c r="V1023" s="250"/>
      <c r="W1023" s="250"/>
      <c r="X1023" s="250"/>
      <c r="Y1023" s="250"/>
      <c r="Z1023" s="250"/>
      <c r="AA1023" s="250"/>
      <c r="AB1023" s="250"/>
      <c r="AC1023" s="250"/>
      <c r="AD1023" s="250"/>
      <c r="AE1023" s="250"/>
      <c r="AF1023" s="250"/>
      <c r="AG1023" s="250"/>
      <c r="AH1023" s="250"/>
      <c r="AI1023" s="250"/>
      <c r="AJ1023" s="250"/>
      <c r="AK1023" s="250"/>
      <c r="AL1023" s="250"/>
      <c r="AM1023" s="250"/>
      <c r="AN1023" s="250"/>
      <c r="AO1023" s="250"/>
      <c r="AP1023" s="250"/>
      <c r="AQ1023" s="250"/>
      <c r="AR1023" s="250"/>
      <c r="AS1023" s="250"/>
      <c r="AT1023" s="250"/>
      <c r="AU1023" s="250"/>
    </row>
    <row r="1024" customFormat="false" ht="12.75" hidden="false" customHeight="false" outlineLevel="0" collapsed="false">
      <c r="C1024" s="250"/>
      <c r="D1024" s="250"/>
      <c r="E1024" s="250"/>
      <c r="F1024" s="250"/>
      <c r="G1024" s="250"/>
      <c r="H1024" s="250"/>
      <c r="I1024" s="250"/>
      <c r="J1024" s="250"/>
      <c r="K1024" s="250"/>
      <c r="L1024" s="250"/>
      <c r="M1024" s="250"/>
      <c r="N1024" s="250"/>
      <c r="O1024" s="250"/>
      <c r="P1024" s="250"/>
      <c r="Q1024" s="250"/>
      <c r="R1024" s="250"/>
      <c r="S1024" s="250"/>
      <c r="T1024" s="250"/>
      <c r="U1024" s="250"/>
      <c r="V1024" s="250"/>
      <c r="W1024" s="250"/>
      <c r="X1024" s="250"/>
      <c r="Y1024" s="250"/>
      <c r="Z1024" s="250"/>
      <c r="AA1024" s="250"/>
      <c r="AB1024" s="250"/>
      <c r="AC1024" s="250"/>
      <c r="AD1024" s="250"/>
      <c r="AE1024" s="250"/>
      <c r="AF1024" s="250"/>
      <c r="AG1024" s="250"/>
      <c r="AH1024" s="250"/>
      <c r="AI1024" s="250"/>
      <c r="AJ1024" s="250"/>
      <c r="AK1024" s="250"/>
      <c r="AL1024" s="250"/>
      <c r="AM1024" s="250"/>
      <c r="AN1024" s="250"/>
      <c r="AO1024" s="250"/>
      <c r="AP1024" s="250"/>
      <c r="AQ1024" s="250"/>
      <c r="AR1024" s="250"/>
      <c r="AS1024" s="250"/>
      <c r="AT1024" s="250"/>
      <c r="AU1024" s="250"/>
    </row>
    <row r="1025" customFormat="false" ht="12.75" hidden="false" customHeight="false" outlineLevel="0" collapsed="false">
      <c r="C1025" s="250"/>
      <c r="D1025" s="250"/>
      <c r="E1025" s="250"/>
      <c r="F1025" s="250"/>
      <c r="G1025" s="250"/>
      <c r="H1025" s="250"/>
      <c r="I1025" s="250"/>
      <c r="J1025" s="250"/>
      <c r="K1025" s="250"/>
      <c r="L1025" s="250"/>
      <c r="M1025" s="250"/>
      <c r="N1025" s="250"/>
      <c r="O1025" s="250"/>
      <c r="P1025" s="250"/>
      <c r="Q1025" s="250"/>
      <c r="R1025" s="250"/>
      <c r="S1025" s="250"/>
      <c r="T1025" s="250"/>
      <c r="U1025" s="250"/>
      <c r="V1025" s="250"/>
      <c r="W1025" s="250"/>
      <c r="X1025" s="250"/>
      <c r="Y1025" s="250"/>
      <c r="Z1025" s="250"/>
      <c r="AA1025" s="250"/>
      <c r="AB1025" s="250"/>
      <c r="AC1025" s="250"/>
      <c r="AD1025" s="250"/>
      <c r="AE1025" s="250"/>
      <c r="AF1025" s="250"/>
      <c r="AG1025" s="250"/>
      <c r="AH1025" s="250"/>
      <c r="AI1025" s="250"/>
      <c r="AJ1025" s="250"/>
      <c r="AK1025" s="250"/>
      <c r="AL1025" s="250"/>
      <c r="AM1025" s="250"/>
      <c r="AN1025" s="250"/>
      <c r="AO1025" s="250"/>
      <c r="AP1025" s="250"/>
      <c r="AQ1025" s="250"/>
      <c r="AR1025" s="250"/>
      <c r="AS1025" s="250"/>
      <c r="AT1025" s="250"/>
      <c r="AU1025" s="250"/>
    </row>
    <row r="1026" customFormat="false" ht="12.75" hidden="false" customHeight="false" outlineLevel="0" collapsed="false">
      <c r="C1026" s="250"/>
      <c r="D1026" s="250"/>
      <c r="E1026" s="250"/>
      <c r="F1026" s="250"/>
      <c r="G1026" s="250"/>
      <c r="H1026" s="250"/>
      <c r="I1026" s="250"/>
      <c r="J1026" s="250"/>
      <c r="K1026" s="250"/>
      <c r="L1026" s="250"/>
      <c r="M1026" s="250"/>
      <c r="N1026" s="250"/>
      <c r="O1026" s="250"/>
      <c r="P1026" s="250"/>
      <c r="Q1026" s="250"/>
      <c r="R1026" s="250"/>
      <c r="S1026" s="250"/>
      <c r="T1026" s="250"/>
      <c r="U1026" s="250"/>
      <c r="V1026" s="250"/>
      <c r="W1026" s="250"/>
      <c r="X1026" s="250"/>
      <c r="Y1026" s="250"/>
      <c r="Z1026" s="250"/>
      <c r="AA1026" s="250"/>
      <c r="AB1026" s="250"/>
      <c r="AC1026" s="250"/>
      <c r="AD1026" s="250"/>
      <c r="AE1026" s="250"/>
      <c r="AF1026" s="250"/>
      <c r="AG1026" s="250"/>
      <c r="AH1026" s="250"/>
      <c r="AI1026" s="250"/>
      <c r="AJ1026" s="250"/>
      <c r="AK1026" s="250"/>
      <c r="AL1026" s="250"/>
      <c r="AM1026" s="250"/>
      <c r="AN1026" s="250"/>
      <c r="AO1026" s="250"/>
      <c r="AP1026" s="250"/>
      <c r="AQ1026" s="250"/>
      <c r="AR1026" s="250"/>
      <c r="AS1026" s="250"/>
      <c r="AT1026" s="250"/>
      <c r="AU1026" s="250"/>
    </row>
    <row r="1027" customFormat="false" ht="12.75" hidden="false" customHeight="false" outlineLevel="0" collapsed="false">
      <c r="C1027" s="250"/>
      <c r="D1027" s="250"/>
      <c r="E1027" s="250"/>
      <c r="F1027" s="250"/>
      <c r="G1027" s="250"/>
      <c r="H1027" s="250"/>
      <c r="I1027" s="250"/>
      <c r="J1027" s="250"/>
      <c r="K1027" s="250"/>
      <c r="L1027" s="250"/>
      <c r="M1027" s="250"/>
      <c r="N1027" s="250"/>
      <c r="O1027" s="250"/>
      <c r="P1027" s="250"/>
      <c r="Q1027" s="250"/>
      <c r="R1027" s="250"/>
      <c r="S1027" s="250"/>
      <c r="T1027" s="250"/>
      <c r="U1027" s="250"/>
      <c r="V1027" s="250"/>
      <c r="W1027" s="250"/>
      <c r="X1027" s="250"/>
      <c r="Y1027" s="250"/>
      <c r="Z1027" s="250"/>
      <c r="AA1027" s="250"/>
      <c r="AB1027" s="250"/>
      <c r="AC1027" s="250"/>
      <c r="AD1027" s="250"/>
      <c r="AE1027" s="250"/>
      <c r="AF1027" s="250"/>
      <c r="AG1027" s="250"/>
      <c r="AH1027" s="250"/>
      <c r="AI1027" s="250"/>
      <c r="AJ1027" s="250"/>
      <c r="AK1027" s="250"/>
      <c r="AL1027" s="250"/>
      <c r="AM1027" s="250"/>
      <c r="AN1027" s="250"/>
      <c r="AO1027" s="250"/>
      <c r="AP1027" s="250"/>
      <c r="AQ1027" s="250"/>
      <c r="AR1027" s="250"/>
      <c r="AS1027" s="250"/>
      <c r="AT1027" s="250"/>
      <c r="AU1027" s="250"/>
    </row>
    <row r="1028" customFormat="false" ht="12.75" hidden="false" customHeight="false" outlineLevel="0" collapsed="false">
      <c r="C1028" s="250"/>
      <c r="D1028" s="250"/>
      <c r="E1028" s="250"/>
      <c r="F1028" s="250"/>
      <c r="G1028" s="250"/>
      <c r="H1028" s="250"/>
      <c r="I1028" s="250"/>
      <c r="J1028" s="250"/>
      <c r="K1028" s="250"/>
      <c r="L1028" s="250"/>
      <c r="M1028" s="250"/>
      <c r="N1028" s="250"/>
      <c r="O1028" s="250"/>
      <c r="P1028" s="250"/>
      <c r="Q1028" s="250"/>
      <c r="R1028" s="250"/>
      <c r="S1028" s="250"/>
      <c r="T1028" s="250"/>
      <c r="U1028" s="250"/>
      <c r="V1028" s="250"/>
      <c r="W1028" s="250"/>
      <c r="X1028" s="250"/>
      <c r="Y1028" s="250"/>
      <c r="Z1028" s="250"/>
      <c r="AA1028" s="250"/>
      <c r="AB1028" s="250"/>
      <c r="AC1028" s="250"/>
      <c r="AD1028" s="250"/>
      <c r="AE1028" s="250"/>
      <c r="AF1028" s="250"/>
      <c r="AG1028" s="250"/>
      <c r="AH1028" s="250"/>
      <c r="AI1028" s="250"/>
      <c r="AJ1028" s="250"/>
      <c r="AK1028" s="250"/>
      <c r="AL1028" s="250"/>
      <c r="AM1028" s="250"/>
      <c r="AN1028" s="250"/>
      <c r="AO1028" s="250"/>
      <c r="AP1028" s="250"/>
      <c r="AQ1028" s="250"/>
      <c r="AR1028" s="250"/>
      <c r="AS1028" s="250"/>
      <c r="AT1028" s="250"/>
      <c r="AU1028" s="250"/>
    </row>
    <row r="1029" customFormat="false" ht="12.75" hidden="false" customHeight="false" outlineLevel="0" collapsed="false">
      <c r="C1029" s="250"/>
      <c r="D1029" s="250"/>
      <c r="E1029" s="250"/>
      <c r="F1029" s="250"/>
      <c r="G1029" s="250"/>
      <c r="H1029" s="250"/>
      <c r="I1029" s="250"/>
      <c r="J1029" s="250"/>
      <c r="K1029" s="250"/>
      <c r="L1029" s="250"/>
      <c r="M1029" s="250"/>
      <c r="N1029" s="250"/>
      <c r="O1029" s="250"/>
      <c r="P1029" s="250"/>
      <c r="Q1029" s="250"/>
      <c r="R1029" s="250"/>
      <c r="S1029" s="250"/>
      <c r="T1029" s="250"/>
      <c r="U1029" s="250"/>
      <c r="V1029" s="250"/>
      <c r="W1029" s="250"/>
      <c r="X1029" s="250"/>
      <c r="Y1029" s="250"/>
      <c r="Z1029" s="250"/>
      <c r="AA1029" s="250"/>
      <c r="AB1029" s="250"/>
      <c r="AC1029" s="250"/>
      <c r="AD1029" s="250"/>
      <c r="AE1029" s="250"/>
      <c r="AF1029" s="250"/>
      <c r="AG1029" s="250"/>
      <c r="AH1029" s="250"/>
      <c r="AI1029" s="250"/>
      <c r="AJ1029" s="250"/>
      <c r="AK1029" s="250"/>
      <c r="AL1029" s="250"/>
      <c r="AM1029" s="250"/>
      <c r="AN1029" s="250"/>
      <c r="AO1029" s="250"/>
      <c r="AP1029" s="250"/>
      <c r="AQ1029" s="250"/>
      <c r="AR1029" s="250"/>
      <c r="AS1029" s="250"/>
      <c r="AT1029" s="250"/>
      <c r="AU1029" s="250"/>
    </row>
    <row r="1030" customFormat="false" ht="12.75" hidden="false" customHeight="false" outlineLevel="0" collapsed="false">
      <c r="C1030" s="250"/>
      <c r="D1030" s="250"/>
      <c r="E1030" s="250"/>
      <c r="F1030" s="250"/>
      <c r="G1030" s="250"/>
      <c r="H1030" s="250"/>
      <c r="I1030" s="250"/>
      <c r="J1030" s="250"/>
      <c r="K1030" s="250"/>
      <c r="L1030" s="250"/>
      <c r="M1030" s="250"/>
      <c r="N1030" s="250"/>
      <c r="O1030" s="250"/>
      <c r="P1030" s="250"/>
      <c r="Q1030" s="250"/>
      <c r="R1030" s="250"/>
      <c r="S1030" s="250"/>
      <c r="T1030" s="250"/>
      <c r="U1030" s="250"/>
      <c r="V1030" s="250"/>
      <c r="W1030" s="250"/>
      <c r="X1030" s="250"/>
      <c r="Y1030" s="250"/>
      <c r="Z1030" s="250"/>
      <c r="AA1030" s="250"/>
      <c r="AB1030" s="250"/>
      <c r="AC1030" s="250"/>
      <c r="AD1030" s="250"/>
      <c r="AE1030" s="250"/>
      <c r="AF1030" s="250"/>
      <c r="AG1030" s="250"/>
      <c r="AH1030" s="250"/>
      <c r="AI1030" s="250"/>
      <c r="AJ1030" s="250"/>
      <c r="AK1030" s="250"/>
      <c r="AL1030" s="250"/>
      <c r="AM1030" s="250"/>
      <c r="AN1030" s="250"/>
      <c r="AO1030" s="250"/>
      <c r="AP1030" s="250"/>
      <c r="AQ1030" s="250"/>
      <c r="AR1030" s="250"/>
      <c r="AS1030" s="250"/>
      <c r="AT1030" s="250"/>
      <c r="AU1030" s="250"/>
    </row>
    <row r="1031" customFormat="false" ht="12.75" hidden="false" customHeight="false" outlineLevel="0" collapsed="false">
      <c r="C1031" s="250"/>
      <c r="D1031" s="250"/>
      <c r="E1031" s="250"/>
      <c r="F1031" s="250"/>
      <c r="G1031" s="250"/>
      <c r="H1031" s="250"/>
      <c r="I1031" s="250"/>
      <c r="J1031" s="250"/>
      <c r="K1031" s="250"/>
      <c r="L1031" s="250"/>
      <c r="M1031" s="250"/>
      <c r="N1031" s="250"/>
      <c r="O1031" s="250"/>
      <c r="P1031" s="250"/>
      <c r="Q1031" s="250"/>
      <c r="R1031" s="250"/>
      <c r="S1031" s="250"/>
      <c r="T1031" s="250"/>
      <c r="U1031" s="250"/>
      <c r="V1031" s="250"/>
      <c r="W1031" s="250"/>
      <c r="X1031" s="250"/>
      <c r="Y1031" s="250"/>
      <c r="Z1031" s="250"/>
      <c r="AA1031" s="250"/>
      <c r="AB1031" s="250"/>
      <c r="AC1031" s="250"/>
      <c r="AD1031" s="250"/>
      <c r="AE1031" s="250"/>
      <c r="AF1031" s="250"/>
      <c r="AG1031" s="250"/>
      <c r="AH1031" s="250"/>
      <c r="AI1031" s="250"/>
      <c r="AJ1031" s="250"/>
      <c r="AK1031" s="250"/>
      <c r="AL1031" s="250"/>
      <c r="AM1031" s="250"/>
      <c r="AN1031" s="250"/>
      <c r="AO1031" s="250"/>
      <c r="AP1031" s="250"/>
      <c r="AQ1031" s="250"/>
      <c r="AR1031" s="250"/>
      <c r="AS1031" s="250"/>
      <c r="AT1031" s="250"/>
      <c r="AU1031" s="250"/>
    </row>
    <row r="1032" customFormat="false" ht="12.75" hidden="false" customHeight="false" outlineLevel="0" collapsed="false">
      <c r="C1032" s="250"/>
      <c r="D1032" s="250"/>
      <c r="E1032" s="250"/>
      <c r="F1032" s="250"/>
      <c r="G1032" s="250"/>
      <c r="H1032" s="250"/>
      <c r="I1032" s="250"/>
      <c r="J1032" s="250"/>
      <c r="K1032" s="250"/>
      <c r="L1032" s="250"/>
      <c r="M1032" s="250"/>
      <c r="N1032" s="250"/>
      <c r="O1032" s="250"/>
      <c r="P1032" s="250"/>
      <c r="Q1032" s="250"/>
      <c r="R1032" s="250"/>
      <c r="S1032" s="250"/>
      <c r="T1032" s="250"/>
      <c r="U1032" s="250"/>
      <c r="V1032" s="250"/>
      <c r="W1032" s="250"/>
      <c r="X1032" s="250"/>
      <c r="Y1032" s="250"/>
      <c r="Z1032" s="250"/>
      <c r="AA1032" s="250"/>
      <c r="AB1032" s="250"/>
      <c r="AC1032" s="250"/>
      <c r="AD1032" s="250"/>
      <c r="AE1032" s="250"/>
      <c r="AF1032" s="250"/>
      <c r="AG1032" s="250"/>
      <c r="AH1032" s="250"/>
      <c r="AI1032" s="250"/>
      <c r="AJ1032" s="250"/>
      <c r="AK1032" s="250"/>
      <c r="AL1032" s="250"/>
      <c r="AM1032" s="250"/>
      <c r="AN1032" s="250"/>
      <c r="AO1032" s="250"/>
      <c r="AP1032" s="250"/>
      <c r="AQ1032" s="250"/>
      <c r="AR1032" s="250"/>
      <c r="AS1032" s="250"/>
      <c r="AT1032" s="250"/>
      <c r="AU1032" s="250"/>
    </row>
    <row r="1033" customFormat="false" ht="12.75" hidden="false" customHeight="false" outlineLevel="0" collapsed="false">
      <c r="C1033" s="250"/>
      <c r="D1033" s="250"/>
      <c r="E1033" s="250"/>
      <c r="F1033" s="250"/>
      <c r="G1033" s="250"/>
      <c r="H1033" s="250"/>
      <c r="I1033" s="250"/>
      <c r="J1033" s="250"/>
      <c r="K1033" s="250"/>
      <c r="L1033" s="250"/>
      <c r="M1033" s="250"/>
      <c r="N1033" s="250"/>
      <c r="O1033" s="250"/>
      <c r="P1033" s="250"/>
      <c r="Q1033" s="250"/>
      <c r="R1033" s="250"/>
      <c r="S1033" s="250"/>
      <c r="T1033" s="250"/>
      <c r="U1033" s="250"/>
      <c r="V1033" s="250"/>
      <c r="W1033" s="250"/>
      <c r="X1033" s="250"/>
      <c r="Y1033" s="250"/>
      <c r="Z1033" s="250"/>
      <c r="AA1033" s="250"/>
      <c r="AB1033" s="250"/>
      <c r="AC1033" s="250"/>
      <c r="AD1033" s="250"/>
      <c r="AE1033" s="250"/>
      <c r="AF1033" s="250"/>
      <c r="AG1033" s="250"/>
      <c r="AH1033" s="250"/>
      <c r="AI1033" s="250"/>
      <c r="AJ1033" s="250"/>
      <c r="AK1033" s="250"/>
      <c r="AL1033" s="250"/>
      <c r="AM1033" s="250"/>
      <c r="AN1033" s="250"/>
      <c r="AO1033" s="250"/>
      <c r="AP1033" s="250"/>
      <c r="AQ1033" s="250"/>
      <c r="AR1033" s="250"/>
      <c r="AS1033" s="250"/>
      <c r="AT1033" s="250"/>
      <c r="AU1033" s="250"/>
    </row>
    <row r="1034" customFormat="false" ht="12.75" hidden="false" customHeight="false" outlineLevel="0" collapsed="false">
      <c r="C1034" s="250"/>
      <c r="D1034" s="250"/>
      <c r="E1034" s="250"/>
      <c r="F1034" s="250"/>
      <c r="G1034" s="250"/>
      <c r="H1034" s="250"/>
      <c r="I1034" s="250"/>
      <c r="J1034" s="250"/>
      <c r="K1034" s="250"/>
      <c r="L1034" s="250"/>
      <c r="M1034" s="250"/>
      <c r="N1034" s="250"/>
      <c r="O1034" s="250"/>
      <c r="P1034" s="250"/>
      <c r="Q1034" s="250"/>
      <c r="R1034" s="250"/>
      <c r="S1034" s="250"/>
      <c r="T1034" s="250"/>
      <c r="U1034" s="250"/>
      <c r="V1034" s="250"/>
      <c r="W1034" s="250"/>
      <c r="X1034" s="250"/>
      <c r="Y1034" s="250"/>
      <c r="Z1034" s="250"/>
      <c r="AA1034" s="250"/>
      <c r="AB1034" s="250"/>
      <c r="AC1034" s="250"/>
      <c r="AD1034" s="250"/>
      <c r="AE1034" s="250"/>
      <c r="AF1034" s="250"/>
      <c r="AG1034" s="250"/>
      <c r="AH1034" s="250"/>
      <c r="AI1034" s="250"/>
      <c r="AJ1034" s="250"/>
      <c r="AK1034" s="250"/>
      <c r="AL1034" s="250"/>
      <c r="AM1034" s="250"/>
      <c r="AN1034" s="250"/>
      <c r="AO1034" s="250"/>
      <c r="AP1034" s="250"/>
      <c r="AQ1034" s="250"/>
      <c r="AR1034" s="250"/>
      <c r="AS1034" s="250"/>
      <c r="AT1034" s="250"/>
      <c r="AU1034" s="250"/>
    </row>
    <row r="1035" customFormat="false" ht="12.75" hidden="false" customHeight="false" outlineLevel="0" collapsed="false">
      <c r="C1035" s="250"/>
      <c r="D1035" s="250"/>
      <c r="E1035" s="250"/>
      <c r="F1035" s="250"/>
      <c r="G1035" s="250"/>
      <c r="H1035" s="250"/>
      <c r="I1035" s="250"/>
      <c r="J1035" s="250"/>
      <c r="K1035" s="250"/>
      <c r="L1035" s="250"/>
      <c r="M1035" s="250"/>
      <c r="N1035" s="250"/>
      <c r="O1035" s="250"/>
      <c r="P1035" s="250"/>
      <c r="Q1035" s="250"/>
      <c r="R1035" s="250"/>
      <c r="S1035" s="250"/>
      <c r="T1035" s="250"/>
      <c r="U1035" s="250"/>
      <c r="V1035" s="250"/>
      <c r="W1035" s="250"/>
      <c r="X1035" s="250"/>
      <c r="Y1035" s="250"/>
      <c r="Z1035" s="250"/>
      <c r="AA1035" s="250"/>
      <c r="AB1035" s="250"/>
      <c r="AC1035" s="250"/>
      <c r="AD1035" s="250"/>
      <c r="AE1035" s="250"/>
      <c r="AF1035" s="250"/>
      <c r="AG1035" s="250"/>
      <c r="AH1035" s="250"/>
      <c r="AI1035" s="250"/>
      <c r="AJ1035" s="250"/>
      <c r="AK1035" s="250"/>
      <c r="AL1035" s="250"/>
      <c r="AM1035" s="250"/>
      <c r="AN1035" s="250"/>
      <c r="AO1035" s="250"/>
      <c r="AP1035" s="250"/>
      <c r="AQ1035" s="250"/>
      <c r="AR1035" s="250"/>
      <c r="AS1035" s="250"/>
      <c r="AT1035" s="250"/>
      <c r="AU1035" s="250"/>
    </row>
    <row r="1036" customFormat="false" ht="12.75" hidden="false" customHeight="false" outlineLevel="0" collapsed="false">
      <c r="C1036" s="250"/>
      <c r="D1036" s="250"/>
      <c r="E1036" s="250"/>
      <c r="F1036" s="250"/>
      <c r="G1036" s="250"/>
      <c r="H1036" s="250"/>
      <c r="I1036" s="250"/>
      <c r="J1036" s="250"/>
      <c r="K1036" s="250"/>
      <c r="L1036" s="250"/>
      <c r="M1036" s="250"/>
      <c r="N1036" s="250"/>
      <c r="O1036" s="250"/>
      <c r="P1036" s="250"/>
      <c r="Q1036" s="250"/>
      <c r="R1036" s="250"/>
      <c r="S1036" s="250"/>
      <c r="T1036" s="250"/>
      <c r="U1036" s="250"/>
      <c r="V1036" s="250"/>
      <c r="W1036" s="250"/>
      <c r="X1036" s="250"/>
      <c r="Y1036" s="250"/>
      <c r="Z1036" s="250"/>
      <c r="AA1036" s="250"/>
      <c r="AB1036" s="250"/>
      <c r="AC1036" s="250"/>
      <c r="AD1036" s="250"/>
      <c r="AE1036" s="250"/>
      <c r="AF1036" s="250"/>
      <c r="AG1036" s="250"/>
      <c r="AH1036" s="250"/>
      <c r="AI1036" s="250"/>
      <c r="AJ1036" s="250"/>
      <c r="AK1036" s="250"/>
      <c r="AL1036" s="250"/>
      <c r="AM1036" s="250"/>
      <c r="AN1036" s="250"/>
      <c r="AO1036" s="250"/>
      <c r="AP1036" s="250"/>
      <c r="AQ1036" s="250"/>
      <c r="AR1036" s="250"/>
      <c r="AS1036" s="250"/>
      <c r="AT1036" s="250"/>
      <c r="AU1036" s="250"/>
    </row>
    <row r="1037" customFormat="false" ht="12.75" hidden="false" customHeight="false" outlineLevel="0" collapsed="false">
      <c r="C1037" s="250"/>
      <c r="D1037" s="250"/>
      <c r="E1037" s="250"/>
      <c r="F1037" s="250"/>
      <c r="G1037" s="250"/>
      <c r="H1037" s="250"/>
      <c r="I1037" s="250"/>
      <c r="J1037" s="250"/>
      <c r="K1037" s="250"/>
      <c r="L1037" s="250"/>
      <c r="M1037" s="250"/>
      <c r="N1037" s="250"/>
      <c r="O1037" s="250"/>
      <c r="P1037" s="250"/>
      <c r="Q1037" s="250"/>
      <c r="R1037" s="250"/>
      <c r="S1037" s="250"/>
      <c r="T1037" s="250"/>
      <c r="U1037" s="250"/>
      <c r="V1037" s="250"/>
      <c r="W1037" s="250"/>
      <c r="X1037" s="250"/>
      <c r="Y1037" s="250"/>
      <c r="Z1037" s="250"/>
      <c r="AA1037" s="250"/>
      <c r="AB1037" s="250"/>
      <c r="AC1037" s="250"/>
      <c r="AD1037" s="250"/>
      <c r="AE1037" s="250"/>
      <c r="AF1037" s="250"/>
      <c r="AG1037" s="250"/>
      <c r="AH1037" s="250"/>
      <c r="AI1037" s="250"/>
      <c r="AJ1037" s="250"/>
      <c r="AK1037" s="250"/>
      <c r="AL1037" s="250"/>
      <c r="AM1037" s="250"/>
      <c r="AN1037" s="250"/>
      <c r="AO1037" s="250"/>
      <c r="AP1037" s="250"/>
      <c r="AQ1037" s="250"/>
      <c r="AR1037" s="250"/>
      <c r="AS1037" s="250"/>
      <c r="AT1037" s="250"/>
      <c r="AU1037" s="250"/>
    </row>
    <row r="1038" customFormat="false" ht="12.75" hidden="false" customHeight="false" outlineLevel="0" collapsed="false">
      <c r="C1038" s="250"/>
      <c r="D1038" s="250"/>
      <c r="E1038" s="250"/>
      <c r="F1038" s="250"/>
      <c r="G1038" s="250"/>
      <c r="H1038" s="250"/>
      <c r="I1038" s="250"/>
      <c r="J1038" s="250"/>
      <c r="K1038" s="250"/>
      <c r="L1038" s="250"/>
      <c r="M1038" s="250"/>
      <c r="N1038" s="250"/>
      <c r="O1038" s="250"/>
      <c r="P1038" s="250"/>
      <c r="Q1038" s="250"/>
      <c r="R1038" s="250"/>
      <c r="S1038" s="250"/>
      <c r="T1038" s="250"/>
      <c r="U1038" s="250"/>
      <c r="V1038" s="250"/>
      <c r="W1038" s="250"/>
      <c r="X1038" s="250"/>
      <c r="Y1038" s="250"/>
      <c r="Z1038" s="250"/>
      <c r="AA1038" s="250"/>
      <c r="AB1038" s="250"/>
      <c r="AC1038" s="250"/>
      <c r="AD1038" s="250"/>
      <c r="AE1038" s="250"/>
      <c r="AF1038" s="250"/>
      <c r="AG1038" s="250"/>
      <c r="AH1038" s="250"/>
      <c r="AI1038" s="250"/>
      <c r="AJ1038" s="250"/>
      <c r="AK1038" s="250"/>
      <c r="AL1038" s="250"/>
      <c r="AM1038" s="250"/>
      <c r="AN1038" s="250"/>
      <c r="AO1038" s="250"/>
      <c r="AP1038" s="250"/>
      <c r="AQ1038" s="250"/>
      <c r="AR1038" s="250"/>
      <c r="AS1038" s="250"/>
      <c r="AT1038" s="250"/>
      <c r="AU1038" s="250"/>
    </row>
    <row r="1039" customFormat="false" ht="12.75" hidden="false" customHeight="false" outlineLevel="0" collapsed="false">
      <c r="C1039" s="250"/>
      <c r="D1039" s="250"/>
      <c r="E1039" s="250"/>
      <c r="F1039" s="250"/>
      <c r="G1039" s="250"/>
      <c r="H1039" s="250"/>
      <c r="I1039" s="250"/>
      <c r="J1039" s="250"/>
      <c r="K1039" s="250"/>
      <c r="L1039" s="250"/>
      <c r="M1039" s="250"/>
      <c r="N1039" s="250"/>
      <c r="O1039" s="250"/>
      <c r="P1039" s="250"/>
      <c r="Q1039" s="250"/>
      <c r="R1039" s="250"/>
      <c r="S1039" s="250"/>
      <c r="T1039" s="250"/>
      <c r="U1039" s="250"/>
      <c r="V1039" s="250"/>
      <c r="W1039" s="250"/>
      <c r="X1039" s="250"/>
      <c r="Y1039" s="250"/>
      <c r="Z1039" s="250"/>
      <c r="AA1039" s="250"/>
      <c r="AB1039" s="250"/>
      <c r="AC1039" s="250"/>
      <c r="AD1039" s="250"/>
      <c r="AE1039" s="250"/>
      <c r="AF1039" s="250"/>
      <c r="AG1039" s="250"/>
      <c r="AH1039" s="250"/>
      <c r="AI1039" s="250"/>
      <c r="AJ1039" s="250"/>
      <c r="AK1039" s="250"/>
      <c r="AL1039" s="250"/>
      <c r="AM1039" s="250"/>
      <c r="AN1039" s="250"/>
      <c r="AO1039" s="250"/>
      <c r="AP1039" s="250"/>
      <c r="AQ1039" s="250"/>
      <c r="AR1039" s="250"/>
      <c r="AS1039" s="250"/>
      <c r="AT1039" s="250"/>
      <c r="AU1039" s="250"/>
    </row>
    <row r="1040" customFormat="false" ht="12.75" hidden="false" customHeight="false" outlineLevel="0" collapsed="false">
      <c r="C1040" s="250"/>
      <c r="D1040" s="250"/>
      <c r="E1040" s="250"/>
      <c r="F1040" s="250"/>
      <c r="G1040" s="250"/>
      <c r="H1040" s="250"/>
      <c r="I1040" s="250"/>
      <c r="J1040" s="250"/>
      <c r="K1040" s="250"/>
      <c r="L1040" s="250"/>
      <c r="M1040" s="250"/>
      <c r="N1040" s="250"/>
      <c r="O1040" s="250"/>
      <c r="P1040" s="250"/>
      <c r="Q1040" s="250"/>
      <c r="R1040" s="250"/>
      <c r="S1040" s="250"/>
      <c r="T1040" s="250"/>
      <c r="U1040" s="250"/>
      <c r="V1040" s="250"/>
      <c r="W1040" s="250"/>
      <c r="X1040" s="250"/>
      <c r="Y1040" s="250"/>
      <c r="Z1040" s="250"/>
      <c r="AA1040" s="250"/>
      <c r="AB1040" s="250"/>
      <c r="AC1040" s="250"/>
      <c r="AD1040" s="250"/>
      <c r="AE1040" s="250"/>
      <c r="AF1040" s="250"/>
      <c r="AG1040" s="250"/>
      <c r="AH1040" s="250"/>
      <c r="AI1040" s="250"/>
      <c r="AJ1040" s="250"/>
      <c r="AK1040" s="250"/>
      <c r="AL1040" s="250"/>
      <c r="AM1040" s="250"/>
      <c r="AN1040" s="250"/>
      <c r="AO1040" s="250"/>
      <c r="AP1040" s="250"/>
      <c r="AQ1040" s="250"/>
      <c r="AR1040" s="250"/>
      <c r="AS1040" s="250"/>
      <c r="AT1040" s="250"/>
      <c r="AU1040" s="250"/>
    </row>
    <row r="1041" customFormat="false" ht="12.75" hidden="false" customHeight="false" outlineLevel="0" collapsed="false">
      <c r="C1041" s="250"/>
      <c r="D1041" s="250"/>
      <c r="E1041" s="250"/>
      <c r="F1041" s="250"/>
      <c r="G1041" s="250"/>
      <c r="H1041" s="250"/>
      <c r="I1041" s="250"/>
      <c r="J1041" s="250"/>
      <c r="K1041" s="250"/>
      <c r="L1041" s="250"/>
      <c r="M1041" s="250"/>
      <c r="N1041" s="250"/>
      <c r="O1041" s="250"/>
      <c r="P1041" s="250"/>
      <c r="Q1041" s="250"/>
      <c r="R1041" s="250"/>
      <c r="S1041" s="250"/>
      <c r="T1041" s="250"/>
      <c r="U1041" s="250"/>
      <c r="V1041" s="250"/>
      <c r="W1041" s="250"/>
      <c r="X1041" s="250"/>
      <c r="Y1041" s="250"/>
      <c r="Z1041" s="250"/>
      <c r="AA1041" s="250"/>
      <c r="AB1041" s="250"/>
      <c r="AC1041" s="250"/>
      <c r="AD1041" s="250"/>
      <c r="AE1041" s="250"/>
      <c r="AF1041" s="250"/>
      <c r="AG1041" s="250"/>
      <c r="AH1041" s="250"/>
      <c r="AI1041" s="250"/>
      <c r="AJ1041" s="250"/>
      <c r="AK1041" s="250"/>
      <c r="AL1041" s="250"/>
      <c r="AM1041" s="250"/>
      <c r="AN1041" s="250"/>
      <c r="AO1041" s="250"/>
      <c r="AP1041" s="250"/>
      <c r="AQ1041" s="250"/>
      <c r="AR1041" s="250"/>
      <c r="AS1041" s="250"/>
      <c r="AT1041" s="250"/>
      <c r="AU1041" s="250"/>
    </row>
    <row r="1042" customFormat="false" ht="12.75" hidden="false" customHeight="false" outlineLevel="0" collapsed="false">
      <c r="C1042" s="250"/>
      <c r="D1042" s="250"/>
      <c r="E1042" s="250"/>
      <c r="F1042" s="250"/>
      <c r="G1042" s="250"/>
      <c r="H1042" s="250"/>
      <c r="I1042" s="250"/>
      <c r="J1042" s="250"/>
      <c r="K1042" s="250"/>
      <c r="L1042" s="250"/>
      <c r="M1042" s="250"/>
      <c r="N1042" s="250"/>
      <c r="O1042" s="250"/>
      <c r="P1042" s="250"/>
      <c r="Q1042" s="250"/>
      <c r="R1042" s="250"/>
      <c r="S1042" s="250"/>
      <c r="T1042" s="250"/>
      <c r="U1042" s="250"/>
      <c r="V1042" s="250"/>
      <c r="W1042" s="250"/>
      <c r="X1042" s="250"/>
      <c r="Y1042" s="250"/>
      <c r="Z1042" s="250"/>
      <c r="AA1042" s="250"/>
      <c r="AB1042" s="250"/>
      <c r="AC1042" s="250"/>
      <c r="AD1042" s="250"/>
      <c r="AE1042" s="250"/>
      <c r="AF1042" s="250"/>
      <c r="AG1042" s="250"/>
      <c r="AH1042" s="250"/>
      <c r="AI1042" s="250"/>
      <c r="AJ1042" s="250"/>
      <c r="AK1042" s="250"/>
      <c r="AL1042" s="250"/>
      <c r="AM1042" s="250"/>
      <c r="AN1042" s="250"/>
      <c r="AO1042" s="250"/>
      <c r="AP1042" s="250"/>
      <c r="AQ1042" s="250"/>
      <c r="AR1042" s="250"/>
      <c r="AS1042" s="250"/>
      <c r="AT1042" s="250"/>
      <c r="AU1042" s="250"/>
    </row>
    <row r="1043" customFormat="false" ht="12.75" hidden="false" customHeight="false" outlineLevel="0" collapsed="false">
      <c r="C1043" s="250"/>
      <c r="D1043" s="250"/>
      <c r="E1043" s="250"/>
      <c r="F1043" s="250"/>
      <c r="G1043" s="250"/>
      <c r="H1043" s="250"/>
      <c r="I1043" s="250"/>
      <c r="J1043" s="250"/>
      <c r="K1043" s="250"/>
      <c r="L1043" s="250"/>
      <c r="M1043" s="250"/>
      <c r="N1043" s="250"/>
      <c r="O1043" s="250"/>
      <c r="P1043" s="250"/>
      <c r="Q1043" s="250"/>
      <c r="R1043" s="250"/>
      <c r="S1043" s="250"/>
      <c r="T1043" s="250"/>
      <c r="U1043" s="250"/>
      <c r="V1043" s="250"/>
      <c r="W1043" s="250"/>
      <c r="X1043" s="250"/>
      <c r="Y1043" s="250"/>
      <c r="Z1043" s="250"/>
      <c r="AA1043" s="250"/>
      <c r="AB1043" s="250"/>
      <c r="AC1043" s="250"/>
      <c r="AD1043" s="250"/>
      <c r="AE1043" s="250"/>
      <c r="AF1043" s="250"/>
      <c r="AG1043" s="250"/>
      <c r="AH1043" s="250"/>
      <c r="AI1043" s="250"/>
      <c r="AJ1043" s="250"/>
      <c r="AK1043" s="250"/>
      <c r="AL1043" s="250"/>
      <c r="AM1043" s="250"/>
      <c r="AN1043" s="250"/>
      <c r="AO1043" s="250"/>
      <c r="AP1043" s="250"/>
      <c r="AQ1043" s="250"/>
      <c r="AR1043" s="250"/>
      <c r="AS1043" s="250"/>
      <c r="AT1043" s="250"/>
      <c r="AU1043" s="250"/>
    </row>
    <row r="1044" customFormat="false" ht="12.75" hidden="false" customHeight="false" outlineLevel="0" collapsed="false">
      <c r="C1044" s="250"/>
      <c r="D1044" s="250"/>
      <c r="E1044" s="250"/>
      <c r="F1044" s="250"/>
      <c r="G1044" s="250"/>
      <c r="H1044" s="250"/>
      <c r="I1044" s="250"/>
      <c r="J1044" s="250"/>
      <c r="K1044" s="250"/>
      <c r="L1044" s="250"/>
      <c r="M1044" s="250"/>
      <c r="N1044" s="250"/>
      <c r="O1044" s="250"/>
      <c r="P1044" s="250"/>
      <c r="Q1044" s="250"/>
      <c r="R1044" s="250"/>
      <c r="S1044" s="250"/>
      <c r="T1044" s="250"/>
      <c r="U1044" s="250"/>
      <c r="V1044" s="250"/>
      <c r="W1044" s="250"/>
      <c r="X1044" s="250"/>
      <c r="Y1044" s="250"/>
      <c r="Z1044" s="250"/>
      <c r="AA1044" s="250"/>
      <c r="AB1044" s="250"/>
      <c r="AC1044" s="250"/>
      <c r="AD1044" s="250"/>
      <c r="AE1044" s="250"/>
      <c r="AF1044" s="250"/>
      <c r="AG1044" s="250"/>
      <c r="AH1044" s="250"/>
      <c r="AI1044" s="250"/>
      <c r="AJ1044" s="250"/>
      <c r="AK1044" s="250"/>
      <c r="AL1044" s="250"/>
      <c r="AM1044" s="250"/>
      <c r="AN1044" s="250"/>
      <c r="AO1044" s="250"/>
      <c r="AP1044" s="250"/>
      <c r="AQ1044" s="250"/>
      <c r="AR1044" s="250"/>
      <c r="AS1044" s="250"/>
      <c r="AT1044" s="250"/>
      <c r="AU1044" s="250"/>
    </row>
    <row r="1045" customFormat="false" ht="12.75" hidden="false" customHeight="false" outlineLevel="0" collapsed="false">
      <c r="C1045" s="250"/>
      <c r="D1045" s="250"/>
      <c r="E1045" s="250"/>
      <c r="F1045" s="250"/>
      <c r="G1045" s="250"/>
      <c r="H1045" s="250"/>
      <c r="I1045" s="250"/>
      <c r="J1045" s="250"/>
      <c r="K1045" s="250"/>
      <c r="L1045" s="250"/>
      <c r="M1045" s="250"/>
      <c r="N1045" s="250"/>
      <c r="O1045" s="250"/>
      <c r="P1045" s="250"/>
      <c r="Q1045" s="250"/>
      <c r="R1045" s="250"/>
      <c r="S1045" s="250"/>
      <c r="T1045" s="250"/>
      <c r="U1045" s="250"/>
      <c r="V1045" s="250"/>
      <c r="W1045" s="250"/>
      <c r="X1045" s="250"/>
      <c r="Y1045" s="250"/>
      <c r="Z1045" s="250"/>
      <c r="AA1045" s="250"/>
      <c r="AB1045" s="250"/>
      <c r="AC1045" s="250"/>
      <c r="AD1045" s="250"/>
      <c r="AE1045" s="250"/>
      <c r="AF1045" s="250"/>
      <c r="AG1045" s="250"/>
      <c r="AH1045" s="250"/>
      <c r="AI1045" s="250"/>
      <c r="AJ1045" s="250"/>
      <c r="AK1045" s="250"/>
      <c r="AL1045" s="250"/>
      <c r="AM1045" s="250"/>
      <c r="AN1045" s="250"/>
      <c r="AO1045" s="250"/>
      <c r="AP1045" s="250"/>
      <c r="AQ1045" s="250"/>
      <c r="AR1045" s="250"/>
      <c r="AS1045" s="250"/>
      <c r="AT1045" s="250"/>
      <c r="AU1045" s="250"/>
    </row>
    <row r="1046" customFormat="false" ht="12.75" hidden="false" customHeight="false" outlineLevel="0" collapsed="false">
      <c r="C1046" s="250"/>
      <c r="D1046" s="250"/>
      <c r="E1046" s="250"/>
      <c r="F1046" s="250"/>
      <c r="G1046" s="250"/>
      <c r="H1046" s="250"/>
      <c r="I1046" s="250"/>
      <c r="J1046" s="250"/>
      <c r="K1046" s="250"/>
      <c r="L1046" s="250"/>
      <c r="M1046" s="250"/>
      <c r="N1046" s="250"/>
      <c r="O1046" s="250"/>
      <c r="P1046" s="250"/>
      <c r="Q1046" s="250"/>
      <c r="R1046" s="250"/>
      <c r="S1046" s="250"/>
      <c r="T1046" s="250"/>
      <c r="U1046" s="250"/>
      <c r="V1046" s="250"/>
      <c r="W1046" s="250"/>
      <c r="X1046" s="250"/>
      <c r="Y1046" s="250"/>
      <c r="Z1046" s="250"/>
      <c r="AA1046" s="250"/>
      <c r="AB1046" s="250"/>
      <c r="AC1046" s="250"/>
      <c r="AD1046" s="250"/>
      <c r="AE1046" s="250"/>
      <c r="AF1046" s="250"/>
      <c r="AG1046" s="250"/>
      <c r="AH1046" s="250"/>
      <c r="AI1046" s="250"/>
      <c r="AJ1046" s="250"/>
      <c r="AK1046" s="250"/>
      <c r="AL1046" s="250"/>
      <c r="AM1046" s="250"/>
      <c r="AN1046" s="250"/>
      <c r="AO1046" s="250"/>
      <c r="AP1046" s="250"/>
      <c r="AQ1046" s="250"/>
      <c r="AR1046" s="250"/>
      <c r="AS1046" s="250"/>
      <c r="AT1046" s="250"/>
      <c r="AU1046" s="250"/>
    </row>
    <row r="1047" customFormat="false" ht="12.75" hidden="false" customHeight="false" outlineLevel="0" collapsed="false">
      <c r="C1047" s="250"/>
      <c r="D1047" s="250"/>
      <c r="E1047" s="250"/>
      <c r="F1047" s="250"/>
      <c r="G1047" s="250"/>
      <c r="H1047" s="250"/>
      <c r="I1047" s="250"/>
      <c r="J1047" s="250"/>
      <c r="K1047" s="250"/>
      <c r="L1047" s="250"/>
      <c r="M1047" s="250"/>
      <c r="N1047" s="250"/>
      <c r="O1047" s="250"/>
      <c r="P1047" s="250"/>
      <c r="Q1047" s="250"/>
      <c r="R1047" s="250"/>
      <c r="S1047" s="250"/>
      <c r="T1047" s="250"/>
      <c r="U1047" s="250"/>
      <c r="V1047" s="250"/>
      <c r="W1047" s="250"/>
      <c r="X1047" s="250"/>
      <c r="Y1047" s="250"/>
      <c r="Z1047" s="250"/>
      <c r="AA1047" s="250"/>
      <c r="AB1047" s="250"/>
      <c r="AC1047" s="250"/>
      <c r="AD1047" s="250"/>
      <c r="AE1047" s="250"/>
      <c r="AF1047" s="250"/>
      <c r="AG1047" s="250"/>
      <c r="AH1047" s="250"/>
      <c r="AI1047" s="250"/>
      <c r="AJ1047" s="250"/>
      <c r="AK1047" s="250"/>
      <c r="AL1047" s="250"/>
      <c r="AM1047" s="250"/>
      <c r="AN1047" s="250"/>
      <c r="AO1047" s="250"/>
      <c r="AP1047" s="250"/>
      <c r="AQ1047" s="250"/>
      <c r="AR1047" s="250"/>
      <c r="AS1047" s="250"/>
      <c r="AT1047" s="250"/>
      <c r="AU1047" s="250"/>
    </row>
    <row r="1048" customFormat="false" ht="12.75" hidden="false" customHeight="false" outlineLevel="0" collapsed="false">
      <c r="C1048" s="250"/>
      <c r="D1048" s="250"/>
      <c r="E1048" s="250"/>
      <c r="F1048" s="250"/>
      <c r="G1048" s="250"/>
      <c r="H1048" s="250"/>
      <c r="I1048" s="250"/>
      <c r="J1048" s="250"/>
      <c r="K1048" s="250"/>
      <c r="L1048" s="250"/>
      <c r="M1048" s="250"/>
      <c r="N1048" s="250"/>
      <c r="O1048" s="250"/>
      <c r="P1048" s="250"/>
      <c r="Q1048" s="250"/>
      <c r="R1048" s="250"/>
      <c r="S1048" s="250"/>
      <c r="T1048" s="250"/>
      <c r="U1048" s="250"/>
      <c r="V1048" s="250"/>
      <c r="W1048" s="250"/>
      <c r="X1048" s="250"/>
      <c r="Y1048" s="250"/>
      <c r="Z1048" s="250"/>
      <c r="AA1048" s="250"/>
      <c r="AB1048" s="250"/>
      <c r="AC1048" s="250"/>
      <c r="AD1048" s="250"/>
      <c r="AE1048" s="250"/>
      <c r="AF1048" s="250"/>
      <c r="AG1048" s="250"/>
      <c r="AH1048" s="250"/>
      <c r="AI1048" s="250"/>
      <c r="AJ1048" s="250"/>
      <c r="AK1048" s="250"/>
      <c r="AL1048" s="250"/>
      <c r="AM1048" s="250"/>
      <c r="AN1048" s="250"/>
      <c r="AO1048" s="250"/>
      <c r="AP1048" s="250"/>
      <c r="AQ1048" s="250"/>
      <c r="AR1048" s="250"/>
      <c r="AS1048" s="250"/>
      <c r="AT1048" s="250"/>
      <c r="AU1048" s="250"/>
    </row>
    <row r="1049" customFormat="false" ht="12.75" hidden="false" customHeight="false" outlineLevel="0" collapsed="false">
      <c r="C1049" s="250"/>
      <c r="D1049" s="250"/>
      <c r="E1049" s="250"/>
      <c r="F1049" s="250"/>
      <c r="G1049" s="250"/>
      <c r="H1049" s="250"/>
      <c r="I1049" s="250"/>
      <c r="J1049" s="250"/>
      <c r="K1049" s="250"/>
      <c r="L1049" s="250"/>
      <c r="M1049" s="250"/>
      <c r="N1049" s="250"/>
      <c r="O1049" s="250"/>
      <c r="P1049" s="250"/>
      <c r="Q1049" s="250"/>
      <c r="R1049" s="250"/>
      <c r="S1049" s="250"/>
      <c r="T1049" s="250"/>
      <c r="U1049" s="250"/>
      <c r="V1049" s="250"/>
      <c r="W1049" s="250"/>
      <c r="X1049" s="250"/>
      <c r="Y1049" s="250"/>
      <c r="Z1049" s="250"/>
      <c r="AA1049" s="250"/>
      <c r="AB1049" s="250"/>
      <c r="AC1049" s="250"/>
      <c r="AD1049" s="250"/>
      <c r="AE1049" s="250"/>
      <c r="AF1049" s="250"/>
      <c r="AG1049" s="250"/>
      <c r="AH1049" s="250"/>
      <c r="AI1049" s="250"/>
      <c r="AJ1049" s="250"/>
      <c r="AK1049" s="250"/>
      <c r="AL1049" s="250"/>
      <c r="AM1049" s="250"/>
      <c r="AN1049" s="250"/>
      <c r="AO1049" s="250"/>
      <c r="AP1049" s="250"/>
      <c r="AQ1049" s="250"/>
      <c r="AR1049" s="250"/>
      <c r="AS1049" s="250"/>
      <c r="AT1049" s="250"/>
      <c r="AU1049" s="250"/>
    </row>
    <row r="1050" customFormat="false" ht="12.75" hidden="false" customHeight="false" outlineLevel="0" collapsed="false">
      <c r="C1050" s="250"/>
      <c r="D1050" s="250"/>
      <c r="E1050" s="250"/>
      <c r="F1050" s="250"/>
      <c r="G1050" s="250"/>
      <c r="H1050" s="250"/>
      <c r="I1050" s="250"/>
      <c r="J1050" s="250"/>
      <c r="K1050" s="250"/>
      <c r="L1050" s="250"/>
      <c r="M1050" s="250"/>
      <c r="N1050" s="250"/>
      <c r="O1050" s="250"/>
      <c r="P1050" s="250"/>
      <c r="Q1050" s="250"/>
      <c r="R1050" s="250"/>
      <c r="S1050" s="250"/>
      <c r="T1050" s="250"/>
      <c r="U1050" s="250"/>
      <c r="V1050" s="250"/>
      <c r="W1050" s="250"/>
      <c r="X1050" s="250"/>
      <c r="Y1050" s="250"/>
      <c r="Z1050" s="250"/>
      <c r="AA1050" s="250"/>
      <c r="AB1050" s="250"/>
      <c r="AC1050" s="250"/>
      <c r="AD1050" s="250"/>
      <c r="AE1050" s="250"/>
      <c r="AF1050" s="250"/>
      <c r="AG1050" s="250"/>
      <c r="AH1050" s="250"/>
      <c r="AI1050" s="250"/>
      <c r="AJ1050" s="250"/>
      <c r="AK1050" s="250"/>
      <c r="AL1050" s="250"/>
      <c r="AM1050" s="250"/>
      <c r="AN1050" s="250"/>
      <c r="AO1050" s="250"/>
      <c r="AP1050" s="250"/>
      <c r="AQ1050" s="250"/>
      <c r="AR1050" s="250"/>
      <c r="AS1050" s="250"/>
      <c r="AT1050" s="250"/>
      <c r="AU1050" s="250"/>
    </row>
    <row r="1051" customFormat="false" ht="12.75" hidden="false" customHeight="false" outlineLevel="0" collapsed="false">
      <c r="C1051" s="250"/>
      <c r="D1051" s="250"/>
      <c r="E1051" s="250"/>
      <c r="F1051" s="250"/>
      <c r="G1051" s="250"/>
      <c r="H1051" s="250"/>
      <c r="I1051" s="250"/>
      <c r="J1051" s="250"/>
      <c r="K1051" s="250"/>
      <c r="L1051" s="250"/>
      <c r="M1051" s="250"/>
      <c r="N1051" s="250"/>
      <c r="O1051" s="250"/>
      <c r="P1051" s="250"/>
      <c r="Q1051" s="250"/>
      <c r="R1051" s="250"/>
      <c r="S1051" s="250"/>
      <c r="T1051" s="250"/>
      <c r="U1051" s="250"/>
      <c r="V1051" s="250"/>
      <c r="W1051" s="250"/>
      <c r="X1051" s="250"/>
      <c r="Y1051" s="250"/>
      <c r="Z1051" s="250"/>
      <c r="AA1051" s="250"/>
      <c r="AB1051" s="250"/>
      <c r="AC1051" s="250"/>
      <c r="AD1051" s="250"/>
      <c r="AE1051" s="250"/>
      <c r="AF1051" s="250"/>
      <c r="AG1051" s="250"/>
      <c r="AH1051" s="250"/>
      <c r="AI1051" s="250"/>
      <c r="AJ1051" s="250"/>
      <c r="AK1051" s="250"/>
      <c r="AL1051" s="250"/>
      <c r="AM1051" s="250"/>
      <c r="AN1051" s="250"/>
      <c r="AO1051" s="250"/>
      <c r="AP1051" s="250"/>
      <c r="AQ1051" s="250"/>
      <c r="AR1051" s="250"/>
      <c r="AS1051" s="250"/>
      <c r="AT1051" s="250"/>
      <c r="AU1051" s="250"/>
    </row>
    <row r="1052" customFormat="false" ht="12.75" hidden="false" customHeight="false" outlineLevel="0" collapsed="false">
      <c r="C1052" s="250"/>
      <c r="D1052" s="250"/>
      <c r="E1052" s="250"/>
      <c r="F1052" s="250"/>
      <c r="G1052" s="250"/>
      <c r="H1052" s="250"/>
      <c r="I1052" s="250"/>
      <c r="J1052" s="250"/>
      <c r="K1052" s="250"/>
      <c r="L1052" s="250"/>
      <c r="M1052" s="250"/>
      <c r="N1052" s="250"/>
      <c r="O1052" s="250"/>
      <c r="P1052" s="250"/>
      <c r="Q1052" s="250"/>
      <c r="R1052" s="250"/>
      <c r="S1052" s="250"/>
      <c r="T1052" s="250"/>
      <c r="U1052" s="250"/>
      <c r="V1052" s="250"/>
      <c r="W1052" s="250"/>
      <c r="X1052" s="250"/>
      <c r="Y1052" s="250"/>
      <c r="Z1052" s="250"/>
      <c r="AA1052" s="250"/>
      <c r="AB1052" s="250"/>
      <c r="AC1052" s="250"/>
      <c r="AD1052" s="250"/>
      <c r="AE1052" s="250"/>
      <c r="AF1052" s="250"/>
      <c r="AG1052" s="250"/>
      <c r="AH1052" s="250"/>
      <c r="AI1052" s="250"/>
      <c r="AJ1052" s="250"/>
      <c r="AK1052" s="250"/>
      <c r="AL1052" s="250"/>
      <c r="AM1052" s="250"/>
      <c r="AN1052" s="250"/>
      <c r="AO1052" s="250"/>
      <c r="AP1052" s="250"/>
      <c r="AQ1052" s="250"/>
      <c r="AR1052" s="250"/>
      <c r="AS1052" s="250"/>
      <c r="AT1052" s="250"/>
      <c r="AU1052" s="250"/>
    </row>
    <row r="1053" customFormat="false" ht="12.75" hidden="false" customHeight="false" outlineLevel="0" collapsed="false">
      <c r="C1053" s="250"/>
      <c r="D1053" s="250"/>
      <c r="E1053" s="250"/>
      <c r="F1053" s="250"/>
      <c r="G1053" s="250"/>
      <c r="H1053" s="250"/>
      <c r="I1053" s="250"/>
      <c r="J1053" s="250"/>
      <c r="K1053" s="250"/>
      <c r="L1053" s="250"/>
      <c r="M1053" s="250"/>
      <c r="N1053" s="250"/>
      <c r="O1053" s="250"/>
      <c r="P1053" s="250"/>
      <c r="Q1053" s="250"/>
      <c r="R1053" s="250"/>
      <c r="S1053" s="250"/>
      <c r="T1053" s="250"/>
      <c r="U1053" s="250"/>
      <c r="V1053" s="250"/>
      <c r="W1053" s="250"/>
      <c r="X1053" s="250"/>
      <c r="Y1053" s="250"/>
      <c r="Z1053" s="250"/>
      <c r="AA1053" s="250"/>
      <c r="AB1053" s="250"/>
      <c r="AC1053" s="250"/>
      <c r="AD1053" s="250"/>
      <c r="AE1053" s="250"/>
      <c r="AF1053" s="250"/>
      <c r="AG1053" s="250"/>
      <c r="AH1053" s="250"/>
      <c r="AI1053" s="250"/>
      <c r="AJ1053" s="250"/>
      <c r="AK1053" s="250"/>
      <c r="AL1053" s="250"/>
      <c r="AM1053" s="250"/>
      <c r="AN1053" s="250"/>
      <c r="AO1053" s="250"/>
      <c r="AP1053" s="250"/>
      <c r="AQ1053" s="250"/>
      <c r="AR1053" s="250"/>
      <c r="AS1053" s="250"/>
      <c r="AT1053" s="250"/>
      <c r="AU1053" s="250"/>
    </row>
    <row r="1054" customFormat="false" ht="12.75" hidden="false" customHeight="false" outlineLevel="0" collapsed="false">
      <c r="C1054" s="250"/>
      <c r="D1054" s="250"/>
      <c r="E1054" s="250"/>
      <c r="F1054" s="250"/>
      <c r="G1054" s="250"/>
      <c r="H1054" s="250"/>
      <c r="I1054" s="250"/>
      <c r="J1054" s="250"/>
      <c r="K1054" s="250"/>
      <c r="L1054" s="250"/>
      <c r="M1054" s="250"/>
      <c r="N1054" s="250"/>
      <c r="O1054" s="250"/>
      <c r="P1054" s="250"/>
      <c r="Q1054" s="250"/>
      <c r="R1054" s="250"/>
      <c r="S1054" s="250"/>
      <c r="T1054" s="250"/>
      <c r="U1054" s="250"/>
      <c r="V1054" s="250"/>
      <c r="W1054" s="250"/>
      <c r="X1054" s="250"/>
      <c r="Y1054" s="250"/>
      <c r="Z1054" s="250"/>
      <c r="AA1054" s="250"/>
      <c r="AB1054" s="250"/>
      <c r="AC1054" s="250"/>
      <c r="AD1054" s="250"/>
      <c r="AE1054" s="250"/>
      <c r="AF1054" s="250"/>
      <c r="AG1054" s="250"/>
      <c r="AH1054" s="250"/>
      <c r="AI1054" s="250"/>
      <c r="AJ1054" s="250"/>
      <c r="AK1054" s="250"/>
      <c r="AL1054" s="250"/>
      <c r="AM1054" s="250"/>
      <c r="AN1054" s="250"/>
      <c r="AO1054" s="250"/>
      <c r="AP1054" s="250"/>
      <c r="AQ1054" s="250"/>
      <c r="AR1054" s="250"/>
      <c r="AS1054" s="250"/>
      <c r="AT1054" s="250"/>
      <c r="AU1054" s="250"/>
    </row>
    <row r="1055" customFormat="false" ht="12.75" hidden="false" customHeight="false" outlineLevel="0" collapsed="false">
      <c r="C1055" s="250"/>
      <c r="D1055" s="250"/>
      <c r="E1055" s="250"/>
      <c r="F1055" s="250"/>
      <c r="G1055" s="250"/>
      <c r="H1055" s="250"/>
      <c r="I1055" s="250"/>
      <c r="J1055" s="250"/>
      <c r="K1055" s="250"/>
      <c r="L1055" s="250"/>
      <c r="M1055" s="250"/>
      <c r="N1055" s="250"/>
      <c r="O1055" s="250"/>
      <c r="P1055" s="250"/>
      <c r="Q1055" s="250"/>
      <c r="R1055" s="250"/>
      <c r="S1055" s="250"/>
      <c r="T1055" s="250"/>
      <c r="U1055" s="250"/>
      <c r="V1055" s="250"/>
      <c r="W1055" s="250"/>
      <c r="X1055" s="250"/>
      <c r="Y1055" s="250"/>
      <c r="Z1055" s="250"/>
      <c r="AA1055" s="250"/>
      <c r="AB1055" s="250"/>
      <c r="AC1055" s="250"/>
      <c r="AD1055" s="250"/>
      <c r="AE1055" s="250"/>
      <c r="AF1055" s="250"/>
      <c r="AG1055" s="250"/>
      <c r="AH1055" s="250"/>
      <c r="AI1055" s="250"/>
      <c r="AJ1055" s="250"/>
      <c r="AK1055" s="250"/>
      <c r="AL1055" s="250"/>
      <c r="AM1055" s="250"/>
      <c r="AN1055" s="250"/>
      <c r="AO1055" s="250"/>
      <c r="AP1055" s="250"/>
      <c r="AQ1055" s="250"/>
      <c r="AR1055" s="250"/>
      <c r="AS1055" s="250"/>
      <c r="AT1055" s="250"/>
      <c r="AU1055" s="250"/>
    </row>
    <row r="1056" customFormat="false" ht="12.75" hidden="false" customHeight="false" outlineLevel="0" collapsed="false">
      <c r="C1056" s="250"/>
      <c r="D1056" s="250"/>
      <c r="E1056" s="250"/>
      <c r="F1056" s="250"/>
      <c r="G1056" s="250"/>
      <c r="H1056" s="250"/>
      <c r="I1056" s="250"/>
      <c r="J1056" s="250"/>
      <c r="K1056" s="250"/>
      <c r="L1056" s="250"/>
      <c r="M1056" s="250"/>
      <c r="N1056" s="250"/>
      <c r="O1056" s="250"/>
      <c r="P1056" s="250"/>
      <c r="Q1056" s="250"/>
      <c r="R1056" s="250"/>
      <c r="S1056" s="250"/>
      <c r="T1056" s="250"/>
      <c r="U1056" s="250"/>
      <c r="V1056" s="250"/>
      <c r="W1056" s="250"/>
      <c r="X1056" s="250"/>
      <c r="Y1056" s="250"/>
      <c r="Z1056" s="250"/>
      <c r="AA1056" s="250"/>
      <c r="AB1056" s="250"/>
      <c r="AC1056" s="250"/>
      <c r="AD1056" s="250"/>
      <c r="AE1056" s="250"/>
      <c r="AF1056" s="250"/>
      <c r="AG1056" s="250"/>
      <c r="AH1056" s="250"/>
      <c r="AI1056" s="250"/>
      <c r="AJ1056" s="250"/>
      <c r="AK1056" s="250"/>
      <c r="AL1056" s="250"/>
      <c r="AM1056" s="250"/>
      <c r="AN1056" s="250"/>
      <c r="AO1056" s="250"/>
      <c r="AP1056" s="250"/>
      <c r="AQ1056" s="250"/>
      <c r="AR1056" s="250"/>
      <c r="AS1056" s="250"/>
      <c r="AT1056" s="250"/>
      <c r="AU1056" s="250"/>
    </row>
    <row r="1057" customFormat="false" ht="12.75" hidden="false" customHeight="false" outlineLevel="0" collapsed="false">
      <c r="C1057" s="250"/>
      <c r="D1057" s="250"/>
      <c r="E1057" s="250"/>
      <c r="F1057" s="250"/>
      <c r="G1057" s="250"/>
      <c r="H1057" s="250"/>
      <c r="I1057" s="250"/>
      <c r="J1057" s="250"/>
      <c r="K1057" s="250"/>
      <c r="L1057" s="250"/>
      <c r="M1057" s="250"/>
      <c r="N1057" s="250"/>
      <c r="O1057" s="250"/>
      <c r="P1057" s="250"/>
      <c r="Q1057" s="250"/>
      <c r="R1057" s="250"/>
      <c r="S1057" s="250"/>
      <c r="T1057" s="250"/>
      <c r="U1057" s="250"/>
      <c r="V1057" s="250"/>
      <c r="W1057" s="250"/>
      <c r="X1057" s="250"/>
      <c r="Y1057" s="250"/>
      <c r="Z1057" s="250"/>
      <c r="AA1057" s="250"/>
      <c r="AB1057" s="250"/>
      <c r="AC1057" s="250"/>
      <c r="AD1057" s="250"/>
      <c r="AE1057" s="250"/>
      <c r="AF1057" s="250"/>
      <c r="AG1057" s="250"/>
      <c r="AH1057" s="250"/>
      <c r="AI1057" s="250"/>
      <c r="AJ1057" s="250"/>
      <c r="AK1057" s="250"/>
      <c r="AL1057" s="250"/>
      <c r="AM1057" s="250"/>
      <c r="AN1057" s="250"/>
      <c r="AO1057" s="250"/>
      <c r="AP1057" s="250"/>
      <c r="AQ1057" s="250"/>
      <c r="AR1057" s="250"/>
      <c r="AS1057" s="250"/>
      <c r="AT1057" s="250"/>
      <c r="AU1057" s="250"/>
    </row>
    <row r="1058" customFormat="false" ht="12.75" hidden="false" customHeight="false" outlineLevel="0" collapsed="false">
      <c r="C1058" s="250"/>
      <c r="D1058" s="250"/>
      <c r="E1058" s="250"/>
      <c r="F1058" s="250"/>
      <c r="G1058" s="250"/>
      <c r="H1058" s="250"/>
      <c r="I1058" s="250"/>
      <c r="J1058" s="250"/>
      <c r="K1058" s="250"/>
      <c r="L1058" s="250"/>
      <c r="M1058" s="250"/>
      <c r="N1058" s="250"/>
      <c r="O1058" s="250"/>
      <c r="P1058" s="250"/>
      <c r="Q1058" s="250"/>
      <c r="R1058" s="250"/>
      <c r="S1058" s="250"/>
      <c r="T1058" s="250"/>
      <c r="U1058" s="250"/>
      <c r="V1058" s="250"/>
      <c r="W1058" s="250"/>
      <c r="X1058" s="250"/>
      <c r="Y1058" s="250"/>
      <c r="Z1058" s="250"/>
      <c r="AA1058" s="250"/>
      <c r="AB1058" s="250"/>
      <c r="AC1058" s="250"/>
      <c r="AD1058" s="250"/>
      <c r="AE1058" s="250"/>
      <c r="AF1058" s="250"/>
      <c r="AG1058" s="250"/>
      <c r="AH1058" s="250"/>
      <c r="AI1058" s="250"/>
      <c r="AJ1058" s="250"/>
      <c r="AK1058" s="250"/>
      <c r="AL1058" s="250"/>
      <c r="AM1058" s="250"/>
      <c r="AN1058" s="250"/>
      <c r="AO1058" s="250"/>
      <c r="AP1058" s="250"/>
      <c r="AQ1058" s="250"/>
      <c r="AR1058" s="250"/>
      <c r="AS1058" s="250"/>
      <c r="AT1058" s="250"/>
      <c r="AU1058" s="250"/>
    </row>
    <row r="1059" customFormat="false" ht="12.75" hidden="false" customHeight="false" outlineLevel="0" collapsed="false">
      <c r="C1059" s="250"/>
      <c r="D1059" s="250"/>
      <c r="E1059" s="250"/>
      <c r="F1059" s="250"/>
      <c r="G1059" s="250"/>
      <c r="H1059" s="250"/>
      <c r="I1059" s="250"/>
      <c r="J1059" s="250"/>
      <c r="K1059" s="250"/>
      <c r="L1059" s="250"/>
      <c r="M1059" s="250"/>
      <c r="N1059" s="250"/>
      <c r="O1059" s="250"/>
      <c r="P1059" s="250"/>
      <c r="Q1059" s="250"/>
      <c r="R1059" s="250"/>
      <c r="S1059" s="250"/>
      <c r="T1059" s="250"/>
      <c r="U1059" s="250"/>
      <c r="V1059" s="250"/>
      <c r="W1059" s="250"/>
      <c r="X1059" s="250"/>
      <c r="Y1059" s="250"/>
      <c r="Z1059" s="250"/>
      <c r="AA1059" s="250"/>
      <c r="AB1059" s="250"/>
      <c r="AC1059" s="250"/>
      <c r="AD1059" s="250"/>
      <c r="AE1059" s="250"/>
      <c r="AF1059" s="250"/>
      <c r="AG1059" s="250"/>
      <c r="AH1059" s="250"/>
      <c r="AI1059" s="250"/>
      <c r="AJ1059" s="250"/>
      <c r="AK1059" s="250"/>
      <c r="AL1059" s="250"/>
      <c r="AM1059" s="250"/>
      <c r="AN1059" s="250"/>
      <c r="AO1059" s="250"/>
      <c r="AP1059" s="250"/>
      <c r="AQ1059" s="250"/>
      <c r="AR1059" s="250"/>
      <c r="AS1059" s="250"/>
      <c r="AT1059" s="250"/>
      <c r="AU1059" s="250"/>
    </row>
    <row r="1060" customFormat="false" ht="12.75" hidden="false" customHeight="false" outlineLevel="0" collapsed="false">
      <c r="C1060" s="250"/>
      <c r="D1060" s="250"/>
      <c r="E1060" s="250"/>
      <c r="F1060" s="250"/>
      <c r="G1060" s="250"/>
      <c r="H1060" s="250"/>
      <c r="I1060" s="250"/>
      <c r="J1060" s="250"/>
      <c r="K1060" s="250"/>
      <c r="L1060" s="250"/>
      <c r="M1060" s="250"/>
      <c r="N1060" s="250"/>
      <c r="O1060" s="250"/>
      <c r="P1060" s="250"/>
      <c r="Q1060" s="250"/>
      <c r="R1060" s="250"/>
      <c r="S1060" s="250"/>
      <c r="T1060" s="250"/>
      <c r="U1060" s="250"/>
      <c r="V1060" s="250"/>
      <c r="W1060" s="250"/>
      <c r="X1060" s="250"/>
      <c r="Y1060" s="250"/>
      <c r="Z1060" s="250"/>
      <c r="AA1060" s="250"/>
      <c r="AB1060" s="250"/>
      <c r="AC1060" s="250"/>
      <c r="AD1060" s="250"/>
      <c r="AE1060" s="250"/>
      <c r="AF1060" s="250"/>
      <c r="AG1060" s="250"/>
      <c r="AH1060" s="250"/>
      <c r="AI1060" s="250"/>
      <c r="AJ1060" s="250"/>
      <c r="AK1060" s="250"/>
      <c r="AL1060" s="250"/>
      <c r="AM1060" s="250"/>
      <c r="AN1060" s="250"/>
      <c r="AO1060" s="250"/>
      <c r="AP1060" s="250"/>
      <c r="AQ1060" s="250"/>
      <c r="AR1060" s="250"/>
      <c r="AS1060" s="250"/>
      <c r="AT1060" s="250"/>
      <c r="AU1060" s="250"/>
    </row>
    <row r="1061" customFormat="false" ht="12.75" hidden="false" customHeight="false" outlineLevel="0" collapsed="false">
      <c r="C1061" s="250"/>
      <c r="D1061" s="250"/>
      <c r="E1061" s="250"/>
      <c r="F1061" s="250"/>
      <c r="G1061" s="250"/>
      <c r="H1061" s="250"/>
      <c r="I1061" s="250"/>
      <c r="J1061" s="250"/>
      <c r="K1061" s="250"/>
      <c r="L1061" s="250"/>
      <c r="M1061" s="250"/>
      <c r="N1061" s="250"/>
      <c r="O1061" s="250"/>
      <c r="P1061" s="250"/>
      <c r="Q1061" s="250"/>
      <c r="R1061" s="250"/>
      <c r="S1061" s="250"/>
      <c r="T1061" s="250"/>
      <c r="U1061" s="250"/>
      <c r="V1061" s="250"/>
      <c r="W1061" s="250"/>
      <c r="X1061" s="250"/>
      <c r="Y1061" s="250"/>
      <c r="Z1061" s="250"/>
      <c r="AA1061" s="250"/>
      <c r="AB1061" s="250"/>
      <c r="AC1061" s="250"/>
      <c r="AD1061" s="250"/>
      <c r="AE1061" s="250"/>
      <c r="AF1061" s="250"/>
      <c r="AG1061" s="250"/>
      <c r="AH1061" s="250"/>
      <c r="AI1061" s="250"/>
      <c r="AJ1061" s="250"/>
      <c r="AK1061" s="250"/>
      <c r="AL1061" s="250"/>
      <c r="AM1061" s="250"/>
      <c r="AN1061" s="250"/>
      <c r="AO1061" s="250"/>
      <c r="AP1061" s="250"/>
      <c r="AQ1061" s="250"/>
      <c r="AR1061" s="250"/>
      <c r="AS1061" s="250"/>
      <c r="AT1061" s="250"/>
      <c r="AU1061" s="250"/>
    </row>
    <row r="1062" customFormat="false" ht="12.75" hidden="false" customHeight="false" outlineLevel="0" collapsed="false">
      <c r="C1062" s="250"/>
      <c r="D1062" s="250"/>
      <c r="E1062" s="250"/>
      <c r="F1062" s="250"/>
      <c r="G1062" s="250"/>
      <c r="H1062" s="250"/>
      <c r="I1062" s="250"/>
      <c r="J1062" s="250"/>
      <c r="K1062" s="250"/>
      <c r="L1062" s="250"/>
      <c r="M1062" s="250"/>
      <c r="N1062" s="250"/>
      <c r="O1062" s="250"/>
      <c r="P1062" s="250"/>
      <c r="Q1062" s="250"/>
      <c r="R1062" s="250"/>
      <c r="S1062" s="250"/>
      <c r="T1062" s="250"/>
      <c r="U1062" s="250"/>
      <c r="V1062" s="250"/>
      <c r="W1062" s="250"/>
      <c r="X1062" s="250"/>
      <c r="Y1062" s="250"/>
      <c r="Z1062" s="250"/>
      <c r="AA1062" s="250"/>
      <c r="AB1062" s="250"/>
      <c r="AC1062" s="250"/>
      <c r="AD1062" s="250"/>
      <c r="AE1062" s="250"/>
      <c r="AF1062" s="250"/>
      <c r="AG1062" s="250"/>
      <c r="AH1062" s="250"/>
      <c r="AI1062" s="250"/>
      <c r="AJ1062" s="250"/>
      <c r="AK1062" s="250"/>
      <c r="AL1062" s="250"/>
      <c r="AM1062" s="250"/>
      <c r="AN1062" s="250"/>
      <c r="AO1062" s="250"/>
      <c r="AP1062" s="250"/>
      <c r="AQ1062" s="250"/>
      <c r="AR1062" s="250"/>
      <c r="AS1062" s="250"/>
      <c r="AT1062" s="250"/>
      <c r="AU1062" s="250"/>
    </row>
    <row r="1063" customFormat="false" ht="12.75" hidden="false" customHeight="false" outlineLevel="0" collapsed="false">
      <c r="C1063" s="250"/>
      <c r="D1063" s="250"/>
      <c r="E1063" s="250"/>
      <c r="F1063" s="250"/>
      <c r="G1063" s="250"/>
      <c r="H1063" s="250"/>
      <c r="I1063" s="250"/>
      <c r="J1063" s="250"/>
      <c r="K1063" s="250"/>
      <c r="L1063" s="250"/>
      <c r="M1063" s="250"/>
      <c r="N1063" s="250"/>
      <c r="O1063" s="250"/>
      <c r="P1063" s="250"/>
      <c r="Q1063" s="250"/>
      <c r="R1063" s="250"/>
      <c r="S1063" s="250"/>
      <c r="T1063" s="250"/>
      <c r="U1063" s="250"/>
      <c r="V1063" s="250"/>
      <c r="W1063" s="250"/>
      <c r="X1063" s="250"/>
      <c r="Y1063" s="250"/>
      <c r="Z1063" s="250"/>
      <c r="AA1063" s="250"/>
      <c r="AB1063" s="250"/>
      <c r="AC1063" s="250"/>
      <c r="AD1063" s="250"/>
      <c r="AE1063" s="250"/>
      <c r="AF1063" s="250"/>
      <c r="AG1063" s="250"/>
      <c r="AH1063" s="250"/>
      <c r="AI1063" s="250"/>
      <c r="AJ1063" s="250"/>
      <c r="AK1063" s="250"/>
      <c r="AL1063" s="250"/>
      <c r="AM1063" s="250"/>
      <c r="AN1063" s="250"/>
      <c r="AO1063" s="250"/>
      <c r="AP1063" s="250"/>
      <c r="AQ1063" s="250"/>
      <c r="AR1063" s="250"/>
      <c r="AS1063" s="250"/>
      <c r="AT1063" s="250"/>
      <c r="AU1063" s="250"/>
    </row>
    <row r="1064" customFormat="false" ht="12.75" hidden="false" customHeight="false" outlineLevel="0" collapsed="false">
      <c r="C1064" s="250"/>
      <c r="D1064" s="250"/>
      <c r="E1064" s="250"/>
      <c r="F1064" s="250"/>
      <c r="G1064" s="250"/>
      <c r="H1064" s="250"/>
      <c r="I1064" s="250"/>
      <c r="J1064" s="250"/>
      <c r="K1064" s="250"/>
      <c r="L1064" s="250"/>
      <c r="M1064" s="250"/>
      <c r="N1064" s="250"/>
      <c r="O1064" s="250"/>
      <c r="P1064" s="250"/>
      <c r="Q1064" s="250"/>
      <c r="R1064" s="250"/>
      <c r="S1064" s="250"/>
      <c r="T1064" s="250"/>
      <c r="U1064" s="250"/>
      <c r="V1064" s="250"/>
      <c r="W1064" s="250"/>
      <c r="X1064" s="250"/>
      <c r="Y1064" s="250"/>
      <c r="Z1064" s="250"/>
      <c r="AA1064" s="250"/>
      <c r="AB1064" s="250"/>
      <c r="AC1064" s="250"/>
      <c r="AD1064" s="250"/>
      <c r="AE1064" s="250"/>
      <c r="AF1064" s="250"/>
      <c r="AG1064" s="250"/>
      <c r="AH1064" s="250"/>
      <c r="AI1064" s="250"/>
      <c r="AJ1064" s="250"/>
      <c r="AK1064" s="250"/>
      <c r="AL1064" s="250"/>
      <c r="AM1064" s="250"/>
      <c r="AN1064" s="250"/>
      <c r="AO1064" s="250"/>
      <c r="AP1064" s="250"/>
      <c r="AQ1064" s="250"/>
      <c r="AR1064" s="250"/>
      <c r="AS1064" s="250"/>
      <c r="AT1064" s="250"/>
      <c r="AU1064" s="250"/>
    </row>
    <row r="1065" customFormat="false" ht="12.75" hidden="false" customHeight="false" outlineLevel="0" collapsed="false">
      <c r="C1065" s="250"/>
      <c r="D1065" s="250"/>
      <c r="E1065" s="250"/>
      <c r="F1065" s="250"/>
      <c r="G1065" s="250"/>
      <c r="H1065" s="250"/>
      <c r="I1065" s="250"/>
      <c r="J1065" s="250"/>
      <c r="K1065" s="250"/>
      <c r="L1065" s="250"/>
      <c r="M1065" s="250"/>
      <c r="N1065" s="250"/>
      <c r="O1065" s="250"/>
      <c r="P1065" s="250"/>
      <c r="Q1065" s="250"/>
      <c r="R1065" s="250"/>
      <c r="S1065" s="250"/>
      <c r="T1065" s="250"/>
      <c r="U1065" s="250"/>
      <c r="V1065" s="250"/>
      <c r="W1065" s="250"/>
      <c r="X1065" s="250"/>
      <c r="Y1065" s="250"/>
      <c r="Z1065" s="250"/>
      <c r="AA1065" s="250"/>
      <c r="AB1065" s="250"/>
      <c r="AC1065" s="250"/>
      <c r="AD1065" s="250"/>
      <c r="AE1065" s="250"/>
      <c r="AF1065" s="250"/>
      <c r="AG1065" s="250"/>
      <c r="AH1065" s="250"/>
      <c r="AI1065" s="250"/>
      <c r="AJ1065" s="250"/>
      <c r="AK1065" s="250"/>
      <c r="AL1065" s="250"/>
      <c r="AM1065" s="250"/>
      <c r="AN1065" s="250"/>
      <c r="AO1065" s="250"/>
      <c r="AP1065" s="250"/>
      <c r="AQ1065" s="250"/>
      <c r="AR1065" s="250"/>
      <c r="AS1065" s="250"/>
      <c r="AT1065" s="250"/>
      <c r="AU1065" s="250"/>
    </row>
    <row r="1066" customFormat="false" ht="12.75" hidden="false" customHeight="false" outlineLevel="0" collapsed="false">
      <c r="C1066" s="250"/>
      <c r="D1066" s="250"/>
      <c r="E1066" s="250"/>
      <c r="F1066" s="250"/>
      <c r="G1066" s="250"/>
      <c r="H1066" s="250"/>
      <c r="I1066" s="250"/>
      <c r="J1066" s="250"/>
      <c r="K1066" s="250"/>
      <c r="L1066" s="250"/>
      <c r="M1066" s="250"/>
      <c r="N1066" s="250"/>
      <c r="O1066" s="250"/>
      <c r="P1066" s="250"/>
      <c r="Q1066" s="250"/>
      <c r="R1066" s="250"/>
      <c r="S1066" s="250"/>
      <c r="T1066" s="250"/>
      <c r="U1066" s="250"/>
      <c r="V1066" s="250"/>
      <c r="W1066" s="250"/>
      <c r="X1066" s="250"/>
      <c r="Y1066" s="250"/>
      <c r="Z1066" s="250"/>
      <c r="AA1066" s="250"/>
      <c r="AB1066" s="250"/>
      <c r="AC1066" s="250"/>
      <c r="AD1066" s="250"/>
      <c r="AE1066" s="250"/>
      <c r="AF1066" s="250"/>
      <c r="AG1066" s="250"/>
      <c r="AH1066" s="250"/>
      <c r="AI1066" s="250"/>
      <c r="AJ1066" s="250"/>
      <c r="AK1066" s="250"/>
      <c r="AL1066" s="250"/>
      <c r="AM1066" s="250"/>
      <c r="AN1066" s="250"/>
      <c r="AO1066" s="250"/>
      <c r="AP1066" s="250"/>
      <c r="AQ1066" s="250"/>
      <c r="AR1066" s="250"/>
      <c r="AS1066" s="250"/>
      <c r="AT1066" s="250"/>
      <c r="AU1066" s="250"/>
    </row>
    <row r="1067" customFormat="false" ht="12.75" hidden="false" customHeight="false" outlineLevel="0" collapsed="false">
      <c r="C1067" s="250"/>
      <c r="D1067" s="250"/>
      <c r="E1067" s="250"/>
      <c r="F1067" s="250"/>
      <c r="G1067" s="250"/>
      <c r="H1067" s="250"/>
      <c r="I1067" s="250"/>
      <c r="J1067" s="250"/>
      <c r="K1067" s="250"/>
      <c r="L1067" s="250"/>
      <c r="M1067" s="250"/>
      <c r="N1067" s="250"/>
      <c r="O1067" s="250"/>
      <c r="P1067" s="250"/>
      <c r="Q1067" s="250"/>
      <c r="R1067" s="250"/>
      <c r="S1067" s="250"/>
      <c r="T1067" s="250"/>
      <c r="U1067" s="250"/>
      <c r="V1067" s="250"/>
      <c r="W1067" s="250"/>
      <c r="X1067" s="250"/>
      <c r="Y1067" s="250"/>
      <c r="Z1067" s="250"/>
      <c r="AA1067" s="250"/>
      <c r="AB1067" s="250"/>
      <c r="AC1067" s="250"/>
      <c r="AD1067" s="250"/>
      <c r="AE1067" s="250"/>
      <c r="AF1067" s="250"/>
      <c r="AG1067" s="250"/>
      <c r="AH1067" s="250"/>
      <c r="AI1067" s="250"/>
      <c r="AJ1067" s="250"/>
      <c r="AK1067" s="250"/>
      <c r="AL1067" s="250"/>
      <c r="AM1067" s="250"/>
      <c r="AN1067" s="250"/>
      <c r="AO1067" s="250"/>
      <c r="AP1067" s="250"/>
      <c r="AQ1067" s="250"/>
      <c r="AR1067" s="250"/>
      <c r="AS1067" s="250"/>
      <c r="AT1067" s="250"/>
      <c r="AU1067" s="250"/>
    </row>
    <row r="1068" customFormat="false" ht="12.75" hidden="false" customHeight="false" outlineLevel="0" collapsed="false">
      <c r="C1068" s="250"/>
      <c r="D1068" s="250"/>
      <c r="E1068" s="250"/>
      <c r="F1068" s="250"/>
      <c r="G1068" s="250"/>
      <c r="H1068" s="250"/>
      <c r="I1068" s="250"/>
      <c r="J1068" s="250"/>
      <c r="K1068" s="250"/>
      <c r="L1068" s="250"/>
      <c r="M1068" s="250"/>
      <c r="N1068" s="250"/>
      <c r="O1068" s="250"/>
      <c r="P1068" s="250"/>
      <c r="Q1068" s="250"/>
      <c r="R1068" s="250"/>
      <c r="S1068" s="250"/>
      <c r="T1068" s="250"/>
      <c r="U1068" s="250"/>
      <c r="V1068" s="250"/>
      <c r="W1068" s="250"/>
      <c r="X1068" s="250"/>
      <c r="Y1068" s="250"/>
      <c r="Z1068" s="250"/>
      <c r="AA1068" s="250"/>
      <c r="AB1068" s="250"/>
      <c r="AC1068" s="250"/>
      <c r="AD1068" s="250"/>
      <c r="AE1068" s="250"/>
      <c r="AF1068" s="250"/>
      <c r="AG1068" s="250"/>
      <c r="AH1068" s="250"/>
      <c r="AI1068" s="250"/>
      <c r="AJ1068" s="250"/>
      <c r="AK1068" s="250"/>
      <c r="AL1068" s="250"/>
      <c r="AM1068" s="250"/>
      <c r="AN1068" s="250"/>
      <c r="AO1068" s="250"/>
      <c r="AP1068" s="250"/>
      <c r="AQ1068" s="250"/>
      <c r="AR1068" s="250"/>
      <c r="AS1068" s="250"/>
      <c r="AT1068" s="250"/>
      <c r="AU1068" s="250"/>
    </row>
    <row r="1069" customFormat="false" ht="12.75" hidden="false" customHeight="false" outlineLevel="0" collapsed="false">
      <c r="C1069" s="250"/>
      <c r="D1069" s="250"/>
      <c r="E1069" s="250"/>
      <c r="F1069" s="250"/>
      <c r="G1069" s="250"/>
      <c r="H1069" s="250"/>
      <c r="I1069" s="250"/>
      <c r="J1069" s="250"/>
      <c r="K1069" s="250"/>
      <c r="L1069" s="250"/>
      <c r="M1069" s="250"/>
      <c r="N1069" s="250"/>
      <c r="O1069" s="250"/>
      <c r="P1069" s="250"/>
      <c r="Q1069" s="250"/>
      <c r="R1069" s="250"/>
      <c r="S1069" s="250"/>
      <c r="T1069" s="250"/>
      <c r="U1069" s="250"/>
      <c r="V1069" s="250"/>
      <c r="W1069" s="250"/>
      <c r="X1069" s="250"/>
      <c r="Y1069" s="250"/>
      <c r="Z1069" s="250"/>
      <c r="AA1069" s="250"/>
      <c r="AB1069" s="250"/>
      <c r="AC1069" s="250"/>
      <c r="AD1069" s="250"/>
      <c r="AE1069" s="250"/>
      <c r="AF1069" s="250"/>
      <c r="AG1069" s="250"/>
      <c r="AH1069" s="250"/>
      <c r="AI1069" s="250"/>
      <c r="AJ1069" s="250"/>
      <c r="AK1069" s="250"/>
      <c r="AL1069" s="250"/>
      <c r="AM1069" s="250"/>
      <c r="AN1069" s="250"/>
      <c r="AO1069" s="250"/>
      <c r="AP1069" s="250"/>
      <c r="AQ1069" s="250"/>
      <c r="AR1069" s="250"/>
      <c r="AS1069" s="250"/>
      <c r="AT1069" s="250"/>
      <c r="AU1069" s="250"/>
    </row>
    <row r="1070" customFormat="false" ht="12.75" hidden="false" customHeight="false" outlineLevel="0" collapsed="false">
      <c r="C1070" s="250"/>
      <c r="D1070" s="250"/>
      <c r="E1070" s="250"/>
      <c r="F1070" s="250"/>
      <c r="G1070" s="250"/>
      <c r="H1070" s="250"/>
      <c r="I1070" s="250"/>
      <c r="J1070" s="250"/>
      <c r="K1070" s="250"/>
      <c r="L1070" s="250"/>
      <c r="M1070" s="250"/>
      <c r="N1070" s="250"/>
      <c r="O1070" s="250"/>
      <c r="P1070" s="250"/>
      <c r="Q1070" s="250"/>
      <c r="R1070" s="250"/>
      <c r="S1070" s="250"/>
      <c r="T1070" s="250"/>
      <c r="U1070" s="250"/>
      <c r="V1070" s="250"/>
      <c r="W1070" s="250"/>
      <c r="X1070" s="250"/>
      <c r="Y1070" s="250"/>
      <c r="Z1070" s="250"/>
      <c r="AA1070" s="250"/>
      <c r="AB1070" s="250"/>
      <c r="AC1070" s="250"/>
      <c r="AD1070" s="250"/>
      <c r="AE1070" s="250"/>
      <c r="AF1070" s="250"/>
      <c r="AG1070" s="250"/>
      <c r="AH1070" s="250"/>
      <c r="AI1070" s="250"/>
      <c r="AJ1070" s="250"/>
      <c r="AK1070" s="250"/>
      <c r="AL1070" s="250"/>
      <c r="AM1070" s="250"/>
      <c r="AN1070" s="250"/>
      <c r="AO1070" s="250"/>
      <c r="AP1070" s="250"/>
      <c r="AQ1070" s="250"/>
      <c r="AR1070" s="250"/>
      <c r="AS1070" s="250"/>
      <c r="AT1070" s="250"/>
      <c r="AU1070" s="250"/>
    </row>
    <row r="1071" customFormat="false" ht="12.75" hidden="false" customHeight="false" outlineLevel="0" collapsed="false">
      <c r="C1071" s="250"/>
      <c r="D1071" s="250"/>
      <c r="E1071" s="250"/>
      <c r="F1071" s="250"/>
      <c r="G1071" s="250"/>
      <c r="H1071" s="250"/>
      <c r="I1071" s="250"/>
      <c r="J1071" s="250"/>
      <c r="K1071" s="250"/>
      <c r="L1071" s="250"/>
      <c r="M1071" s="250"/>
      <c r="N1071" s="250"/>
      <c r="O1071" s="250"/>
      <c r="P1071" s="250"/>
      <c r="Q1071" s="250"/>
      <c r="R1071" s="250"/>
      <c r="S1071" s="250"/>
      <c r="T1071" s="250"/>
      <c r="U1071" s="250"/>
      <c r="V1071" s="250"/>
      <c r="W1071" s="250"/>
      <c r="X1071" s="250"/>
      <c r="Y1071" s="250"/>
      <c r="Z1071" s="250"/>
      <c r="AA1071" s="250"/>
      <c r="AB1071" s="250"/>
      <c r="AC1071" s="250"/>
      <c r="AD1071" s="250"/>
      <c r="AE1071" s="250"/>
      <c r="AF1071" s="250"/>
      <c r="AG1071" s="250"/>
      <c r="AH1071" s="250"/>
      <c r="AI1071" s="250"/>
      <c r="AJ1071" s="250"/>
      <c r="AK1071" s="250"/>
      <c r="AL1071" s="250"/>
      <c r="AM1071" s="250"/>
      <c r="AN1071" s="250"/>
      <c r="AO1071" s="250"/>
      <c r="AP1071" s="250"/>
      <c r="AQ1071" s="250"/>
      <c r="AR1071" s="250"/>
      <c r="AS1071" s="250"/>
      <c r="AT1071" s="250"/>
      <c r="AU1071" s="250"/>
    </row>
    <row r="1072" customFormat="false" ht="12.75" hidden="false" customHeight="false" outlineLevel="0" collapsed="false">
      <c r="C1072" s="250"/>
      <c r="D1072" s="250"/>
      <c r="E1072" s="250"/>
      <c r="F1072" s="250"/>
      <c r="G1072" s="250"/>
      <c r="H1072" s="250"/>
      <c r="I1072" s="250"/>
      <c r="J1072" s="250"/>
      <c r="K1072" s="250"/>
      <c r="L1072" s="250"/>
      <c r="M1072" s="250"/>
      <c r="N1072" s="250"/>
      <c r="O1072" s="250"/>
      <c r="P1072" s="250"/>
      <c r="Q1072" s="250"/>
      <c r="R1072" s="250"/>
      <c r="S1072" s="250"/>
      <c r="T1072" s="250"/>
      <c r="U1072" s="250"/>
      <c r="V1072" s="250"/>
      <c r="W1072" s="250"/>
      <c r="X1072" s="250"/>
      <c r="Y1072" s="250"/>
      <c r="Z1072" s="250"/>
      <c r="AA1072" s="250"/>
      <c r="AB1072" s="250"/>
      <c r="AC1072" s="250"/>
      <c r="AD1072" s="250"/>
      <c r="AE1072" s="250"/>
      <c r="AF1072" s="250"/>
      <c r="AG1072" s="250"/>
      <c r="AH1072" s="250"/>
      <c r="AI1072" s="250"/>
      <c r="AJ1072" s="250"/>
      <c r="AK1072" s="250"/>
      <c r="AL1072" s="250"/>
      <c r="AM1072" s="250"/>
      <c r="AN1072" s="250"/>
      <c r="AO1072" s="250"/>
      <c r="AP1072" s="250"/>
      <c r="AQ1072" s="250"/>
      <c r="AR1072" s="250"/>
      <c r="AS1072" s="250"/>
      <c r="AT1072" s="250"/>
      <c r="AU1072" s="250"/>
    </row>
    <row r="1073" customFormat="false" ht="12.75" hidden="false" customHeight="false" outlineLevel="0" collapsed="false">
      <c r="C1073" s="250"/>
      <c r="D1073" s="250"/>
      <c r="E1073" s="250"/>
      <c r="F1073" s="250"/>
      <c r="G1073" s="250"/>
      <c r="H1073" s="250"/>
      <c r="I1073" s="250"/>
      <c r="J1073" s="250"/>
      <c r="K1073" s="250"/>
      <c r="L1073" s="250"/>
      <c r="M1073" s="250"/>
      <c r="N1073" s="250"/>
      <c r="O1073" s="250"/>
      <c r="P1073" s="250"/>
      <c r="Q1073" s="250"/>
      <c r="R1073" s="250"/>
      <c r="S1073" s="250"/>
      <c r="T1073" s="250"/>
      <c r="U1073" s="250"/>
      <c r="V1073" s="250"/>
      <c r="W1073" s="250"/>
      <c r="X1073" s="250"/>
      <c r="Y1073" s="250"/>
      <c r="Z1073" s="250"/>
      <c r="AA1073" s="250"/>
      <c r="AB1073" s="250"/>
      <c r="AC1073" s="250"/>
      <c r="AD1073" s="250"/>
      <c r="AE1073" s="250"/>
      <c r="AF1073" s="250"/>
      <c r="AG1073" s="250"/>
      <c r="AH1073" s="250"/>
      <c r="AI1073" s="250"/>
      <c r="AJ1073" s="250"/>
      <c r="AK1073" s="250"/>
      <c r="AL1073" s="250"/>
      <c r="AM1073" s="250"/>
      <c r="AN1073" s="250"/>
      <c r="AO1073" s="250"/>
      <c r="AP1073" s="250"/>
      <c r="AQ1073" s="250"/>
      <c r="AR1073" s="250"/>
      <c r="AS1073" s="250"/>
      <c r="AT1073" s="250"/>
      <c r="AU1073" s="250"/>
    </row>
    <row r="1074" customFormat="false" ht="12.75" hidden="false" customHeight="false" outlineLevel="0" collapsed="false">
      <c r="C1074" s="250"/>
      <c r="D1074" s="250"/>
      <c r="E1074" s="250"/>
      <c r="F1074" s="250"/>
      <c r="G1074" s="250"/>
      <c r="H1074" s="250"/>
      <c r="I1074" s="250"/>
      <c r="J1074" s="250"/>
      <c r="K1074" s="250"/>
      <c r="L1074" s="250"/>
      <c r="M1074" s="250"/>
      <c r="N1074" s="250"/>
      <c r="O1074" s="250"/>
      <c r="P1074" s="250"/>
      <c r="Q1074" s="250"/>
      <c r="R1074" s="250"/>
      <c r="S1074" s="250"/>
      <c r="T1074" s="250"/>
      <c r="U1074" s="250"/>
      <c r="V1074" s="250"/>
      <c r="W1074" s="250"/>
      <c r="X1074" s="250"/>
      <c r="Y1074" s="250"/>
      <c r="Z1074" s="250"/>
      <c r="AA1074" s="250"/>
      <c r="AB1074" s="250"/>
      <c r="AC1074" s="250"/>
      <c r="AD1074" s="250"/>
      <c r="AE1074" s="250"/>
      <c r="AF1074" s="250"/>
      <c r="AG1074" s="250"/>
      <c r="AH1074" s="250"/>
      <c r="AI1074" s="250"/>
      <c r="AJ1074" s="250"/>
      <c r="AK1074" s="250"/>
      <c r="AL1074" s="250"/>
      <c r="AM1074" s="250"/>
      <c r="AN1074" s="250"/>
      <c r="AO1074" s="250"/>
      <c r="AP1074" s="250"/>
      <c r="AQ1074" s="250"/>
      <c r="AR1074" s="250"/>
      <c r="AS1074" s="250"/>
      <c r="AT1074" s="250"/>
      <c r="AU1074" s="250"/>
    </row>
    <row r="1075" customFormat="false" ht="12.75" hidden="false" customHeight="false" outlineLevel="0" collapsed="false">
      <c r="C1075" s="250"/>
      <c r="D1075" s="250"/>
      <c r="E1075" s="250"/>
      <c r="F1075" s="250"/>
      <c r="G1075" s="250"/>
      <c r="H1075" s="250"/>
      <c r="I1075" s="250"/>
      <c r="J1075" s="250"/>
      <c r="K1075" s="250"/>
      <c r="L1075" s="250"/>
      <c r="M1075" s="250"/>
      <c r="N1075" s="250"/>
      <c r="O1075" s="250"/>
      <c r="P1075" s="250"/>
      <c r="Q1075" s="250"/>
      <c r="R1075" s="250"/>
      <c r="S1075" s="250"/>
      <c r="T1075" s="250"/>
      <c r="U1075" s="250"/>
      <c r="V1075" s="250"/>
      <c r="W1075" s="250"/>
      <c r="X1075" s="250"/>
      <c r="Y1075" s="250"/>
      <c r="Z1075" s="250"/>
      <c r="AA1075" s="250"/>
      <c r="AB1075" s="250"/>
      <c r="AC1075" s="250"/>
      <c r="AD1075" s="250"/>
      <c r="AE1075" s="250"/>
      <c r="AF1075" s="250"/>
      <c r="AG1075" s="250"/>
      <c r="AH1075" s="250"/>
      <c r="AI1075" s="250"/>
      <c r="AJ1075" s="250"/>
      <c r="AK1075" s="250"/>
      <c r="AL1075" s="250"/>
      <c r="AM1075" s="250"/>
      <c r="AN1075" s="250"/>
      <c r="AO1075" s="250"/>
      <c r="AP1075" s="250"/>
      <c r="AQ1075" s="250"/>
      <c r="AR1075" s="250"/>
      <c r="AS1075" s="250"/>
      <c r="AT1075" s="250"/>
      <c r="AU1075" s="250"/>
    </row>
    <row r="1076" customFormat="false" ht="12.75" hidden="false" customHeight="false" outlineLevel="0" collapsed="false">
      <c r="C1076" s="250"/>
      <c r="D1076" s="250"/>
      <c r="E1076" s="250"/>
      <c r="F1076" s="250"/>
      <c r="G1076" s="250"/>
      <c r="H1076" s="250"/>
      <c r="I1076" s="250"/>
      <c r="J1076" s="250"/>
      <c r="K1076" s="250"/>
      <c r="L1076" s="250"/>
      <c r="M1076" s="250"/>
      <c r="N1076" s="250"/>
      <c r="O1076" s="250"/>
      <c r="P1076" s="250"/>
      <c r="Q1076" s="250"/>
      <c r="R1076" s="250"/>
      <c r="S1076" s="250"/>
      <c r="T1076" s="250"/>
      <c r="U1076" s="250"/>
      <c r="V1076" s="250"/>
      <c r="W1076" s="250"/>
      <c r="X1076" s="250"/>
      <c r="Y1076" s="250"/>
      <c r="Z1076" s="250"/>
      <c r="AA1076" s="250"/>
      <c r="AB1076" s="250"/>
      <c r="AC1076" s="250"/>
      <c r="AD1076" s="250"/>
      <c r="AE1076" s="250"/>
      <c r="AF1076" s="250"/>
      <c r="AG1076" s="250"/>
      <c r="AH1076" s="250"/>
      <c r="AI1076" s="250"/>
      <c r="AJ1076" s="250"/>
      <c r="AK1076" s="250"/>
      <c r="AL1076" s="250"/>
      <c r="AM1076" s="250"/>
      <c r="AN1076" s="250"/>
      <c r="AO1076" s="250"/>
      <c r="AP1076" s="250"/>
      <c r="AQ1076" s="250"/>
      <c r="AR1076" s="250"/>
      <c r="AS1076" s="250"/>
      <c r="AT1076" s="250"/>
      <c r="AU1076" s="250"/>
    </row>
    <row r="1077" customFormat="false" ht="12.75" hidden="false" customHeight="false" outlineLevel="0" collapsed="false">
      <c r="C1077" s="250"/>
      <c r="D1077" s="250"/>
      <c r="E1077" s="250"/>
      <c r="F1077" s="250"/>
      <c r="G1077" s="250"/>
      <c r="H1077" s="250"/>
      <c r="I1077" s="250"/>
      <c r="J1077" s="250"/>
      <c r="K1077" s="250"/>
      <c r="L1077" s="250"/>
      <c r="M1077" s="250"/>
      <c r="N1077" s="250"/>
      <c r="O1077" s="250"/>
      <c r="P1077" s="250"/>
      <c r="Q1077" s="250"/>
      <c r="R1077" s="250"/>
      <c r="S1077" s="250"/>
      <c r="T1077" s="250"/>
      <c r="U1077" s="250"/>
      <c r="V1077" s="250"/>
      <c r="W1077" s="250"/>
      <c r="X1077" s="250"/>
      <c r="Y1077" s="250"/>
      <c r="Z1077" s="250"/>
      <c r="AA1077" s="250"/>
      <c r="AB1077" s="250"/>
      <c r="AC1077" s="250"/>
      <c r="AD1077" s="250"/>
      <c r="AE1077" s="250"/>
      <c r="AF1077" s="250"/>
      <c r="AG1077" s="250"/>
      <c r="AH1077" s="250"/>
      <c r="AI1077" s="250"/>
      <c r="AJ1077" s="250"/>
      <c r="AK1077" s="250"/>
      <c r="AL1077" s="250"/>
      <c r="AM1077" s="250"/>
      <c r="AN1077" s="250"/>
      <c r="AO1077" s="250"/>
      <c r="AP1077" s="250"/>
      <c r="AQ1077" s="250"/>
      <c r="AR1077" s="250"/>
      <c r="AS1077" s="250"/>
      <c r="AT1077" s="250"/>
      <c r="AU1077" s="250"/>
    </row>
    <row r="1078" customFormat="false" ht="12.75" hidden="false" customHeight="false" outlineLevel="0" collapsed="false">
      <c r="C1078" s="250"/>
      <c r="D1078" s="250"/>
      <c r="E1078" s="250"/>
      <c r="F1078" s="250"/>
      <c r="G1078" s="250"/>
      <c r="H1078" s="250"/>
      <c r="I1078" s="250"/>
      <c r="J1078" s="250"/>
      <c r="K1078" s="250"/>
      <c r="L1078" s="250"/>
      <c r="M1078" s="250"/>
      <c r="N1078" s="250"/>
      <c r="O1078" s="250"/>
      <c r="P1078" s="250"/>
      <c r="Q1078" s="250"/>
      <c r="R1078" s="250"/>
      <c r="S1078" s="250"/>
      <c r="T1078" s="250"/>
      <c r="U1078" s="250"/>
      <c r="V1078" s="250"/>
      <c r="W1078" s="250"/>
      <c r="X1078" s="250"/>
      <c r="Y1078" s="250"/>
      <c r="Z1078" s="250"/>
      <c r="AA1078" s="250"/>
      <c r="AB1078" s="250"/>
      <c r="AC1078" s="250"/>
      <c r="AD1078" s="250"/>
      <c r="AE1078" s="250"/>
      <c r="AF1078" s="250"/>
      <c r="AG1078" s="250"/>
      <c r="AH1078" s="250"/>
      <c r="AI1078" s="250"/>
      <c r="AJ1078" s="250"/>
      <c r="AK1078" s="250"/>
      <c r="AL1078" s="250"/>
      <c r="AM1078" s="250"/>
      <c r="AN1078" s="250"/>
      <c r="AO1078" s="250"/>
      <c r="AP1078" s="250"/>
      <c r="AQ1078" s="250"/>
      <c r="AR1078" s="250"/>
      <c r="AS1078" s="250"/>
      <c r="AT1078" s="250"/>
      <c r="AU1078" s="250"/>
    </row>
    <row r="1079" customFormat="false" ht="12.75" hidden="false" customHeight="false" outlineLevel="0" collapsed="false">
      <c r="C1079" s="250"/>
      <c r="D1079" s="250"/>
      <c r="E1079" s="250"/>
      <c r="F1079" s="250"/>
      <c r="G1079" s="250"/>
      <c r="H1079" s="250"/>
      <c r="I1079" s="250"/>
      <c r="J1079" s="250"/>
      <c r="K1079" s="250"/>
      <c r="L1079" s="250"/>
      <c r="M1079" s="250"/>
      <c r="N1079" s="250"/>
      <c r="O1079" s="250"/>
      <c r="P1079" s="250"/>
      <c r="Q1079" s="250"/>
      <c r="R1079" s="250"/>
      <c r="S1079" s="250"/>
      <c r="T1079" s="250"/>
      <c r="U1079" s="250"/>
      <c r="V1079" s="250"/>
      <c r="W1079" s="250"/>
      <c r="X1079" s="250"/>
      <c r="Y1079" s="250"/>
      <c r="Z1079" s="250"/>
      <c r="AA1079" s="250"/>
      <c r="AB1079" s="250"/>
      <c r="AC1079" s="250"/>
      <c r="AD1079" s="250"/>
      <c r="AE1079" s="250"/>
      <c r="AF1079" s="250"/>
      <c r="AG1079" s="250"/>
      <c r="AH1079" s="250"/>
      <c r="AI1079" s="250"/>
      <c r="AJ1079" s="250"/>
      <c r="AK1079" s="250"/>
      <c r="AL1079" s="250"/>
      <c r="AM1079" s="250"/>
      <c r="AN1079" s="250"/>
      <c r="AO1079" s="250"/>
      <c r="AP1079" s="250"/>
      <c r="AQ1079" s="250"/>
      <c r="AR1079" s="250"/>
      <c r="AS1079" s="250"/>
      <c r="AT1079" s="250"/>
      <c r="AU1079" s="250"/>
    </row>
    <row r="1080" customFormat="false" ht="12.75" hidden="false" customHeight="false" outlineLevel="0" collapsed="false">
      <c r="C1080" s="250"/>
      <c r="D1080" s="250"/>
      <c r="E1080" s="250"/>
      <c r="F1080" s="250"/>
      <c r="G1080" s="250"/>
      <c r="H1080" s="250"/>
      <c r="I1080" s="250"/>
      <c r="J1080" s="250"/>
      <c r="K1080" s="250"/>
      <c r="L1080" s="250"/>
      <c r="M1080" s="250"/>
      <c r="N1080" s="250"/>
      <c r="O1080" s="250"/>
      <c r="P1080" s="250"/>
      <c r="Q1080" s="250"/>
      <c r="R1080" s="250"/>
      <c r="S1080" s="250"/>
      <c r="T1080" s="250"/>
      <c r="U1080" s="250"/>
      <c r="V1080" s="250"/>
      <c r="W1080" s="250"/>
      <c r="X1080" s="250"/>
      <c r="Y1080" s="250"/>
      <c r="Z1080" s="250"/>
      <c r="AA1080" s="250"/>
      <c r="AB1080" s="250"/>
      <c r="AC1080" s="250"/>
      <c r="AD1080" s="250"/>
      <c r="AE1080" s="250"/>
      <c r="AF1080" s="250"/>
      <c r="AG1080" s="250"/>
      <c r="AH1080" s="250"/>
      <c r="AI1080" s="250"/>
      <c r="AJ1080" s="250"/>
      <c r="AK1080" s="250"/>
      <c r="AL1080" s="250"/>
      <c r="AM1080" s="250"/>
      <c r="AN1080" s="250"/>
      <c r="AO1080" s="250"/>
      <c r="AP1080" s="250"/>
      <c r="AQ1080" s="250"/>
      <c r="AR1080" s="250"/>
      <c r="AS1080" s="250"/>
      <c r="AT1080" s="250"/>
      <c r="AU1080" s="250"/>
    </row>
    <row r="1081" customFormat="false" ht="12.75" hidden="false" customHeight="false" outlineLevel="0" collapsed="false">
      <c r="C1081" s="250"/>
      <c r="D1081" s="250"/>
      <c r="E1081" s="250"/>
      <c r="F1081" s="250"/>
      <c r="G1081" s="250"/>
      <c r="H1081" s="250"/>
      <c r="I1081" s="250"/>
      <c r="J1081" s="250"/>
      <c r="K1081" s="250"/>
      <c r="L1081" s="250"/>
      <c r="M1081" s="250"/>
      <c r="N1081" s="250"/>
      <c r="O1081" s="250"/>
      <c r="P1081" s="250"/>
      <c r="Q1081" s="250"/>
      <c r="R1081" s="250"/>
      <c r="S1081" s="250"/>
      <c r="T1081" s="250"/>
      <c r="U1081" s="250"/>
      <c r="V1081" s="250"/>
      <c r="W1081" s="250"/>
      <c r="X1081" s="250"/>
      <c r="Y1081" s="250"/>
      <c r="Z1081" s="250"/>
      <c r="AA1081" s="250"/>
      <c r="AB1081" s="250"/>
      <c r="AC1081" s="250"/>
      <c r="AD1081" s="250"/>
      <c r="AE1081" s="250"/>
      <c r="AF1081" s="250"/>
      <c r="AG1081" s="250"/>
      <c r="AH1081" s="250"/>
      <c r="AI1081" s="250"/>
      <c r="AJ1081" s="250"/>
      <c r="AK1081" s="250"/>
      <c r="AL1081" s="250"/>
      <c r="AM1081" s="250"/>
      <c r="AN1081" s="250"/>
      <c r="AO1081" s="250"/>
      <c r="AP1081" s="250"/>
      <c r="AQ1081" s="250"/>
      <c r="AR1081" s="250"/>
      <c r="AS1081" s="250"/>
      <c r="AT1081" s="250"/>
      <c r="AU1081" s="250"/>
    </row>
    <row r="1082" customFormat="false" ht="12.75" hidden="false" customHeight="false" outlineLevel="0" collapsed="false">
      <c r="C1082" s="250"/>
      <c r="D1082" s="250"/>
      <c r="E1082" s="250"/>
      <c r="F1082" s="250"/>
      <c r="G1082" s="250"/>
      <c r="H1082" s="250"/>
      <c r="I1082" s="250"/>
      <c r="J1082" s="250"/>
      <c r="K1082" s="250"/>
      <c r="L1082" s="250"/>
      <c r="M1082" s="250"/>
      <c r="N1082" s="250"/>
      <c r="O1082" s="250"/>
      <c r="P1082" s="250"/>
      <c r="Q1082" s="250"/>
      <c r="R1082" s="250"/>
      <c r="S1082" s="250"/>
      <c r="T1082" s="250"/>
      <c r="U1082" s="250"/>
      <c r="V1082" s="250"/>
      <c r="W1082" s="250"/>
      <c r="X1082" s="250"/>
      <c r="Y1082" s="250"/>
      <c r="Z1082" s="250"/>
      <c r="AA1082" s="250"/>
      <c r="AB1082" s="250"/>
      <c r="AC1082" s="250"/>
      <c r="AD1082" s="250"/>
      <c r="AE1082" s="250"/>
      <c r="AF1082" s="250"/>
      <c r="AG1082" s="250"/>
      <c r="AH1082" s="250"/>
      <c r="AI1082" s="250"/>
      <c r="AJ1082" s="250"/>
      <c r="AK1082" s="250"/>
      <c r="AL1082" s="250"/>
      <c r="AM1082" s="250"/>
      <c r="AN1082" s="250"/>
      <c r="AO1082" s="250"/>
      <c r="AP1082" s="250"/>
      <c r="AQ1082" s="250"/>
      <c r="AR1082" s="250"/>
      <c r="AS1082" s="250"/>
      <c r="AT1082" s="250"/>
      <c r="AU1082" s="250"/>
    </row>
    <row r="1083" customFormat="false" ht="12.75" hidden="false" customHeight="false" outlineLevel="0" collapsed="false">
      <c r="C1083" s="250"/>
      <c r="D1083" s="250"/>
      <c r="E1083" s="250"/>
      <c r="F1083" s="250"/>
      <c r="G1083" s="250"/>
      <c r="H1083" s="250"/>
      <c r="I1083" s="250"/>
      <c r="J1083" s="250"/>
      <c r="K1083" s="250"/>
      <c r="L1083" s="250"/>
      <c r="M1083" s="250"/>
      <c r="N1083" s="250"/>
      <c r="O1083" s="250"/>
      <c r="P1083" s="250"/>
      <c r="Q1083" s="250"/>
      <c r="R1083" s="250"/>
      <c r="S1083" s="250"/>
      <c r="T1083" s="250"/>
      <c r="U1083" s="250"/>
      <c r="V1083" s="250"/>
      <c r="W1083" s="250"/>
      <c r="X1083" s="250"/>
      <c r="Y1083" s="250"/>
      <c r="Z1083" s="250"/>
      <c r="AA1083" s="250"/>
      <c r="AB1083" s="250"/>
      <c r="AC1083" s="250"/>
      <c r="AD1083" s="250"/>
      <c r="AE1083" s="250"/>
      <c r="AF1083" s="250"/>
      <c r="AG1083" s="250"/>
      <c r="AH1083" s="250"/>
      <c r="AI1083" s="250"/>
      <c r="AJ1083" s="250"/>
      <c r="AK1083" s="250"/>
      <c r="AL1083" s="250"/>
      <c r="AM1083" s="250"/>
      <c r="AN1083" s="250"/>
      <c r="AO1083" s="250"/>
      <c r="AP1083" s="250"/>
      <c r="AQ1083" s="250"/>
      <c r="AR1083" s="250"/>
      <c r="AS1083" s="250"/>
      <c r="AT1083" s="250"/>
      <c r="AU1083" s="250"/>
    </row>
    <row r="1084" customFormat="false" ht="12.75" hidden="false" customHeight="false" outlineLevel="0" collapsed="false">
      <c r="C1084" s="250"/>
      <c r="D1084" s="250"/>
      <c r="E1084" s="250"/>
      <c r="F1084" s="250"/>
      <c r="G1084" s="250"/>
      <c r="H1084" s="250"/>
      <c r="I1084" s="250"/>
      <c r="J1084" s="250"/>
      <c r="K1084" s="250"/>
      <c r="L1084" s="250"/>
      <c r="M1084" s="250"/>
      <c r="N1084" s="250"/>
      <c r="O1084" s="250"/>
      <c r="P1084" s="250"/>
      <c r="Q1084" s="250"/>
      <c r="R1084" s="250"/>
      <c r="S1084" s="250"/>
      <c r="T1084" s="250"/>
      <c r="U1084" s="250"/>
      <c r="V1084" s="250"/>
      <c r="W1084" s="250"/>
      <c r="X1084" s="250"/>
      <c r="Y1084" s="250"/>
      <c r="Z1084" s="250"/>
      <c r="AA1084" s="250"/>
      <c r="AB1084" s="250"/>
      <c r="AC1084" s="250"/>
      <c r="AD1084" s="250"/>
      <c r="AE1084" s="250"/>
      <c r="AF1084" s="250"/>
      <c r="AG1084" s="250"/>
      <c r="AH1084" s="250"/>
      <c r="AI1084" s="250"/>
      <c r="AJ1084" s="250"/>
      <c r="AK1084" s="250"/>
      <c r="AL1084" s="250"/>
      <c r="AM1084" s="250"/>
      <c r="AN1084" s="250"/>
      <c r="AO1084" s="250"/>
      <c r="AP1084" s="250"/>
      <c r="AQ1084" s="250"/>
      <c r="AR1084" s="250"/>
      <c r="AS1084" s="250"/>
      <c r="AT1084" s="250"/>
      <c r="AU1084" s="250"/>
    </row>
    <row r="1085" customFormat="false" ht="12.75" hidden="false" customHeight="false" outlineLevel="0" collapsed="false">
      <c r="C1085" s="250"/>
      <c r="D1085" s="250"/>
      <c r="E1085" s="250"/>
      <c r="F1085" s="250"/>
      <c r="G1085" s="250"/>
      <c r="H1085" s="250"/>
      <c r="I1085" s="250"/>
      <c r="J1085" s="250"/>
      <c r="K1085" s="250"/>
      <c r="L1085" s="250"/>
      <c r="M1085" s="250"/>
      <c r="N1085" s="250"/>
      <c r="O1085" s="250"/>
      <c r="P1085" s="250"/>
      <c r="Q1085" s="250"/>
      <c r="R1085" s="250"/>
      <c r="S1085" s="250"/>
      <c r="T1085" s="250"/>
      <c r="U1085" s="250"/>
      <c r="V1085" s="250"/>
      <c r="W1085" s="250"/>
      <c r="X1085" s="250"/>
      <c r="Y1085" s="250"/>
      <c r="Z1085" s="250"/>
      <c r="AA1085" s="250"/>
      <c r="AB1085" s="250"/>
      <c r="AC1085" s="250"/>
      <c r="AD1085" s="250"/>
      <c r="AE1085" s="250"/>
      <c r="AF1085" s="250"/>
      <c r="AG1085" s="250"/>
      <c r="AH1085" s="250"/>
      <c r="AI1085" s="250"/>
      <c r="AJ1085" s="250"/>
      <c r="AK1085" s="250"/>
      <c r="AL1085" s="250"/>
      <c r="AM1085" s="250"/>
      <c r="AN1085" s="250"/>
      <c r="AO1085" s="250"/>
      <c r="AP1085" s="250"/>
      <c r="AQ1085" s="250"/>
      <c r="AR1085" s="250"/>
      <c r="AS1085" s="250"/>
      <c r="AT1085" s="250"/>
      <c r="AU1085" s="250"/>
    </row>
    <row r="1086" customFormat="false" ht="12.75" hidden="false" customHeight="false" outlineLevel="0" collapsed="false">
      <c r="C1086" s="250"/>
      <c r="D1086" s="250"/>
      <c r="E1086" s="250"/>
      <c r="F1086" s="250"/>
      <c r="G1086" s="250"/>
      <c r="H1086" s="250"/>
      <c r="I1086" s="250"/>
      <c r="J1086" s="250"/>
      <c r="K1086" s="250"/>
      <c r="L1086" s="250"/>
      <c r="M1086" s="250"/>
      <c r="N1086" s="250"/>
      <c r="O1086" s="250"/>
      <c r="P1086" s="250"/>
      <c r="Q1086" s="250"/>
      <c r="R1086" s="250"/>
      <c r="S1086" s="250"/>
      <c r="T1086" s="250"/>
      <c r="U1086" s="250"/>
      <c r="V1086" s="250"/>
      <c r="W1086" s="250"/>
      <c r="X1086" s="250"/>
      <c r="Y1086" s="250"/>
      <c r="Z1086" s="250"/>
      <c r="AA1086" s="250"/>
      <c r="AB1086" s="250"/>
      <c r="AC1086" s="250"/>
      <c r="AD1086" s="250"/>
      <c r="AE1086" s="250"/>
      <c r="AF1086" s="250"/>
      <c r="AG1086" s="250"/>
      <c r="AH1086" s="250"/>
      <c r="AI1086" s="250"/>
      <c r="AJ1086" s="250"/>
      <c r="AK1086" s="250"/>
      <c r="AL1086" s="250"/>
      <c r="AM1086" s="250"/>
      <c r="AN1086" s="250"/>
      <c r="AO1086" s="250"/>
      <c r="AP1086" s="250"/>
      <c r="AQ1086" s="250"/>
      <c r="AR1086" s="250"/>
      <c r="AS1086" s="250"/>
      <c r="AT1086" s="250"/>
      <c r="AU1086" s="250"/>
    </row>
    <row r="1087" customFormat="false" ht="12.75" hidden="false" customHeight="false" outlineLevel="0" collapsed="false">
      <c r="C1087" s="250"/>
      <c r="D1087" s="250"/>
      <c r="E1087" s="250"/>
      <c r="F1087" s="250"/>
      <c r="G1087" s="250"/>
      <c r="H1087" s="250"/>
      <c r="I1087" s="250"/>
      <c r="J1087" s="250"/>
      <c r="K1087" s="250"/>
      <c r="L1087" s="250"/>
      <c r="M1087" s="250"/>
      <c r="N1087" s="250"/>
      <c r="O1087" s="250"/>
      <c r="P1087" s="250"/>
      <c r="Q1087" s="250"/>
      <c r="R1087" s="250"/>
      <c r="S1087" s="250"/>
      <c r="T1087" s="250"/>
      <c r="U1087" s="250"/>
      <c r="V1087" s="250"/>
      <c r="W1087" s="250"/>
      <c r="X1087" s="250"/>
      <c r="Y1087" s="250"/>
      <c r="Z1087" s="250"/>
      <c r="AA1087" s="250"/>
      <c r="AB1087" s="250"/>
      <c r="AC1087" s="250"/>
      <c r="AD1087" s="250"/>
      <c r="AE1087" s="250"/>
      <c r="AF1087" s="250"/>
      <c r="AG1087" s="250"/>
      <c r="AH1087" s="250"/>
      <c r="AI1087" s="250"/>
      <c r="AJ1087" s="250"/>
      <c r="AK1087" s="250"/>
      <c r="AL1087" s="250"/>
      <c r="AM1087" s="250"/>
      <c r="AN1087" s="250"/>
      <c r="AO1087" s="250"/>
      <c r="AP1087" s="250"/>
      <c r="AQ1087" s="250"/>
      <c r="AR1087" s="250"/>
      <c r="AS1087" s="250"/>
      <c r="AT1087" s="250"/>
      <c r="AU1087" s="250"/>
    </row>
    <row r="1088" customFormat="false" ht="12.75" hidden="false" customHeight="false" outlineLevel="0" collapsed="false">
      <c r="C1088" s="250"/>
      <c r="D1088" s="250"/>
      <c r="E1088" s="250"/>
      <c r="F1088" s="250"/>
      <c r="G1088" s="250"/>
      <c r="H1088" s="250"/>
      <c r="I1088" s="250"/>
      <c r="J1088" s="250"/>
      <c r="K1088" s="250"/>
      <c r="L1088" s="250"/>
      <c r="M1088" s="250"/>
      <c r="N1088" s="250"/>
      <c r="O1088" s="250"/>
      <c r="P1088" s="250"/>
      <c r="Q1088" s="250"/>
      <c r="R1088" s="250"/>
      <c r="S1088" s="250"/>
      <c r="T1088" s="250"/>
      <c r="U1088" s="250"/>
      <c r="V1088" s="250"/>
      <c r="W1088" s="250"/>
      <c r="X1088" s="250"/>
      <c r="Y1088" s="250"/>
      <c r="Z1088" s="250"/>
      <c r="AA1088" s="250"/>
      <c r="AB1088" s="250"/>
      <c r="AC1088" s="250"/>
      <c r="AD1088" s="250"/>
      <c r="AE1088" s="250"/>
      <c r="AF1088" s="250"/>
      <c r="AG1088" s="250"/>
      <c r="AH1088" s="250"/>
      <c r="AI1088" s="250"/>
      <c r="AJ1088" s="250"/>
      <c r="AK1088" s="250"/>
      <c r="AL1088" s="250"/>
      <c r="AM1088" s="250"/>
      <c r="AN1088" s="250"/>
      <c r="AO1088" s="250"/>
      <c r="AP1088" s="250"/>
      <c r="AQ1088" s="250"/>
      <c r="AR1088" s="250"/>
      <c r="AS1088" s="250"/>
      <c r="AT1088" s="250"/>
      <c r="AU1088" s="250"/>
    </row>
    <row r="1089" customFormat="false" ht="12.75" hidden="false" customHeight="false" outlineLevel="0" collapsed="false">
      <c r="C1089" s="250"/>
      <c r="D1089" s="250"/>
      <c r="E1089" s="250"/>
      <c r="F1089" s="250"/>
      <c r="G1089" s="250"/>
      <c r="H1089" s="250"/>
      <c r="I1089" s="250"/>
      <c r="J1089" s="250"/>
      <c r="K1089" s="250"/>
      <c r="L1089" s="250"/>
      <c r="M1089" s="250"/>
      <c r="N1089" s="250"/>
      <c r="O1089" s="250"/>
      <c r="P1089" s="250"/>
      <c r="Q1089" s="250"/>
      <c r="R1089" s="250"/>
      <c r="S1089" s="250"/>
      <c r="T1089" s="250"/>
      <c r="U1089" s="250"/>
      <c r="V1089" s="250"/>
      <c r="W1089" s="250"/>
      <c r="X1089" s="250"/>
      <c r="Y1089" s="250"/>
      <c r="Z1089" s="250"/>
      <c r="AA1089" s="250"/>
      <c r="AB1089" s="250"/>
      <c r="AC1089" s="250"/>
      <c r="AD1089" s="250"/>
      <c r="AE1089" s="250"/>
      <c r="AF1089" s="250"/>
      <c r="AG1089" s="250"/>
      <c r="AH1089" s="250"/>
      <c r="AI1089" s="250"/>
      <c r="AJ1089" s="250"/>
      <c r="AK1089" s="250"/>
      <c r="AL1089" s="250"/>
      <c r="AM1089" s="250"/>
      <c r="AN1089" s="250"/>
      <c r="AO1089" s="250"/>
      <c r="AP1089" s="250"/>
      <c r="AQ1089" s="250"/>
      <c r="AR1089" s="250"/>
      <c r="AS1089" s="250"/>
      <c r="AT1089" s="250"/>
      <c r="AU1089" s="250"/>
    </row>
    <row r="1090" customFormat="false" ht="12.75" hidden="false" customHeight="false" outlineLevel="0" collapsed="false">
      <c r="C1090" s="250"/>
      <c r="D1090" s="250"/>
      <c r="E1090" s="250"/>
      <c r="F1090" s="250"/>
      <c r="G1090" s="250"/>
      <c r="H1090" s="250"/>
      <c r="I1090" s="250"/>
      <c r="J1090" s="250"/>
      <c r="K1090" s="250"/>
      <c r="L1090" s="250"/>
      <c r="M1090" s="250"/>
      <c r="N1090" s="250"/>
      <c r="O1090" s="250"/>
      <c r="P1090" s="250"/>
      <c r="Q1090" s="250"/>
      <c r="R1090" s="250"/>
      <c r="S1090" s="250"/>
      <c r="T1090" s="250"/>
      <c r="U1090" s="250"/>
      <c r="V1090" s="250"/>
      <c r="W1090" s="250"/>
      <c r="X1090" s="250"/>
      <c r="Y1090" s="250"/>
      <c r="Z1090" s="250"/>
      <c r="AA1090" s="250"/>
      <c r="AB1090" s="250"/>
      <c r="AC1090" s="250"/>
      <c r="AD1090" s="250"/>
      <c r="AE1090" s="250"/>
      <c r="AF1090" s="250"/>
      <c r="AG1090" s="250"/>
      <c r="AH1090" s="250"/>
      <c r="AI1090" s="250"/>
      <c r="AJ1090" s="250"/>
      <c r="AK1090" s="250"/>
      <c r="AL1090" s="250"/>
      <c r="AM1090" s="250"/>
      <c r="AN1090" s="250"/>
      <c r="AO1090" s="250"/>
      <c r="AP1090" s="250"/>
      <c r="AQ1090" s="250"/>
      <c r="AR1090" s="250"/>
      <c r="AS1090" s="250"/>
      <c r="AT1090" s="250"/>
      <c r="AU1090" s="250"/>
    </row>
    <row r="1091" customFormat="false" ht="12.75" hidden="false" customHeight="false" outlineLevel="0" collapsed="false">
      <c r="C1091" s="250"/>
      <c r="D1091" s="250"/>
      <c r="E1091" s="250"/>
      <c r="F1091" s="250"/>
      <c r="G1091" s="250"/>
      <c r="H1091" s="250"/>
      <c r="I1091" s="250"/>
      <c r="J1091" s="250"/>
      <c r="K1091" s="250"/>
      <c r="L1091" s="250"/>
      <c r="M1091" s="250"/>
      <c r="N1091" s="250"/>
      <c r="O1091" s="250"/>
      <c r="P1091" s="250"/>
      <c r="Q1091" s="250"/>
      <c r="R1091" s="250"/>
      <c r="S1091" s="250"/>
      <c r="T1091" s="250"/>
      <c r="U1091" s="250"/>
      <c r="V1091" s="250"/>
      <c r="W1091" s="250"/>
      <c r="X1091" s="250"/>
      <c r="Y1091" s="250"/>
      <c r="Z1091" s="250"/>
      <c r="AA1091" s="250"/>
      <c r="AB1091" s="250"/>
      <c r="AC1091" s="250"/>
      <c r="AD1091" s="250"/>
      <c r="AE1091" s="250"/>
      <c r="AF1091" s="250"/>
      <c r="AG1091" s="250"/>
      <c r="AH1091" s="250"/>
      <c r="AI1091" s="250"/>
      <c r="AJ1091" s="250"/>
      <c r="AK1091" s="250"/>
      <c r="AL1091" s="250"/>
      <c r="AM1091" s="250"/>
      <c r="AN1091" s="250"/>
      <c r="AO1091" s="250"/>
      <c r="AP1091" s="250"/>
      <c r="AQ1091" s="250"/>
      <c r="AR1091" s="250"/>
      <c r="AS1091" s="250"/>
      <c r="AT1091" s="250"/>
      <c r="AU1091" s="250"/>
    </row>
    <row r="1092" customFormat="false" ht="12.75" hidden="false" customHeight="false" outlineLevel="0" collapsed="false">
      <c r="C1092" s="250"/>
      <c r="D1092" s="250"/>
      <c r="E1092" s="250"/>
      <c r="F1092" s="250"/>
      <c r="G1092" s="250"/>
      <c r="H1092" s="250"/>
      <c r="I1092" s="250"/>
      <c r="J1092" s="250"/>
      <c r="K1092" s="250"/>
      <c r="L1092" s="250"/>
      <c r="M1092" s="250"/>
      <c r="N1092" s="250"/>
      <c r="O1092" s="250"/>
      <c r="P1092" s="250"/>
      <c r="Q1092" s="250"/>
      <c r="R1092" s="250"/>
      <c r="S1092" s="250"/>
      <c r="T1092" s="250"/>
      <c r="U1092" s="250"/>
      <c r="V1092" s="250"/>
      <c r="W1092" s="250"/>
      <c r="X1092" s="250"/>
      <c r="Y1092" s="250"/>
      <c r="Z1092" s="250"/>
      <c r="AA1092" s="250"/>
      <c r="AB1092" s="250"/>
      <c r="AC1092" s="250"/>
      <c r="AD1092" s="250"/>
      <c r="AE1092" s="250"/>
      <c r="AF1092" s="250"/>
      <c r="AG1092" s="250"/>
      <c r="AH1092" s="250"/>
      <c r="AI1092" s="250"/>
      <c r="AJ1092" s="250"/>
      <c r="AK1092" s="250"/>
      <c r="AL1092" s="250"/>
      <c r="AM1092" s="250"/>
      <c r="AN1092" s="250"/>
      <c r="AO1092" s="250"/>
      <c r="AP1092" s="250"/>
      <c r="AQ1092" s="250"/>
      <c r="AR1092" s="250"/>
      <c r="AS1092" s="250"/>
      <c r="AT1092" s="250"/>
      <c r="AU1092" s="250"/>
    </row>
    <row r="1093" customFormat="false" ht="12.75" hidden="false" customHeight="false" outlineLevel="0" collapsed="false">
      <c r="C1093" s="250"/>
      <c r="D1093" s="250"/>
      <c r="E1093" s="250"/>
      <c r="F1093" s="250"/>
      <c r="G1093" s="250"/>
      <c r="H1093" s="250"/>
      <c r="I1093" s="250"/>
      <c r="J1093" s="250"/>
      <c r="K1093" s="250"/>
      <c r="L1093" s="250"/>
      <c r="M1093" s="250"/>
      <c r="N1093" s="250"/>
      <c r="O1093" s="250"/>
      <c r="P1093" s="250"/>
      <c r="Q1093" s="250"/>
      <c r="R1093" s="250"/>
      <c r="S1093" s="250"/>
      <c r="T1093" s="250"/>
      <c r="U1093" s="250"/>
      <c r="V1093" s="250"/>
      <c r="W1093" s="250"/>
      <c r="X1093" s="250"/>
      <c r="Y1093" s="250"/>
      <c r="Z1093" s="250"/>
      <c r="AA1093" s="250"/>
      <c r="AB1093" s="250"/>
      <c r="AC1093" s="250"/>
      <c r="AD1093" s="250"/>
      <c r="AE1093" s="250"/>
      <c r="AF1093" s="250"/>
      <c r="AG1093" s="250"/>
      <c r="AH1093" s="250"/>
      <c r="AI1093" s="250"/>
      <c r="AJ1093" s="250"/>
      <c r="AK1093" s="250"/>
      <c r="AL1093" s="250"/>
      <c r="AM1093" s="250"/>
      <c r="AN1093" s="250"/>
      <c r="AO1093" s="250"/>
      <c r="AP1093" s="250"/>
      <c r="AQ1093" s="250"/>
      <c r="AR1093" s="250"/>
      <c r="AS1093" s="250"/>
      <c r="AT1093" s="250"/>
      <c r="AU1093" s="250"/>
    </row>
    <row r="1094" customFormat="false" ht="12.75" hidden="false" customHeight="false" outlineLevel="0" collapsed="false">
      <c r="C1094" s="250"/>
      <c r="D1094" s="250"/>
      <c r="E1094" s="250"/>
      <c r="F1094" s="250"/>
      <c r="G1094" s="250"/>
      <c r="H1094" s="250"/>
      <c r="I1094" s="250"/>
      <c r="J1094" s="250"/>
      <c r="K1094" s="250"/>
      <c r="L1094" s="250"/>
      <c r="M1094" s="250"/>
      <c r="N1094" s="250"/>
      <c r="O1094" s="250"/>
      <c r="P1094" s="250"/>
      <c r="Q1094" s="250"/>
      <c r="R1094" s="250"/>
      <c r="S1094" s="250"/>
      <c r="T1094" s="250"/>
      <c r="U1094" s="250"/>
      <c r="V1094" s="250"/>
      <c r="W1094" s="250"/>
      <c r="X1094" s="250"/>
      <c r="Y1094" s="250"/>
      <c r="Z1094" s="250"/>
      <c r="AA1094" s="250"/>
      <c r="AB1094" s="250"/>
      <c r="AC1094" s="250"/>
      <c r="AD1094" s="250"/>
      <c r="AE1094" s="250"/>
      <c r="AF1094" s="250"/>
      <c r="AG1094" s="250"/>
      <c r="AH1094" s="250"/>
      <c r="AI1094" s="250"/>
      <c r="AJ1094" s="250"/>
      <c r="AK1094" s="250"/>
      <c r="AL1094" s="250"/>
      <c r="AM1094" s="250"/>
      <c r="AN1094" s="250"/>
      <c r="AO1094" s="250"/>
      <c r="AP1094" s="250"/>
      <c r="AQ1094" s="250"/>
      <c r="AR1094" s="250"/>
      <c r="AS1094" s="250"/>
      <c r="AT1094" s="250"/>
      <c r="AU1094" s="250"/>
    </row>
    <row r="1095" customFormat="false" ht="12.75" hidden="false" customHeight="false" outlineLevel="0" collapsed="false">
      <c r="C1095" s="250"/>
      <c r="D1095" s="250"/>
      <c r="E1095" s="250"/>
      <c r="F1095" s="250"/>
      <c r="G1095" s="250"/>
      <c r="H1095" s="250"/>
      <c r="I1095" s="250"/>
      <c r="J1095" s="250"/>
      <c r="K1095" s="250"/>
      <c r="L1095" s="250"/>
      <c r="M1095" s="250"/>
      <c r="N1095" s="250"/>
      <c r="O1095" s="250"/>
      <c r="P1095" s="250"/>
      <c r="Q1095" s="250"/>
      <c r="R1095" s="250"/>
      <c r="S1095" s="250"/>
      <c r="T1095" s="250"/>
      <c r="U1095" s="250"/>
      <c r="V1095" s="250"/>
      <c r="W1095" s="250"/>
      <c r="X1095" s="250"/>
      <c r="Y1095" s="250"/>
      <c r="Z1095" s="250"/>
      <c r="AA1095" s="250"/>
      <c r="AB1095" s="250"/>
      <c r="AC1095" s="250"/>
      <c r="AD1095" s="250"/>
      <c r="AE1095" s="250"/>
      <c r="AF1095" s="250"/>
      <c r="AG1095" s="250"/>
      <c r="AH1095" s="250"/>
      <c r="AI1095" s="250"/>
      <c r="AJ1095" s="250"/>
      <c r="AK1095" s="250"/>
      <c r="AL1095" s="250"/>
      <c r="AM1095" s="250"/>
      <c r="AN1095" s="250"/>
      <c r="AO1095" s="250"/>
      <c r="AP1095" s="250"/>
      <c r="AQ1095" s="250"/>
      <c r="AR1095" s="250"/>
      <c r="AS1095" s="250"/>
      <c r="AT1095" s="250"/>
      <c r="AU1095" s="250"/>
    </row>
    <row r="1096" customFormat="false" ht="12.75" hidden="false" customHeight="false" outlineLevel="0" collapsed="false">
      <c r="C1096" s="250"/>
      <c r="D1096" s="250"/>
      <c r="E1096" s="250"/>
      <c r="F1096" s="250"/>
      <c r="G1096" s="250"/>
      <c r="H1096" s="250"/>
      <c r="I1096" s="250"/>
      <c r="J1096" s="250"/>
      <c r="K1096" s="250"/>
      <c r="L1096" s="250"/>
      <c r="M1096" s="250"/>
      <c r="N1096" s="250"/>
      <c r="O1096" s="250"/>
      <c r="P1096" s="250"/>
      <c r="Q1096" s="250"/>
      <c r="R1096" s="250"/>
      <c r="S1096" s="250"/>
      <c r="T1096" s="250"/>
      <c r="U1096" s="250"/>
      <c r="V1096" s="250"/>
      <c r="W1096" s="250"/>
      <c r="X1096" s="250"/>
      <c r="Y1096" s="250"/>
      <c r="Z1096" s="250"/>
      <c r="AA1096" s="250"/>
      <c r="AB1096" s="250"/>
      <c r="AC1096" s="250"/>
      <c r="AD1096" s="250"/>
      <c r="AE1096" s="250"/>
      <c r="AF1096" s="250"/>
      <c r="AG1096" s="250"/>
      <c r="AH1096" s="250"/>
      <c r="AI1096" s="250"/>
      <c r="AJ1096" s="250"/>
      <c r="AK1096" s="250"/>
      <c r="AL1096" s="250"/>
      <c r="AM1096" s="250"/>
      <c r="AN1096" s="250"/>
      <c r="AO1096" s="250"/>
      <c r="AP1096" s="250"/>
      <c r="AQ1096" s="250"/>
      <c r="AR1096" s="250"/>
      <c r="AS1096" s="250"/>
      <c r="AT1096" s="250"/>
      <c r="AU1096" s="250"/>
    </row>
    <row r="1097" customFormat="false" ht="12.75" hidden="false" customHeight="false" outlineLevel="0" collapsed="false">
      <c r="C1097" s="250"/>
      <c r="D1097" s="250"/>
      <c r="E1097" s="250"/>
      <c r="F1097" s="250"/>
      <c r="G1097" s="250"/>
      <c r="H1097" s="250"/>
      <c r="I1097" s="250"/>
      <c r="J1097" s="250"/>
      <c r="K1097" s="250"/>
      <c r="L1097" s="250"/>
      <c r="M1097" s="250"/>
      <c r="N1097" s="250"/>
      <c r="O1097" s="250"/>
      <c r="P1097" s="250"/>
      <c r="Q1097" s="250"/>
      <c r="R1097" s="250"/>
      <c r="S1097" s="250"/>
      <c r="T1097" s="250"/>
      <c r="U1097" s="250"/>
      <c r="V1097" s="250"/>
      <c r="W1097" s="250"/>
      <c r="X1097" s="250"/>
      <c r="Y1097" s="250"/>
      <c r="Z1097" s="250"/>
      <c r="AA1097" s="250"/>
      <c r="AB1097" s="250"/>
      <c r="AC1097" s="250"/>
      <c r="AD1097" s="250"/>
      <c r="AE1097" s="250"/>
      <c r="AF1097" s="250"/>
      <c r="AG1097" s="250"/>
      <c r="AH1097" s="250"/>
      <c r="AI1097" s="250"/>
      <c r="AJ1097" s="250"/>
      <c r="AK1097" s="250"/>
      <c r="AL1097" s="250"/>
      <c r="AM1097" s="250"/>
      <c r="AN1097" s="250"/>
      <c r="AO1097" s="250"/>
      <c r="AP1097" s="250"/>
      <c r="AQ1097" s="250"/>
      <c r="AR1097" s="250"/>
      <c r="AS1097" s="250"/>
      <c r="AT1097" s="250"/>
      <c r="AU1097" s="250"/>
    </row>
    <row r="1098" customFormat="false" ht="12.75" hidden="false" customHeight="false" outlineLevel="0" collapsed="false">
      <c r="C1098" s="250"/>
      <c r="D1098" s="250"/>
      <c r="E1098" s="250"/>
      <c r="F1098" s="250"/>
      <c r="G1098" s="250"/>
      <c r="H1098" s="250"/>
      <c r="I1098" s="250"/>
      <c r="J1098" s="250"/>
      <c r="K1098" s="250"/>
      <c r="L1098" s="250"/>
      <c r="M1098" s="250"/>
      <c r="N1098" s="250"/>
      <c r="O1098" s="250"/>
      <c r="P1098" s="250"/>
      <c r="Q1098" s="250"/>
      <c r="R1098" s="250"/>
      <c r="S1098" s="250"/>
      <c r="T1098" s="250"/>
      <c r="U1098" s="250"/>
      <c r="V1098" s="250"/>
      <c r="W1098" s="250"/>
      <c r="X1098" s="250"/>
      <c r="Y1098" s="250"/>
      <c r="Z1098" s="250"/>
      <c r="AA1098" s="250"/>
      <c r="AB1098" s="250"/>
      <c r="AC1098" s="250"/>
      <c r="AD1098" s="250"/>
      <c r="AE1098" s="250"/>
      <c r="AF1098" s="250"/>
      <c r="AG1098" s="250"/>
      <c r="AH1098" s="250"/>
      <c r="AI1098" s="250"/>
      <c r="AJ1098" s="250"/>
      <c r="AK1098" s="250"/>
      <c r="AL1098" s="250"/>
      <c r="AM1098" s="250"/>
      <c r="AN1098" s="250"/>
      <c r="AO1098" s="250"/>
      <c r="AP1098" s="250"/>
      <c r="AQ1098" s="250"/>
      <c r="AR1098" s="250"/>
      <c r="AS1098" s="250"/>
      <c r="AT1098" s="250"/>
      <c r="AU1098" s="250"/>
    </row>
    <row r="1099" customFormat="false" ht="12.75" hidden="false" customHeight="false" outlineLevel="0" collapsed="false">
      <c r="C1099" s="250"/>
      <c r="D1099" s="250"/>
      <c r="E1099" s="250"/>
      <c r="F1099" s="250"/>
      <c r="G1099" s="250"/>
      <c r="H1099" s="250"/>
      <c r="I1099" s="250"/>
      <c r="J1099" s="250"/>
      <c r="K1099" s="250"/>
      <c r="L1099" s="250"/>
      <c r="M1099" s="250"/>
      <c r="N1099" s="250"/>
      <c r="O1099" s="250"/>
      <c r="P1099" s="250"/>
      <c r="Q1099" s="250"/>
      <c r="R1099" s="250"/>
      <c r="S1099" s="250"/>
      <c r="T1099" s="250"/>
      <c r="U1099" s="250"/>
      <c r="V1099" s="250"/>
      <c r="W1099" s="250"/>
      <c r="X1099" s="250"/>
      <c r="Y1099" s="250"/>
      <c r="Z1099" s="250"/>
      <c r="AA1099" s="250"/>
      <c r="AB1099" s="250"/>
      <c r="AC1099" s="250"/>
      <c r="AD1099" s="250"/>
      <c r="AE1099" s="250"/>
      <c r="AF1099" s="250"/>
      <c r="AG1099" s="250"/>
      <c r="AH1099" s="250"/>
      <c r="AI1099" s="250"/>
      <c r="AJ1099" s="250"/>
      <c r="AK1099" s="250"/>
      <c r="AL1099" s="250"/>
      <c r="AM1099" s="250"/>
      <c r="AN1099" s="250"/>
      <c r="AO1099" s="250"/>
      <c r="AP1099" s="250"/>
      <c r="AQ1099" s="250"/>
      <c r="AR1099" s="250"/>
      <c r="AS1099" s="250"/>
      <c r="AT1099" s="250"/>
      <c r="AU1099" s="250"/>
    </row>
    <row r="1100" customFormat="false" ht="12.75" hidden="false" customHeight="false" outlineLevel="0" collapsed="false">
      <c r="C1100" s="250"/>
      <c r="D1100" s="250"/>
      <c r="E1100" s="250"/>
      <c r="F1100" s="250"/>
      <c r="G1100" s="250"/>
      <c r="H1100" s="250"/>
      <c r="I1100" s="250"/>
      <c r="J1100" s="250"/>
      <c r="K1100" s="250"/>
      <c r="L1100" s="250"/>
      <c r="M1100" s="250"/>
      <c r="N1100" s="250"/>
      <c r="O1100" s="250"/>
      <c r="P1100" s="250"/>
      <c r="Q1100" s="250"/>
      <c r="R1100" s="250"/>
      <c r="S1100" s="250"/>
      <c r="T1100" s="250"/>
      <c r="U1100" s="250"/>
      <c r="V1100" s="250"/>
      <c r="W1100" s="250"/>
      <c r="X1100" s="250"/>
      <c r="Y1100" s="250"/>
      <c r="Z1100" s="250"/>
      <c r="AA1100" s="250"/>
      <c r="AB1100" s="250"/>
      <c r="AC1100" s="250"/>
      <c r="AD1100" s="250"/>
      <c r="AE1100" s="250"/>
      <c r="AF1100" s="250"/>
      <c r="AG1100" s="250"/>
      <c r="AH1100" s="250"/>
      <c r="AI1100" s="250"/>
      <c r="AJ1100" s="250"/>
      <c r="AK1100" s="250"/>
      <c r="AL1100" s="250"/>
      <c r="AM1100" s="250"/>
      <c r="AN1100" s="250"/>
      <c r="AO1100" s="250"/>
      <c r="AP1100" s="250"/>
      <c r="AQ1100" s="250"/>
      <c r="AR1100" s="250"/>
      <c r="AS1100" s="250"/>
      <c r="AT1100" s="250"/>
      <c r="AU1100" s="250"/>
    </row>
    <row r="1101" customFormat="false" ht="12.75" hidden="false" customHeight="false" outlineLevel="0" collapsed="false">
      <c r="C1101" s="250"/>
      <c r="D1101" s="250"/>
      <c r="E1101" s="250"/>
      <c r="F1101" s="250"/>
      <c r="G1101" s="250"/>
      <c r="H1101" s="250"/>
      <c r="I1101" s="250"/>
      <c r="J1101" s="250"/>
      <c r="K1101" s="250"/>
      <c r="L1101" s="250"/>
      <c r="M1101" s="250"/>
      <c r="N1101" s="250"/>
      <c r="O1101" s="250"/>
      <c r="P1101" s="250"/>
      <c r="Q1101" s="250"/>
      <c r="R1101" s="250"/>
      <c r="S1101" s="250"/>
      <c r="T1101" s="250"/>
      <c r="U1101" s="250"/>
      <c r="V1101" s="250"/>
      <c r="W1101" s="250"/>
      <c r="X1101" s="250"/>
      <c r="Y1101" s="250"/>
      <c r="Z1101" s="250"/>
      <c r="AA1101" s="250"/>
      <c r="AB1101" s="250"/>
      <c r="AC1101" s="250"/>
      <c r="AD1101" s="250"/>
      <c r="AE1101" s="250"/>
      <c r="AF1101" s="250"/>
      <c r="AG1101" s="250"/>
      <c r="AH1101" s="250"/>
      <c r="AI1101" s="250"/>
      <c r="AJ1101" s="250"/>
      <c r="AK1101" s="250"/>
      <c r="AL1101" s="250"/>
      <c r="AM1101" s="250"/>
      <c r="AN1101" s="250"/>
      <c r="AO1101" s="250"/>
      <c r="AP1101" s="250"/>
      <c r="AQ1101" s="250"/>
      <c r="AR1101" s="250"/>
      <c r="AS1101" s="250"/>
      <c r="AT1101" s="250"/>
      <c r="AU1101" s="250"/>
    </row>
    <row r="1102" customFormat="false" ht="12.75" hidden="false" customHeight="false" outlineLevel="0" collapsed="false">
      <c r="C1102" s="250"/>
      <c r="D1102" s="250"/>
      <c r="E1102" s="250"/>
      <c r="F1102" s="250"/>
      <c r="G1102" s="250"/>
      <c r="H1102" s="250"/>
      <c r="I1102" s="250"/>
      <c r="J1102" s="250"/>
      <c r="K1102" s="250"/>
      <c r="L1102" s="250"/>
      <c r="M1102" s="250"/>
      <c r="N1102" s="250"/>
      <c r="O1102" s="250"/>
      <c r="P1102" s="250"/>
      <c r="Q1102" s="250"/>
      <c r="R1102" s="250"/>
      <c r="S1102" s="250"/>
      <c r="T1102" s="250"/>
      <c r="U1102" s="250"/>
      <c r="V1102" s="250"/>
      <c r="W1102" s="250"/>
      <c r="X1102" s="250"/>
      <c r="Y1102" s="250"/>
      <c r="Z1102" s="250"/>
      <c r="AA1102" s="250"/>
      <c r="AB1102" s="250"/>
      <c r="AC1102" s="250"/>
      <c r="AD1102" s="250"/>
      <c r="AE1102" s="250"/>
      <c r="AF1102" s="250"/>
      <c r="AG1102" s="250"/>
      <c r="AH1102" s="250"/>
      <c r="AI1102" s="250"/>
      <c r="AJ1102" s="250"/>
      <c r="AK1102" s="250"/>
      <c r="AL1102" s="250"/>
      <c r="AM1102" s="250"/>
      <c r="AN1102" s="250"/>
      <c r="AO1102" s="250"/>
      <c r="AP1102" s="250"/>
      <c r="AQ1102" s="250"/>
      <c r="AR1102" s="250"/>
      <c r="AS1102" s="250"/>
      <c r="AT1102" s="250"/>
      <c r="AU1102" s="250"/>
    </row>
    <row r="1103" customFormat="false" ht="12.75" hidden="false" customHeight="false" outlineLevel="0" collapsed="false">
      <c r="C1103" s="250"/>
      <c r="D1103" s="250"/>
      <c r="E1103" s="250"/>
      <c r="F1103" s="250"/>
      <c r="G1103" s="250"/>
      <c r="H1103" s="250"/>
      <c r="I1103" s="250"/>
      <c r="J1103" s="250"/>
      <c r="K1103" s="250"/>
      <c r="L1103" s="250"/>
      <c r="M1103" s="250"/>
      <c r="N1103" s="250"/>
      <c r="O1103" s="250"/>
      <c r="P1103" s="250"/>
      <c r="Q1103" s="250"/>
      <c r="R1103" s="250"/>
      <c r="S1103" s="250"/>
      <c r="T1103" s="250"/>
      <c r="U1103" s="250"/>
      <c r="V1103" s="250"/>
      <c r="W1103" s="250"/>
      <c r="X1103" s="250"/>
      <c r="Y1103" s="250"/>
      <c r="Z1103" s="250"/>
      <c r="AA1103" s="250"/>
      <c r="AB1103" s="250"/>
      <c r="AC1103" s="250"/>
      <c r="AD1103" s="250"/>
      <c r="AE1103" s="250"/>
      <c r="AF1103" s="250"/>
      <c r="AG1103" s="250"/>
      <c r="AH1103" s="250"/>
      <c r="AI1103" s="250"/>
      <c r="AJ1103" s="250"/>
      <c r="AK1103" s="250"/>
      <c r="AL1103" s="250"/>
      <c r="AM1103" s="250"/>
      <c r="AN1103" s="250"/>
      <c r="AO1103" s="250"/>
      <c r="AP1103" s="250"/>
      <c r="AQ1103" s="250"/>
      <c r="AR1103" s="250"/>
      <c r="AS1103" s="250"/>
      <c r="AT1103" s="250"/>
      <c r="AU1103" s="250"/>
    </row>
    <row r="1104" customFormat="false" ht="12.75" hidden="false" customHeight="false" outlineLevel="0" collapsed="false">
      <c r="C1104" s="250"/>
      <c r="D1104" s="250"/>
      <c r="E1104" s="250"/>
      <c r="F1104" s="250"/>
      <c r="G1104" s="250"/>
      <c r="H1104" s="250"/>
      <c r="I1104" s="250"/>
      <c r="J1104" s="250"/>
      <c r="K1104" s="250"/>
      <c r="L1104" s="250"/>
      <c r="M1104" s="250"/>
      <c r="N1104" s="250"/>
      <c r="O1104" s="250"/>
      <c r="P1104" s="250"/>
      <c r="Q1104" s="250"/>
      <c r="R1104" s="250"/>
      <c r="S1104" s="250"/>
      <c r="T1104" s="250"/>
      <c r="U1104" s="250"/>
      <c r="V1104" s="250"/>
      <c r="W1104" s="250"/>
      <c r="X1104" s="250"/>
      <c r="Y1104" s="250"/>
      <c r="Z1104" s="250"/>
      <c r="AA1104" s="250"/>
      <c r="AB1104" s="250"/>
      <c r="AC1104" s="250"/>
      <c r="AD1104" s="250"/>
      <c r="AE1104" s="250"/>
      <c r="AF1104" s="250"/>
      <c r="AG1104" s="250"/>
      <c r="AH1104" s="250"/>
      <c r="AI1104" s="250"/>
      <c r="AJ1104" s="250"/>
      <c r="AK1104" s="250"/>
      <c r="AL1104" s="250"/>
      <c r="AM1104" s="250"/>
      <c r="AN1104" s="250"/>
      <c r="AO1104" s="250"/>
      <c r="AP1104" s="250"/>
      <c r="AQ1104" s="250"/>
      <c r="AR1104" s="250"/>
      <c r="AS1104" s="250"/>
      <c r="AT1104" s="250"/>
      <c r="AU1104" s="250"/>
    </row>
    <row r="1105" customFormat="false" ht="12.75" hidden="false" customHeight="false" outlineLevel="0" collapsed="false">
      <c r="C1105" s="250"/>
      <c r="D1105" s="250"/>
      <c r="E1105" s="250"/>
      <c r="F1105" s="250"/>
      <c r="G1105" s="250"/>
      <c r="H1105" s="250"/>
      <c r="I1105" s="250"/>
      <c r="J1105" s="250"/>
      <c r="K1105" s="250"/>
      <c r="L1105" s="250"/>
      <c r="M1105" s="250"/>
      <c r="N1105" s="250"/>
      <c r="O1105" s="250"/>
      <c r="P1105" s="250"/>
      <c r="Q1105" s="250"/>
      <c r="R1105" s="250"/>
      <c r="S1105" s="250"/>
      <c r="T1105" s="250"/>
      <c r="U1105" s="250"/>
      <c r="V1105" s="250"/>
      <c r="W1105" s="250"/>
      <c r="X1105" s="250"/>
      <c r="Y1105" s="250"/>
      <c r="Z1105" s="250"/>
      <c r="AA1105" s="250"/>
      <c r="AB1105" s="250"/>
      <c r="AC1105" s="250"/>
      <c r="AD1105" s="250"/>
      <c r="AE1105" s="250"/>
      <c r="AF1105" s="250"/>
      <c r="AG1105" s="250"/>
      <c r="AH1105" s="250"/>
      <c r="AI1105" s="250"/>
      <c r="AJ1105" s="250"/>
      <c r="AK1105" s="250"/>
      <c r="AL1105" s="250"/>
      <c r="AM1105" s="250"/>
      <c r="AN1105" s="250"/>
      <c r="AO1105" s="250"/>
      <c r="AP1105" s="250"/>
      <c r="AQ1105" s="250"/>
      <c r="AR1105" s="250"/>
      <c r="AS1105" s="250"/>
      <c r="AT1105" s="250"/>
      <c r="AU1105" s="250"/>
    </row>
    <row r="1106" customFormat="false" ht="12.75" hidden="false" customHeight="false" outlineLevel="0" collapsed="false">
      <c r="C1106" s="250"/>
      <c r="D1106" s="250"/>
      <c r="E1106" s="250"/>
      <c r="F1106" s="250"/>
      <c r="G1106" s="250"/>
      <c r="H1106" s="250"/>
      <c r="I1106" s="250"/>
      <c r="J1106" s="250"/>
      <c r="K1106" s="250"/>
      <c r="L1106" s="250"/>
      <c r="M1106" s="250"/>
      <c r="N1106" s="250"/>
      <c r="O1106" s="250"/>
      <c r="P1106" s="250"/>
      <c r="Q1106" s="250"/>
      <c r="R1106" s="250"/>
      <c r="S1106" s="250"/>
      <c r="T1106" s="250"/>
      <c r="U1106" s="250"/>
      <c r="V1106" s="250"/>
      <c r="W1106" s="250"/>
      <c r="X1106" s="250"/>
      <c r="Y1106" s="250"/>
      <c r="Z1106" s="250"/>
      <c r="AA1106" s="250"/>
      <c r="AB1106" s="250"/>
      <c r="AC1106" s="250"/>
      <c r="AD1106" s="250"/>
      <c r="AE1106" s="250"/>
      <c r="AF1106" s="250"/>
      <c r="AG1106" s="250"/>
      <c r="AH1106" s="250"/>
      <c r="AI1106" s="250"/>
      <c r="AJ1106" s="250"/>
      <c r="AK1106" s="250"/>
      <c r="AL1106" s="250"/>
      <c r="AM1106" s="250"/>
      <c r="AN1106" s="250"/>
      <c r="AO1106" s="250"/>
      <c r="AP1106" s="250"/>
      <c r="AQ1106" s="250"/>
      <c r="AR1106" s="250"/>
      <c r="AS1106" s="250"/>
      <c r="AT1106" s="250"/>
      <c r="AU1106" s="250"/>
    </row>
    <row r="1107" customFormat="false" ht="12.75" hidden="false" customHeight="false" outlineLevel="0" collapsed="false">
      <c r="C1107" s="250"/>
      <c r="D1107" s="250"/>
      <c r="E1107" s="250"/>
      <c r="F1107" s="250"/>
      <c r="G1107" s="250"/>
      <c r="H1107" s="250"/>
      <c r="I1107" s="250"/>
      <c r="J1107" s="250"/>
      <c r="K1107" s="250"/>
      <c r="L1107" s="250"/>
      <c r="M1107" s="250"/>
      <c r="N1107" s="250"/>
      <c r="O1107" s="250"/>
      <c r="P1107" s="250"/>
      <c r="Q1107" s="250"/>
      <c r="R1107" s="250"/>
      <c r="S1107" s="250"/>
      <c r="T1107" s="250"/>
      <c r="U1107" s="250"/>
      <c r="V1107" s="250"/>
      <c r="W1107" s="250"/>
      <c r="X1107" s="250"/>
      <c r="Y1107" s="250"/>
      <c r="Z1107" s="250"/>
      <c r="AA1107" s="250"/>
      <c r="AB1107" s="250"/>
      <c r="AC1107" s="250"/>
      <c r="AD1107" s="250"/>
      <c r="AE1107" s="250"/>
      <c r="AF1107" s="250"/>
      <c r="AG1107" s="250"/>
      <c r="AH1107" s="250"/>
      <c r="AI1107" s="250"/>
      <c r="AJ1107" s="250"/>
      <c r="AK1107" s="250"/>
      <c r="AL1107" s="250"/>
      <c r="AM1107" s="250"/>
      <c r="AN1107" s="250"/>
      <c r="AO1107" s="250"/>
      <c r="AP1107" s="250"/>
      <c r="AQ1107" s="250"/>
      <c r="AR1107" s="250"/>
      <c r="AS1107" s="250"/>
      <c r="AT1107" s="250"/>
      <c r="AU1107" s="250"/>
    </row>
    <row r="1108" customFormat="false" ht="12.75" hidden="false" customHeight="false" outlineLevel="0" collapsed="false">
      <c r="C1108" s="250"/>
      <c r="D1108" s="250"/>
      <c r="E1108" s="250"/>
      <c r="F1108" s="250"/>
      <c r="G1108" s="250"/>
      <c r="H1108" s="250"/>
      <c r="I1108" s="250"/>
      <c r="J1108" s="250"/>
      <c r="K1108" s="250"/>
      <c r="L1108" s="250"/>
      <c r="M1108" s="250"/>
      <c r="N1108" s="250"/>
      <c r="O1108" s="250"/>
      <c r="P1108" s="250"/>
      <c r="Q1108" s="250"/>
      <c r="R1108" s="250"/>
      <c r="S1108" s="250"/>
      <c r="T1108" s="250"/>
      <c r="U1108" s="250"/>
      <c r="V1108" s="250"/>
      <c r="W1108" s="250"/>
      <c r="X1108" s="250"/>
      <c r="Y1108" s="250"/>
      <c r="Z1108" s="250"/>
      <c r="AA1108" s="250"/>
      <c r="AB1108" s="250"/>
      <c r="AC1108" s="250"/>
      <c r="AD1108" s="250"/>
      <c r="AE1108" s="250"/>
      <c r="AF1108" s="250"/>
      <c r="AG1108" s="250"/>
      <c r="AH1108" s="250"/>
      <c r="AI1108" s="250"/>
      <c r="AJ1108" s="250"/>
      <c r="AK1108" s="250"/>
      <c r="AL1108" s="250"/>
      <c r="AM1108" s="250"/>
      <c r="AN1108" s="250"/>
      <c r="AO1108" s="250"/>
      <c r="AP1108" s="250"/>
      <c r="AQ1108" s="250"/>
      <c r="AR1108" s="250"/>
      <c r="AS1108" s="250"/>
      <c r="AT1108" s="250"/>
      <c r="AU1108" s="250"/>
    </row>
    <row r="1109" customFormat="false" ht="12.75" hidden="false" customHeight="false" outlineLevel="0" collapsed="false">
      <c r="C1109" s="250"/>
      <c r="D1109" s="250"/>
      <c r="E1109" s="250"/>
      <c r="F1109" s="250"/>
      <c r="G1109" s="250"/>
      <c r="H1109" s="250"/>
      <c r="I1109" s="250"/>
      <c r="J1109" s="250"/>
      <c r="K1109" s="250"/>
      <c r="L1109" s="250"/>
      <c r="M1109" s="250"/>
      <c r="N1109" s="250"/>
      <c r="O1109" s="250"/>
      <c r="P1109" s="250"/>
      <c r="Q1109" s="250"/>
      <c r="R1109" s="250"/>
      <c r="S1109" s="250"/>
      <c r="T1109" s="250"/>
      <c r="U1109" s="250"/>
      <c r="V1109" s="250"/>
      <c r="W1109" s="250"/>
      <c r="X1109" s="250"/>
      <c r="Y1109" s="250"/>
      <c r="Z1109" s="250"/>
      <c r="AA1109" s="250"/>
      <c r="AB1109" s="250"/>
      <c r="AC1109" s="250"/>
      <c r="AD1109" s="250"/>
      <c r="AE1109" s="250"/>
      <c r="AF1109" s="250"/>
      <c r="AG1109" s="250"/>
      <c r="AH1109" s="250"/>
      <c r="AI1109" s="250"/>
      <c r="AJ1109" s="250"/>
      <c r="AK1109" s="250"/>
      <c r="AL1109" s="250"/>
      <c r="AM1109" s="250"/>
      <c r="AN1109" s="250"/>
      <c r="AO1109" s="250"/>
      <c r="AP1109" s="250"/>
      <c r="AQ1109" s="250"/>
      <c r="AR1109" s="250"/>
      <c r="AS1109" s="250"/>
      <c r="AT1109" s="250"/>
      <c r="AU1109" s="250"/>
    </row>
    <row r="1110" customFormat="false" ht="12.75" hidden="false" customHeight="false" outlineLevel="0" collapsed="false">
      <c r="C1110" s="250"/>
      <c r="D1110" s="250"/>
      <c r="E1110" s="250"/>
      <c r="F1110" s="250"/>
      <c r="G1110" s="250"/>
      <c r="H1110" s="250"/>
      <c r="I1110" s="250"/>
      <c r="J1110" s="250"/>
      <c r="K1110" s="250"/>
      <c r="L1110" s="250"/>
      <c r="M1110" s="250"/>
      <c r="N1110" s="250"/>
      <c r="O1110" s="250"/>
      <c r="P1110" s="250"/>
      <c r="Q1110" s="250"/>
      <c r="R1110" s="250"/>
      <c r="S1110" s="250"/>
      <c r="T1110" s="250"/>
      <c r="U1110" s="250"/>
      <c r="V1110" s="250"/>
      <c r="W1110" s="250"/>
      <c r="X1110" s="250"/>
      <c r="Y1110" s="250"/>
      <c r="Z1110" s="250"/>
      <c r="AA1110" s="250"/>
      <c r="AB1110" s="250"/>
      <c r="AC1110" s="250"/>
      <c r="AD1110" s="250"/>
      <c r="AE1110" s="250"/>
      <c r="AF1110" s="250"/>
      <c r="AG1110" s="250"/>
      <c r="AH1110" s="250"/>
      <c r="AI1110" s="250"/>
      <c r="AJ1110" s="250"/>
      <c r="AK1110" s="250"/>
      <c r="AL1110" s="250"/>
      <c r="AM1110" s="250"/>
      <c r="AN1110" s="250"/>
      <c r="AO1110" s="250"/>
      <c r="AP1110" s="250"/>
      <c r="AQ1110" s="250"/>
      <c r="AR1110" s="250"/>
      <c r="AS1110" s="250"/>
      <c r="AT1110" s="250"/>
      <c r="AU1110" s="250"/>
    </row>
    <row r="1111" customFormat="false" ht="12.75" hidden="false" customHeight="false" outlineLevel="0" collapsed="false">
      <c r="C1111" s="250"/>
      <c r="D1111" s="250"/>
      <c r="E1111" s="250"/>
      <c r="F1111" s="250"/>
      <c r="G1111" s="250"/>
      <c r="H1111" s="250"/>
      <c r="I1111" s="250"/>
      <c r="J1111" s="250"/>
      <c r="K1111" s="250"/>
      <c r="L1111" s="250"/>
      <c r="M1111" s="250"/>
      <c r="N1111" s="250"/>
      <c r="O1111" s="250"/>
      <c r="P1111" s="250"/>
      <c r="Q1111" s="250"/>
      <c r="R1111" s="250"/>
      <c r="S1111" s="250"/>
      <c r="T1111" s="250"/>
      <c r="U1111" s="250"/>
      <c r="V1111" s="250"/>
      <c r="W1111" s="250"/>
      <c r="X1111" s="250"/>
      <c r="Y1111" s="250"/>
      <c r="Z1111" s="250"/>
      <c r="AA1111" s="250"/>
      <c r="AB1111" s="250"/>
      <c r="AC1111" s="250"/>
      <c r="AD1111" s="250"/>
      <c r="AE1111" s="250"/>
      <c r="AF1111" s="250"/>
      <c r="AG1111" s="250"/>
      <c r="AH1111" s="250"/>
      <c r="AI1111" s="250"/>
      <c r="AJ1111" s="250"/>
      <c r="AK1111" s="250"/>
      <c r="AL1111" s="250"/>
      <c r="AM1111" s="250"/>
      <c r="AN1111" s="250"/>
      <c r="AO1111" s="250"/>
      <c r="AP1111" s="250"/>
      <c r="AQ1111" s="250"/>
      <c r="AR1111" s="250"/>
      <c r="AS1111" s="250"/>
      <c r="AT1111" s="250"/>
      <c r="AU1111" s="250"/>
    </row>
    <row r="1112" customFormat="false" ht="12.75" hidden="false" customHeight="false" outlineLevel="0" collapsed="false">
      <c r="C1112" s="250"/>
      <c r="D1112" s="250"/>
      <c r="E1112" s="250"/>
      <c r="F1112" s="250"/>
      <c r="G1112" s="250"/>
      <c r="H1112" s="250"/>
      <c r="I1112" s="250"/>
      <c r="J1112" s="250"/>
      <c r="K1112" s="250"/>
      <c r="L1112" s="250"/>
      <c r="M1112" s="250"/>
      <c r="N1112" s="250"/>
      <c r="O1112" s="250"/>
      <c r="P1112" s="250"/>
      <c r="Q1112" s="250"/>
      <c r="R1112" s="250"/>
      <c r="S1112" s="250"/>
      <c r="T1112" s="250"/>
      <c r="U1112" s="250"/>
      <c r="V1112" s="250"/>
      <c r="W1112" s="250"/>
      <c r="X1112" s="250"/>
      <c r="Y1112" s="250"/>
      <c r="Z1112" s="250"/>
      <c r="AA1112" s="250"/>
      <c r="AB1112" s="250"/>
      <c r="AC1112" s="250"/>
      <c r="AD1112" s="250"/>
      <c r="AE1112" s="250"/>
      <c r="AF1112" s="250"/>
      <c r="AG1112" s="250"/>
      <c r="AH1112" s="250"/>
      <c r="AI1112" s="250"/>
      <c r="AJ1112" s="250"/>
      <c r="AK1112" s="250"/>
      <c r="AL1112" s="250"/>
      <c r="AM1112" s="250"/>
      <c r="AN1112" s="250"/>
      <c r="AO1112" s="250"/>
      <c r="AP1112" s="250"/>
      <c r="AQ1112" s="250"/>
      <c r="AR1112" s="250"/>
      <c r="AS1112" s="250"/>
      <c r="AT1112" s="250"/>
      <c r="AU1112" s="250"/>
    </row>
    <row r="1113" customFormat="false" ht="12.75" hidden="false" customHeight="false" outlineLevel="0" collapsed="false">
      <c r="C1113" s="250"/>
      <c r="D1113" s="250"/>
      <c r="E1113" s="250"/>
      <c r="F1113" s="250"/>
      <c r="G1113" s="250"/>
      <c r="H1113" s="250"/>
      <c r="I1113" s="250"/>
      <c r="J1113" s="250"/>
      <c r="K1113" s="250"/>
      <c r="L1113" s="250"/>
      <c r="M1113" s="250"/>
      <c r="N1113" s="250"/>
      <c r="O1113" s="250"/>
      <c r="P1113" s="250"/>
      <c r="Q1113" s="250"/>
      <c r="R1113" s="250"/>
      <c r="S1113" s="250"/>
      <c r="T1113" s="250"/>
      <c r="U1113" s="250"/>
      <c r="V1113" s="250"/>
      <c r="W1113" s="250"/>
      <c r="X1113" s="250"/>
      <c r="Y1113" s="250"/>
      <c r="Z1113" s="250"/>
      <c r="AA1113" s="250"/>
      <c r="AB1113" s="250"/>
      <c r="AC1113" s="250"/>
      <c r="AD1113" s="250"/>
      <c r="AE1113" s="250"/>
      <c r="AF1113" s="250"/>
      <c r="AG1113" s="250"/>
      <c r="AH1113" s="250"/>
      <c r="AI1113" s="250"/>
      <c r="AJ1113" s="250"/>
      <c r="AK1113" s="250"/>
      <c r="AL1113" s="250"/>
      <c r="AM1113" s="250"/>
      <c r="AN1113" s="250"/>
      <c r="AO1113" s="250"/>
      <c r="AP1113" s="250"/>
      <c r="AQ1113" s="250"/>
      <c r="AR1113" s="250"/>
      <c r="AS1113" s="250"/>
      <c r="AT1113" s="250"/>
      <c r="AU1113" s="250"/>
    </row>
    <row r="1114" customFormat="false" ht="12.75" hidden="false" customHeight="false" outlineLevel="0" collapsed="false">
      <c r="C1114" s="250"/>
      <c r="D1114" s="250"/>
      <c r="E1114" s="250"/>
      <c r="F1114" s="250"/>
      <c r="G1114" s="250"/>
      <c r="H1114" s="250"/>
      <c r="I1114" s="250"/>
      <c r="J1114" s="250"/>
      <c r="K1114" s="250"/>
      <c r="L1114" s="250"/>
      <c r="M1114" s="250"/>
      <c r="N1114" s="250"/>
      <c r="O1114" s="250"/>
      <c r="P1114" s="250"/>
      <c r="Q1114" s="250"/>
      <c r="R1114" s="250"/>
      <c r="S1114" s="250"/>
      <c r="T1114" s="250"/>
      <c r="U1114" s="250"/>
      <c r="V1114" s="250"/>
      <c r="W1114" s="250"/>
      <c r="X1114" s="250"/>
      <c r="Y1114" s="250"/>
      <c r="Z1114" s="250"/>
      <c r="AA1114" s="250"/>
      <c r="AB1114" s="250"/>
      <c r="AC1114" s="250"/>
      <c r="AD1114" s="250"/>
      <c r="AE1114" s="250"/>
      <c r="AF1114" s="250"/>
      <c r="AG1114" s="250"/>
      <c r="AH1114" s="250"/>
      <c r="AI1114" s="250"/>
      <c r="AJ1114" s="250"/>
      <c r="AK1114" s="250"/>
      <c r="AL1114" s="250"/>
      <c r="AM1114" s="250"/>
      <c r="AN1114" s="250"/>
      <c r="AO1114" s="250"/>
      <c r="AP1114" s="250"/>
      <c r="AQ1114" s="250"/>
      <c r="AR1114" s="250"/>
      <c r="AS1114" s="250"/>
      <c r="AT1114" s="250"/>
      <c r="AU1114" s="250"/>
    </row>
    <row r="1115" customFormat="false" ht="12.75" hidden="false" customHeight="false" outlineLevel="0" collapsed="false">
      <c r="C1115" s="250"/>
      <c r="D1115" s="250"/>
      <c r="E1115" s="250"/>
      <c r="F1115" s="250"/>
      <c r="G1115" s="250"/>
      <c r="H1115" s="250"/>
      <c r="I1115" s="250"/>
      <c r="J1115" s="250"/>
      <c r="K1115" s="250"/>
      <c r="L1115" s="250"/>
      <c r="M1115" s="250"/>
      <c r="N1115" s="250"/>
      <c r="O1115" s="250"/>
      <c r="P1115" s="250"/>
      <c r="Q1115" s="250"/>
      <c r="R1115" s="250"/>
      <c r="S1115" s="250"/>
      <c r="T1115" s="250"/>
      <c r="U1115" s="250"/>
      <c r="V1115" s="250"/>
      <c r="W1115" s="250"/>
      <c r="X1115" s="250"/>
      <c r="Y1115" s="250"/>
      <c r="Z1115" s="250"/>
      <c r="AA1115" s="250"/>
      <c r="AB1115" s="250"/>
      <c r="AC1115" s="250"/>
      <c r="AD1115" s="250"/>
      <c r="AE1115" s="250"/>
      <c r="AF1115" s="250"/>
      <c r="AG1115" s="250"/>
      <c r="AH1115" s="250"/>
      <c r="AI1115" s="250"/>
      <c r="AJ1115" s="250"/>
      <c r="AK1115" s="250"/>
      <c r="AL1115" s="250"/>
      <c r="AM1115" s="250"/>
      <c r="AN1115" s="250"/>
      <c r="AO1115" s="250"/>
      <c r="AP1115" s="250"/>
      <c r="AQ1115" s="250"/>
      <c r="AR1115" s="250"/>
      <c r="AS1115" s="250"/>
      <c r="AT1115" s="250"/>
      <c r="AU1115" s="250"/>
    </row>
    <row r="1116" customFormat="false" ht="12.75" hidden="false" customHeight="false" outlineLevel="0" collapsed="false">
      <c r="C1116" s="250"/>
      <c r="D1116" s="250"/>
      <c r="E1116" s="250"/>
      <c r="F1116" s="250"/>
      <c r="G1116" s="250"/>
      <c r="H1116" s="250"/>
      <c r="I1116" s="250"/>
      <c r="J1116" s="250"/>
      <c r="K1116" s="250"/>
      <c r="L1116" s="250"/>
      <c r="M1116" s="250"/>
      <c r="N1116" s="250"/>
      <c r="O1116" s="250"/>
      <c r="P1116" s="250"/>
      <c r="Q1116" s="250"/>
      <c r="R1116" s="250"/>
      <c r="S1116" s="250"/>
      <c r="T1116" s="250"/>
      <c r="U1116" s="250"/>
      <c r="V1116" s="250"/>
      <c r="W1116" s="250"/>
      <c r="X1116" s="250"/>
      <c r="Y1116" s="250"/>
      <c r="Z1116" s="250"/>
      <c r="AA1116" s="250"/>
      <c r="AB1116" s="250"/>
      <c r="AC1116" s="250"/>
      <c r="AD1116" s="250"/>
      <c r="AE1116" s="250"/>
      <c r="AF1116" s="250"/>
      <c r="AG1116" s="250"/>
      <c r="AH1116" s="250"/>
      <c r="AI1116" s="250"/>
      <c r="AJ1116" s="250"/>
      <c r="AK1116" s="250"/>
      <c r="AL1116" s="250"/>
      <c r="AM1116" s="250"/>
      <c r="AN1116" s="250"/>
      <c r="AO1116" s="250"/>
      <c r="AP1116" s="250"/>
      <c r="AQ1116" s="250"/>
      <c r="AR1116" s="250"/>
      <c r="AS1116" s="250"/>
      <c r="AT1116" s="250"/>
      <c r="AU1116" s="250"/>
    </row>
    <row r="1117" customFormat="false" ht="12.75" hidden="false" customHeight="false" outlineLevel="0" collapsed="false">
      <c r="C1117" s="250"/>
      <c r="D1117" s="250"/>
      <c r="E1117" s="250"/>
      <c r="F1117" s="250"/>
      <c r="G1117" s="250"/>
      <c r="H1117" s="250"/>
      <c r="I1117" s="250"/>
      <c r="J1117" s="250"/>
      <c r="K1117" s="250"/>
      <c r="L1117" s="250"/>
      <c r="M1117" s="250"/>
      <c r="N1117" s="250"/>
      <c r="O1117" s="250"/>
      <c r="P1117" s="250"/>
      <c r="Q1117" s="250"/>
      <c r="R1117" s="250"/>
      <c r="S1117" s="250"/>
      <c r="T1117" s="250"/>
      <c r="U1117" s="250"/>
      <c r="V1117" s="250"/>
      <c r="W1117" s="250"/>
      <c r="X1117" s="250"/>
      <c r="Y1117" s="250"/>
      <c r="Z1117" s="250"/>
      <c r="AA1117" s="250"/>
      <c r="AB1117" s="250"/>
      <c r="AC1117" s="250"/>
      <c r="AD1117" s="250"/>
      <c r="AE1117" s="250"/>
      <c r="AF1117" s="250"/>
      <c r="AG1117" s="250"/>
      <c r="AH1117" s="250"/>
      <c r="AI1117" s="250"/>
      <c r="AJ1117" s="250"/>
      <c r="AK1117" s="250"/>
      <c r="AL1117" s="250"/>
      <c r="AM1117" s="250"/>
      <c r="AN1117" s="250"/>
      <c r="AO1117" s="250"/>
      <c r="AP1117" s="250"/>
      <c r="AQ1117" s="250"/>
      <c r="AR1117" s="250"/>
      <c r="AS1117" s="250"/>
      <c r="AT1117" s="250"/>
      <c r="AU1117" s="250"/>
    </row>
    <row r="1118" customFormat="false" ht="12.75" hidden="false" customHeight="false" outlineLevel="0" collapsed="false">
      <c r="C1118" s="250"/>
      <c r="D1118" s="250"/>
      <c r="E1118" s="250"/>
      <c r="F1118" s="250"/>
      <c r="G1118" s="250"/>
      <c r="H1118" s="250"/>
      <c r="I1118" s="250"/>
      <c r="J1118" s="250"/>
      <c r="K1118" s="250"/>
      <c r="L1118" s="250"/>
      <c r="M1118" s="250"/>
      <c r="N1118" s="250"/>
      <c r="O1118" s="250"/>
      <c r="P1118" s="250"/>
      <c r="Q1118" s="250"/>
      <c r="R1118" s="250"/>
      <c r="S1118" s="250"/>
      <c r="T1118" s="250"/>
      <c r="U1118" s="250"/>
      <c r="V1118" s="250"/>
      <c r="W1118" s="250"/>
      <c r="X1118" s="250"/>
      <c r="Y1118" s="250"/>
      <c r="Z1118" s="250"/>
      <c r="AA1118" s="250"/>
      <c r="AB1118" s="250"/>
      <c r="AC1118" s="250"/>
      <c r="AD1118" s="250"/>
      <c r="AE1118" s="250"/>
      <c r="AF1118" s="250"/>
      <c r="AG1118" s="250"/>
      <c r="AH1118" s="250"/>
      <c r="AI1118" s="250"/>
      <c r="AJ1118" s="250"/>
      <c r="AK1118" s="250"/>
      <c r="AL1118" s="250"/>
      <c r="AM1118" s="250"/>
      <c r="AN1118" s="250"/>
      <c r="AO1118" s="250"/>
      <c r="AP1118" s="250"/>
      <c r="AQ1118" s="250"/>
      <c r="AR1118" s="250"/>
      <c r="AS1118" s="250"/>
      <c r="AT1118" s="250"/>
      <c r="AU1118" s="250"/>
    </row>
    <row r="1119" customFormat="false" ht="12.75" hidden="false" customHeight="false" outlineLevel="0" collapsed="false">
      <c r="C1119" s="250"/>
      <c r="D1119" s="250"/>
      <c r="E1119" s="250"/>
      <c r="F1119" s="250"/>
      <c r="G1119" s="250"/>
      <c r="H1119" s="250"/>
      <c r="I1119" s="250"/>
      <c r="J1119" s="250"/>
      <c r="K1119" s="250"/>
      <c r="L1119" s="250"/>
      <c r="M1119" s="250"/>
      <c r="N1119" s="250"/>
      <c r="O1119" s="250"/>
      <c r="P1119" s="250"/>
      <c r="Q1119" s="250"/>
      <c r="R1119" s="250"/>
      <c r="S1119" s="250"/>
      <c r="T1119" s="250"/>
      <c r="U1119" s="250"/>
      <c r="V1119" s="250"/>
      <c r="W1119" s="250"/>
      <c r="X1119" s="250"/>
      <c r="Y1119" s="250"/>
      <c r="Z1119" s="250"/>
      <c r="AA1119" s="250"/>
      <c r="AB1119" s="250"/>
      <c r="AC1119" s="250"/>
      <c r="AD1119" s="250"/>
      <c r="AE1119" s="250"/>
      <c r="AF1119" s="250"/>
      <c r="AG1119" s="250"/>
      <c r="AH1119" s="250"/>
      <c r="AI1119" s="250"/>
      <c r="AJ1119" s="250"/>
      <c r="AK1119" s="250"/>
      <c r="AL1119" s="250"/>
      <c r="AM1119" s="250"/>
      <c r="AN1119" s="250"/>
      <c r="AO1119" s="250"/>
      <c r="AP1119" s="250"/>
      <c r="AQ1119" s="250"/>
      <c r="AR1119" s="250"/>
      <c r="AS1119" s="250"/>
      <c r="AT1119" s="250"/>
      <c r="AU1119" s="250"/>
    </row>
    <row r="1120" customFormat="false" ht="12.75" hidden="false" customHeight="false" outlineLevel="0" collapsed="false">
      <c r="C1120" s="250"/>
      <c r="D1120" s="250"/>
      <c r="E1120" s="250"/>
      <c r="F1120" s="250"/>
      <c r="G1120" s="250"/>
      <c r="H1120" s="250"/>
      <c r="I1120" s="250"/>
      <c r="J1120" s="250"/>
      <c r="K1120" s="250"/>
      <c r="L1120" s="250"/>
      <c r="M1120" s="250"/>
      <c r="N1120" s="250"/>
      <c r="O1120" s="250"/>
      <c r="P1120" s="250"/>
      <c r="Q1120" s="250"/>
      <c r="R1120" s="250"/>
      <c r="S1120" s="250"/>
      <c r="T1120" s="250"/>
      <c r="U1120" s="250"/>
      <c r="V1120" s="250"/>
      <c r="W1120" s="250"/>
      <c r="X1120" s="250"/>
      <c r="Y1120" s="250"/>
      <c r="Z1120" s="250"/>
      <c r="AA1120" s="250"/>
      <c r="AB1120" s="250"/>
      <c r="AC1120" s="250"/>
      <c r="AD1120" s="250"/>
      <c r="AE1120" s="250"/>
      <c r="AF1120" s="250"/>
      <c r="AG1120" s="250"/>
      <c r="AH1120" s="250"/>
      <c r="AI1120" s="250"/>
      <c r="AJ1120" s="250"/>
      <c r="AK1120" s="250"/>
      <c r="AL1120" s="250"/>
      <c r="AM1120" s="250"/>
      <c r="AN1120" s="250"/>
      <c r="AO1120" s="250"/>
      <c r="AP1120" s="250"/>
      <c r="AQ1120" s="250"/>
      <c r="AR1120" s="250"/>
      <c r="AS1120" s="250"/>
      <c r="AT1120" s="250"/>
      <c r="AU1120" s="250"/>
    </row>
    <row r="1121" customFormat="false" ht="12.75" hidden="false" customHeight="false" outlineLevel="0" collapsed="false">
      <c r="C1121" s="250"/>
      <c r="D1121" s="250"/>
      <c r="E1121" s="250"/>
      <c r="F1121" s="250"/>
      <c r="G1121" s="250"/>
      <c r="H1121" s="250"/>
      <c r="I1121" s="250"/>
      <c r="J1121" s="250"/>
      <c r="K1121" s="250"/>
      <c r="L1121" s="250"/>
      <c r="M1121" s="250"/>
      <c r="N1121" s="250"/>
      <c r="O1121" s="250"/>
      <c r="P1121" s="250"/>
      <c r="Q1121" s="250"/>
      <c r="R1121" s="250"/>
      <c r="S1121" s="250"/>
      <c r="T1121" s="250"/>
      <c r="U1121" s="250"/>
      <c r="V1121" s="250"/>
      <c r="W1121" s="250"/>
      <c r="X1121" s="250"/>
      <c r="Y1121" s="250"/>
      <c r="Z1121" s="250"/>
      <c r="AA1121" s="250"/>
      <c r="AB1121" s="250"/>
      <c r="AC1121" s="250"/>
      <c r="AD1121" s="250"/>
      <c r="AE1121" s="250"/>
      <c r="AF1121" s="250"/>
      <c r="AG1121" s="250"/>
      <c r="AH1121" s="250"/>
      <c r="AI1121" s="250"/>
      <c r="AJ1121" s="250"/>
      <c r="AK1121" s="250"/>
      <c r="AL1121" s="250"/>
      <c r="AM1121" s="250"/>
      <c r="AN1121" s="250"/>
      <c r="AO1121" s="250"/>
      <c r="AP1121" s="250"/>
      <c r="AQ1121" s="250"/>
      <c r="AR1121" s="250"/>
      <c r="AS1121" s="250"/>
      <c r="AT1121" s="250"/>
      <c r="AU1121" s="250"/>
    </row>
    <row r="1122" customFormat="false" ht="12.75" hidden="false" customHeight="false" outlineLevel="0" collapsed="false">
      <c r="C1122" s="250"/>
      <c r="D1122" s="250"/>
      <c r="E1122" s="250"/>
      <c r="F1122" s="250"/>
      <c r="G1122" s="250"/>
      <c r="H1122" s="250"/>
      <c r="I1122" s="250"/>
      <c r="J1122" s="250"/>
      <c r="K1122" s="250"/>
      <c r="L1122" s="250"/>
      <c r="M1122" s="250"/>
      <c r="N1122" s="250"/>
      <c r="O1122" s="250"/>
      <c r="P1122" s="250"/>
      <c r="Q1122" s="250"/>
      <c r="R1122" s="250"/>
      <c r="S1122" s="250"/>
      <c r="T1122" s="250"/>
      <c r="U1122" s="250"/>
      <c r="V1122" s="250"/>
      <c r="W1122" s="250"/>
      <c r="X1122" s="250"/>
      <c r="Y1122" s="250"/>
      <c r="Z1122" s="250"/>
      <c r="AA1122" s="250"/>
      <c r="AB1122" s="250"/>
      <c r="AC1122" s="250"/>
      <c r="AD1122" s="250"/>
      <c r="AE1122" s="250"/>
      <c r="AF1122" s="250"/>
      <c r="AG1122" s="250"/>
      <c r="AH1122" s="250"/>
      <c r="AI1122" s="250"/>
      <c r="AJ1122" s="250"/>
      <c r="AK1122" s="250"/>
      <c r="AL1122" s="250"/>
      <c r="AM1122" s="250"/>
      <c r="AN1122" s="250"/>
      <c r="AO1122" s="250"/>
      <c r="AP1122" s="250"/>
      <c r="AQ1122" s="250"/>
      <c r="AR1122" s="250"/>
      <c r="AS1122" s="250"/>
      <c r="AT1122" s="250"/>
      <c r="AU1122" s="250"/>
    </row>
    <row r="1123" customFormat="false" ht="12.75" hidden="false" customHeight="false" outlineLevel="0" collapsed="false">
      <c r="C1123" s="250"/>
      <c r="D1123" s="250"/>
      <c r="E1123" s="250"/>
      <c r="F1123" s="250"/>
      <c r="G1123" s="250"/>
      <c r="H1123" s="250"/>
      <c r="I1123" s="250"/>
      <c r="J1123" s="250"/>
      <c r="K1123" s="250"/>
      <c r="L1123" s="250"/>
      <c r="M1123" s="250"/>
      <c r="N1123" s="250"/>
      <c r="O1123" s="250"/>
      <c r="P1123" s="250"/>
      <c r="Q1123" s="250"/>
      <c r="R1123" s="250"/>
      <c r="S1123" s="250"/>
      <c r="T1123" s="250"/>
      <c r="U1123" s="250"/>
      <c r="V1123" s="250"/>
      <c r="W1123" s="250"/>
      <c r="X1123" s="250"/>
      <c r="Y1123" s="250"/>
      <c r="Z1123" s="250"/>
      <c r="AA1123" s="250"/>
      <c r="AB1123" s="250"/>
      <c r="AC1123" s="250"/>
      <c r="AD1123" s="250"/>
      <c r="AE1123" s="250"/>
      <c r="AF1123" s="250"/>
      <c r="AG1123" s="250"/>
      <c r="AH1123" s="250"/>
      <c r="AI1123" s="250"/>
      <c r="AJ1123" s="250"/>
      <c r="AK1123" s="250"/>
      <c r="AL1123" s="250"/>
      <c r="AM1123" s="250"/>
      <c r="AN1123" s="250"/>
      <c r="AO1123" s="250"/>
      <c r="AP1123" s="250"/>
      <c r="AQ1123" s="250"/>
      <c r="AR1123" s="250"/>
      <c r="AS1123" s="250"/>
      <c r="AT1123" s="250"/>
      <c r="AU1123" s="250"/>
    </row>
    <row r="1124" customFormat="false" ht="12.75" hidden="false" customHeight="false" outlineLevel="0" collapsed="false">
      <c r="C1124" s="250"/>
      <c r="D1124" s="250"/>
      <c r="E1124" s="250"/>
      <c r="F1124" s="250"/>
      <c r="G1124" s="250"/>
      <c r="H1124" s="250"/>
      <c r="I1124" s="250"/>
      <c r="J1124" s="250"/>
      <c r="K1124" s="250"/>
      <c r="L1124" s="250"/>
      <c r="M1124" s="250"/>
      <c r="N1124" s="250"/>
      <c r="O1124" s="250"/>
      <c r="P1124" s="250"/>
      <c r="Q1124" s="250"/>
      <c r="R1124" s="250"/>
      <c r="S1124" s="250"/>
      <c r="T1124" s="250"/>
      <c r="U1124" s="250"/>
      <c r="V1124" s="250"/>
      <c r="W1124" s="250"/>
      <c r="X1124" s="250"/>
      <c r="Y1124" s="250"/>
      <c r="Z1124" s="250"/>
      <c r="AA1124" s="250"/>
      <c r="AB1124" s="250"/>
      <c r="AC1124" s="250"/>
      <c r="AD1124" s="250"/>
      <c r="AE1124" s="250"/>
      <c r="AF1124" s="250"/>
      <c r="AG1124" s="250"/>
      <c r="AH1124" s="250"/>
      <c r="AI1124" s="250"/>
      <c r="AJ1124" s="250"/>
      <c r="AK1124" s="250"/>
      <c r="AL1124" s="250"/>
      <c r="AM1124" s="250"/>
      <c r="AN1124" s="250"/>
      <c r="AO1124" s="250"/>
      <c r="AP1124" s="250"/>
      <c r="AQ1124" s="250"/>
      <c r="AR1124" s="250"/>
      <c r="AS1124" s="250"/>
      <c r="AT1124" s="250"/>
      <c r="AU1124" s="250"/>
    </row>
    <row r="1125" customFormat="false" ht="12.75" hidden="false" customHeight="false" outlineLevel="0" collapsed="false">
      <c r="C1125" s="250"/>
      <c r="D1125" s="250"/>
      <c r="E1125" s="250"/>
      <c r="F1125" s="250"/>
      <c r="G1125" s="250"/>
      <c r="H1125" s="250"/>
      <c r="I1125" s="250"/>
      <c r="J1125" s="250"/>
      <c r="K1125" s="250"/>
      <c r="L1125" s="250"/>
      <c r="M1125" s="250"/>
      <c r="N1125" s="250"/>
      <c r="O1125" s="250"/>
      <c r="P1125" s="250"/>
      <c r="Q1125" s="250"/>
      <c r="R1125" s="250"/>
      <c r="S1125" s="250"/>
      <c r="T1125" s="250"/>
      <c r="U1125" s="250"/>
      <c r="V1125" s="250"/>
      <c r="W1125" s="250"/>
      <c r="X1125" s="250"/>
      <c r="Y1125" s="250"/>
      <c r="Z1125" s="250"/>
      <c r="AA1125" s="250"/>
      <c r="AB1125" s="250"/>
      <c r="AC1125" s="250"/>
      <c r="AD1125" s="250"/>
      <c r="AE1125" s="250"/>
      <c r="AF1125" s="250"/>
      <c r="AG1125" s="250"/>
      <c r="AH1125" s="250"/>
      <c r="AI1125" s="250"/>
      <c r="AJ1125" s="250"/>
      <c r="AK1125" s="250"/>
      <c r="AL1125" s="250"/>
      <c r="AM1125" s="250"/>
      <c r="AN1125" s="250"/>
      <c r="AO1125" s="250"/>
      <c r="AP1125" s="250"/>
      <c r="AQ1125" s="250"/>
      <c r="AR1125" s="250"/>
      <c r="AS1125" s="250"/>
      <c r="AT1125" s="250"/>
      <c r="AU1125" s="250"/>
    </row>
    <row r="1126" customFormat="false" ht="12.75" hidden="false" customHeight="false" outlineLevel="0" collapsed="false">
      <c r="C1126" s="250"/>
      <c r="D1126" s="250"/>
      <c r="E1126" s="250"/>
      <c r="F1126" s="250"/>
      <c r="G1126" s="250"/>
      <c r="H1126" s="250"/>
      <c r="I1126" s="250"/>
      <c r="J1126" s="250"/>
      <c r="K1126" s="250"/>
      <c r="L1126" s="250"/>
      <c r="M1126" s="250"/>
      <c r="N1126" s="250"/>
      <c r="O1126" s="250"/>
      <c r="P1126" s="250"/>
      <c r="Q1126" s="250"/>
      <c r="R1126" s="250"/>
      <c r="S1126" s="250"/>
      <c r="T1126" s="250"/>
      <c r="U1126" s="250"/>
      <c r="V1126" s="250"/>
      <c r="W1126" s="250"/>
      <c r="X1126" s="250"/>
      <c r="Y1126" s="250"/>
      <c r="Z1126" s="250"/>
      <c r="AA1126" s="250"/>
      <c r="AB1126" s="250"/>
      <c r="AC1126" s="250"/>
      <c r="AD1126" s="250"/>
      <c r="AE1126" s="250"/>
      <c r="AF1126" s="250"/>
      <c r="AG1126" s="250"/>
      <c r="AH1126" s="250"/>
      <c r="AI1126" s="250"/>
      <c r="AJ1126" s="250"/>
      <c r="AK1126" s="250"/>
      <c r="AL1126" s="250"/>
      <c r="AM1126" s="250"/>
      <c r="AN1126" s="250"/>
      <c r="AO1126" s="250"/>
      <c r="AP1126" s="250"/>
      <c r="AQ1126" s="250"/>
      <c r="AR1126" s="250"/>
      <c r="AS1126" s="250"/>
      <c r="AT1126" s="250"/>
      <c r="AU1126" s="250"/>
    </row>
    <row r="1127" customFormat="false" ht="12.75" hidden="false" customHeight="false" outlineLevel="0" collapsed="false">
      <c r="C1127" s="250"/>
      <c r="D1127" s="250"/>
      <c r="E1127" s="250"/>
      <c r="F1127" s="250"/>
      <c r="G1127" s="250"/>
      <c r="H1127" s="250"/>
      <c r="I1127" s="250"/>
      <c r="J1127" s="250"/>
      <c r="K1127" s="250"/>
      <c r="L1127" s="250"/>
      <c r="M1127" s="250"/>
      <c r="N1127" s="250"/>
      <c r="O1127" s="250"/>
      <c r="P1127" s="250"/>
      <c r="Q1127" s="250"/>
      <c r="R1127" s="250"/>
      <c r="S1127" s="250"/>
      <c r="T1127" s="250"/>
      <c r="U1127" s="250"/>
      <c r="V1127" s="250"/>
      <c r="W1127" s="250"/>
      <c r="X1127" s="250"/>
      <c r="Y1127" s="250"/>
      <c r="Z1127" s="250"/>
      <c r="AA1127" s="250"/>
      <c r="AB1127" s="250"/>
      <c r="AC1127" s="250"/>
      <c r="AD1127" s="250"/>
      <c r="AE1127" s="250"/>
      <c r="AF1127" s="250"/>
      <c r="AG1127" s="250"/>
      <c r="AH1127" s="250"/>
      <c r="AI1127" s="250"/>
      <c r="AJ1127" s="250"/>
      <c r="AK1127" s="250"/>
      <c r="AL1127" s="250"/>
      <c r="AM1127" s="250"/>
      <c r="AN1127" s="250"/>
      <c r="AO1127" s="250"/>
      <c r="AP1127" s="250"/>
      <c r="AQ1127" s="250"/>
      <c r="AR1127" s="250"/>
      <c r="AS1127" s="250"/>
      <c r="AT1127" s="250"/>
      <c r="AU1127" s="250"/>
    </row>
    <row r="1128" customFormat="false" ht="12.75" hidden="false" customHeight="false" outlineLevel="0" collapsed="false">
      <c r="C1128" s="250"/>
      <c r="D1128" s="250"/>
      <c r="E1128" s="250"/>
      <c r="F1128" s="250"/>
      <c r="G1128" s="250"/>
      <c r="H1128" s="250"/>
      <c r="I1128" s="250"/>
      <c r="J1128" s="250"/>
      <c r="K1128" s="250"/>
      <c r="L1128" s="250"/>
      <c r="M1128" s="250"/>
      <c r="N1128" s="250"/>
      <c r="O1128" s="250"/>
      <c r="P1128" s="250"/>
      <c r="Q1128" s="250"/>
      <c r="R1128" s="250"/>
      <c r="S1128" s="250"/>
      <c r="T1128" s="250"/>
      <c r="U1128" s="250"/>
      <c r="V1128" s="250"/>
      <c r="W1128" s="250"/>
      <c r="X1128" s="250"/>
      <c r="Y1128" s="250"/>
      <c r="Z1128" s="250"/>
      <c r="AA1128" s="250"/>
      <c r="AB1128" s="250"/>
      <c r="AC1128" s="250"/>
      <c r="AD1128" s="250"/>
      <c r="AE1128" s="250"/>
      <c r="AF1128" s="250"/>
      <c r="AG1128" s="250"/>
      <c r="AH1128" s="250"/>
      <c r="AI1128" s="250"/>
      <c r="AJ1128" s="250"/>
      <c r="AK1128" s="250"/>
      <c r="AL1128" s="250"/>
      <c r="AM1128" s="250"/>
      <c r="AN1128" s="250"/>
      <c r="AO1128" s="250"/>
      <c r="AP1128" s="250"/>
      <c r="AQ1128" s="250"/>
      <c r="AR1128" s="250"/>
      <c r="AS1128" s="250"/>
      <c r="AT1128" s="250"/>
      <c r="AU1128" s="250"/>
    </row>
    <row r="1129" customFormat="false" ht="12.75" hidden="false" customHeight="false" outlineLevel="0" collapsed="false">
      <c r="C1129" s="250"/>
      <c r="D1129" s="250"/>
      <c r="E1129" s="250"/>
      <c r="F1129" s="250"/>
      <c r="G1129" s="250"/>
      <c r="H1129" s="250"/>
      <c r="I1129" s="250"/>
      <c r="J1129" s="250"/>
      <c r="K1129" s="250"/>
      <c r="L1129" s="250"/>
      <c r="M1129" s="250"/>
      <c r="N1129" s="250"/>
      <c r="O1129" s="250"/>
      <c r="P1129" s="250"/>
      <c r="Q1129" s="250"/>
      <c r="R1129" s="250"/>
      <c r="S1129" s="250"/>
      <c r="T1129" s="250"/>
      <c r="U1129" s="250"/>
      <c r="V1129" s="250"/>
      <c r="W1129" s="250"/>
      <c r="X1129" s="250"/>
      <c r="Y1129" s="250"/>
      <c r="Z1129" s="250"/>
      <c r="AA1129" s="250"/>
      <c r="AB1129" s="250"/>
      <c r="AC1129" s="250"/>
      <c r="AD1129" s="250"/>
      <c r="AE1129" s="250"/>
      <c r="AF1129" s="250"/>
      <c r="AG1129" s="250"/>
      <c r="AH1129" s="250"/>
      <c r="AI1129" s="250"/>
      <c r="AJ1129" s="250"/>
      <c r="AK1129" s="250"/>
      <c r="AL1129" s="250"/>
      <c r="AM1129" s="250"/>
      <c r="AN1129" s="250"/>
      <c r="AO1129" s="250"/>
      <c r="AP1129" s="250"/>
      <c r="AQ1129" s="250"/>
      <c r="AR1129" s="250"/>
      <c r="AS1129" s="250"/>
      <c r="AT1129" s="250"/>
      <c r="AU1129" s="250"/>
    </row>
    <row r="1130" customFormat="false" ht="12.75" hidden="false" customHeight="false" outlineLevel="0" collapsed="false">
      <c r="C1130" s="250"/>
      <c r="D1130" s="250"/>
      <c r="E1130" s="250"/>
      <c r="F1130" s="250"/>
      <c r="G1130" s="250"/>
      <c r="H1130" s="250"/>
      <c r="I1130" s="250"/>
      <c r="J1130" s="250"/>
      <c r="K1130" s="250"/>
      <c r="L1130" s="250"/>
      <c r="M1130" s="250"/>
      <c r="N1130" s="250"/>
      <c r="O1130" s="250"/>
      <c r="P1130" s="250"/>
      <c r="Q1130" s="250"/>
      <c r="R1130" s="250"/>
      <c r="S1130" s="250"/>
      <c r="T1130" s="250"/>
      <c r="U1130" s="250"/>
      <c r="V1130" s="250"/>
      <c r="W1130" s="250"/>
      <c r="X1130" s="250"/>
      <c r="Y1130" s="250"/>
      <c r="Z1130" s="250"/>
      <c r="AA1130" s="250"/>
      <c r="AB1130" s="250"/>
      <c r="AC1130" s="250"/>
      <c r="AD1130" s="250"/>
      <c r="AE1130" s="250"/>
      <c r="AF1130" s="250"/>
      <c r="AG1130" s="250"/>
      <c r="AH1130" s="250"/>
      <c r="AI1130" s="250"/>
      <c r="AJ1130" s="250"/>
      <c r="AK1130" s="250"/>
      <c r="AL1130" s="250"/>
      <c r="AM1130" s="250"/>
      <c r="AN1130" s="250"/>
      <c r="AO1130" s="250"/>
      <c r="AP1130" s="250"/>
      <c r="AQ1130" s="250"/>
      <c r="AR1130" s="250"/>
      <c r="AS1130" s="250"/>
      <c r="AT1130" s="250"/>
      <c r="AU1130" s="250"/>
    </row>
    <row r="1131" customFormat="false" ht="12.75" hidden="false" customHeight="false" outlineLevel="0" collapsed="false">
      <c r="C1131" s="250"/>
      <c r="D1131" s="250"/>
      <c r="E1131" s="250"/>
      <c r="F1131" s="250"/>
      <c r="G1131" s="250"/>
      <c r="H1131" s="250"/>
      <c r="I1131" s="250"/>
      <c r="J1131" s="250"/>
      <c r="K1131" s="250"/>
      <c r="L1131" s="250"/>
      <c r="M1131" s="250"/>
      <c r="N1131" s="250"/>
      <c r="O1131" s="250"/>
      <c r="P1131" s="250"/>
      <c r="Q1131" s="250"/>
      <c r="R1131" s="250"/>
      <c r="S1131" s="250"/>
      <c r="T1131" s="250"/>
      <c r="U1131" s="250"/>
      <c r="V1131" s="250"/>
      <c r="W1131" s="250"/>
      <c r="X1131" s="250"/>
      <c r="Y1131" s="250"/>
      <c r="Z1131" s="250"/>
      <c r="AA1131" s="250"/>
      <c r="AB1131" s="250"/>
      <c r="AC1131" s="250"/>
      <c r="AD1131" s="250"/>
      <c r="AE1131" s="250"/>
      <c r="AF1131" s="250"/>
      <c r="AG1131" s="250"/>
      <c r="AH1131" s="250"/>
      <c r="AI1131" s="250"/>
      <c r="AJ1131" s="250"/>
      <c r="AK1131" s="250"/>
      <c r="AL1131" s="250"/>
      <c r="AM1131" s="250"/>
      <c r="AN1131" s="250"/>
      <c r="AO1131" s="250"/>
      <c r="AP1131" s="250"/>
      <c r="AQ1131" s="250"/>
      <c r="AR1131" s="250"/>
      <c r="AS1131" s="250"/>
      <c r="AT1131" s="250"/>
      <c r="AU1131" s="250"/>
    </row>
    <row r="1132" customFormat="false" ht="12.75" hidden="false" customHeight="false" outlineLevel="0" collapsed="false">
      <c r="C1132" s="250"/>
      <c r="D1132" s="250"/>
      <c r="E1132" s="250"/>
      <c r="F1132" s="250"/>
      <c r="G1132" s="250"/>
      <c r="H1132" s="250"/>
      <c r="I1132" s="250"/>
      <c r="J1132" s="250"/>
      <c r="K1132" s="250"/>
      <c r="L1132" s="250"/>
      <c r="M1132" s="250"/>
      <c r="N1132" s="250"/>
      <c r="O1132" s="250"/>
      <c r="P1132" s="250"/>
      <c r="Q1132" s="250"/>
      <c r="R1132" s="250"/>
      <c r="S1132" s="250"/>
      <c r="T1132" s="250"/>
      <c r="U1132" s="250"/>
      <c r="V1132" s="250"/>
      <c r="W1132" s="250"/>
      <c r="X1132" s="250"/>
      <c r="Y1132" s="250"/>
      <c r="Z1132" s="250"/>
      <c r="AA1132" s="250"/>
      <c r="AB1132" s="250"/>
      <c r="AC1132" s="250"/>
      <c r="AD1132" s="250"/>
      <c r="AE1132" s="250"/>
      <c r="AF1132" s="250"/>
      <c r="AG1132" s="250"/>
      <c r="AH1132" s="250"/>
      <c r="AI1132" s="250"/>
      <c r="AJ1132" s="250"/>
      <c r="AK1132" s="250"/>
      <c r="AL1132" s="250"/>
      <c r="AM1132" s="250"/>
      <c r="AN1132" s="250"/>
      <c r="AO1132" s="250"/>
      <c r="AP1132" s="250"/>
      <c r="AQ1132" s="250"/>
      <c r="AR1132" s="250"/>
      <c r="AS1132" s="250"/>
      <c r="AT1132" s="250"/>
      <c r="AU1132" s="250"/>
    </row>
    <row r="1133" customFormat="false" ht="12.75" hidden="false" customHeight="false" outlineLevel="0" collapsed="false">
      <c r="C1133" s="250"/>
      <c r="D1133" s="250"/>
      <c r="E1133" s="250"/>
      <c r="F1133" s="250"/>
      <c r="G1133" s="250"/>
      <c r="H1133" s="250"/>
      <c r="I1133" s="250"/>
      <c r="J1133" s="250"/>
      <c r="K1133" s="250"/>
      <c r="L1133" s="250"/>
      <c r="M1133" s="250"/>
      <c r="N1133" s="250"/>
      <c r="O1133" s="250"/>
      <c r="P1133" s="250"/>
      <c r="Q1133" s="250"/>
      <c r="R1133" s="250"/>
      <c r="S1133" s="250"/>
      <c r="T1133" s="250"/>
      <c r="U1133" s="250"/>
      <c r="V1133" s="250"/>
      <c r="W1133" s="250"/>
      <c r="X1133" s="250"/>
      <c r="Y1133" s="250"/>
      <c r="Z1133" s="250"/>
      <c r="AA1133" s="250"/>
      <c r="AB1133" s="250"/>
      <c r="AC1133" s="250"/>
      <c r="AD1133" s="250"/>
      <c r="AE1133" s="250"/>
      <c r="AF1133" s="250"/>
      <c r="AG1133" s="250"/>
      <c r="AH1133" s="250"/>
      <c r="AI1133" s="250"/>
      <c r="AJ1133" s="250"/>
      <c r="AK1133" s="250"/>
      <c r="AL1133" s="250"/>
      <c r="AM1133" s="250"/>
      <c r="AN1133" s="250"/>
      <c r="AO1133" s="250"/>
      <c r="AP1133" s="250"/>
      <c r="AQ1133" s="250"/>
      <c r="AR1133" s="250"/>
      <c r="AS1133" s="250"/>
      <c r="AT1133" s="250"/>
      <c r="AU1133" s="250"/>
    </row>
    <row r="1134" customFormat="false" ht="12.75" hidden="false" customHeight="false" outlineLevel="0" collapsed="false">
      <c r="C1134" s="250"/>
      <c r="D1134" s="250"/>
      <c r="E1134" s="250"/>
      <c r="F1134" s="250"/>
      <c r="G1134" s="250"/>
      <c r="H1134" s="250"/>
      <c r="I1134" s="250"/>
      <c r="J1134" s="250"/>
      <c r="K1134" s="250"/>
      <c r="L1134" s="250"/>
      <c r="M1134" s="250"/>
      <c r="N1134" s="250"/>
      <c r="O1134" s="250"/>
      <c r="P1134" s="250"/>
      <c r="Q1134" s="250"/>
      <c r="R1134" s="250"/>
      <c r="S1134" s="250"/>
      <c r="T1134" s="250"/>
      <c r="U1134" s="250"/>
      <c r="V1134" s="250"/>
      <c r="W1134" s="250"/>
      <c r="X1134" s="250"/>
      <c r="Y1134" s="250"/>
      <c r="Z1134" s="250"/>
      <c r="AA1134" s="250"/>
      <c r="AB1134" s="250"/>
      <c r="AC1134" s="250"/>
      <c r="AD1134" s="250"/>
      <c r="AE1134" s="250"/>
      <c r="AF1134" s="250"/>
      <c r="AG1134" s="250"/>
      <c r="AH1134" s="250"/>
      <c r="AI1134" s="250"/>
      <c r="AJ1134" s="250"/>
      <c r="AK1134" s="250"/>
      <c r="AL1134" s="250"/>
      <c r="AM1134" s="250"/>
      <c r="AN1134" s="250"/>
      <c r="AO1134" s="250"/>
      <c r="AP1134" s="250"/>
      <c r="AQ1134" s="250"/>
      <c r="AR1134" s="250"/>
      <c r="AS1134" s="250"/>
      <c r="AT1134" s="250"/>
      <c r="AU1134" s="250"/>
    </row>
    <row r="1135" customFormat="false" ht="12.75" hidden="false" customHeight="false" outlineLevel="0" collapsed="false">
      <c r="C1135" s="250"/>
      <c r="D1135" s="250"/>
      <c r="E1135" s="250"/>
      <c r="F1135" s="250"/>
      <c r="G1135" s="250"/>
      <c r="H1135" s="250"/>
      <c r="I1135" s="250"/>
      <c r="J1135" s="250"/>
      <c r="K1135" s="250"/>
      <c r="L1135" s="250"/>
      <c r="M1135" s="250"/>
      <c r="N1135" s="250"/>
      <c r="O1135" s="250"/>
      <c r="P1135" s="250"/>
      <c r="Q1135" s="250"/>
      <c r="R1135" s="250"/>
      <c r="S1135" s="250"/>
      <c r="T1135" s="250"/>
      <c r="U1135" s="250"/>
      <c r="V1135" s="250"/>
      <c r="W1135" s="250"/>
      <c r="X1135" s="250"/>
      <c r="Y1135" s="250"/>
      <c r="Z1135" s="250"/>
      <c r="AA1135" s="250"/>
      <c r="AB1135" s="250"/>
      <c r="AC1135" s="250"/>
      <c r="AD1135" s="250"/>
      <c r="AE1135" s="250"/>
      <c r="AF1135" s="250"/>
      <c r="AG1135" s="250"/>
      <c r="AH1135" s="250"/>
      <c r="AI1135" s="250"/>
      <c r="AJ1135" s="250"/>
      <c r="AK1135" s="250"/>
      <c r="AL1135" s="250"/>
      <c r="AM1135" s="250"/>
      <c r="AN1135" s="250"/>
      <c r="AO1135" s="250"/>
      <c r="AP1135" s="250"/>
      <c r="AQ1135" s="250"/>
      <c r="AR1135" s="250"/>
      <c r="AS1135" s="250"/>
      <c r="AT1135" s="250"/>
      <c r="AU1135" s="250"/>
    </row>
    <row r="1136" customFormat="false" ht="12.75" hidden="false" customHeight="false" outlineLevel="0" collapsed="false">
      <c r="C1136" s="250"/>
      <c r="D1136" s="250"/>
      <c r="E1136" s="250"/>
      <c r="F1136" s="250"/>
      <c r="G1136" s="250"/>
      <c r="H1136" s="250"/>
      <c r="I1136" s="250"/>
      <c r="J1136" s="250"/>
      <c r="K1136" s="250"/>
      <c r="L1136" s="250"/>
      <c r="M1136" s="250"/>
      <c r="N1136" s="250"/>
      <c r="O1136" s="250"/>
      <c r="P1136" s="250"/>
      <c r="Q1136" s="250"/>
      <c r="R1136" s="250"/>
      <c r="S1136" s="250"/>
      <c r="T1136" s="250"/>
      <c r="U1136" s="250"/>
      <c r="V1136" s="250"/>
      <c r="W1136" s="250"/>
      <c r="X1136" s="250"/>
      <c r="Y1136" s="250"/>
      <c r="Z1136" s="250"/>
      <c r="AA1136" s="250"/>
      <c r="AB1136" s="250"/>
      <c r="AC1136" s="250"/>
      <c r="AD1136" s="250"/>
      <c r="AE1136" s="250"/>
      <c r="AF1136" s="250"/>
      <c r="AG1136" s="250"/>
      <c r="AH1136" s="250"/>
      <c r="AI1136" s="250"/>
      <c r="AJ1136" s="250"/>
      <c r="AK1136" s="250"/>
      <c r="AL1136" s="250"/>
      <c r="AM1136" s="250"/>
      <c r="AN1136" s="250"/>
      <c r="AO1136" s="250"/>
      <c r="AP1136" s="250"/>
      <c r="AQ1136" s="250"/>
      <c r="AR1136" s="250"/>
      <c r="AS1136" s="250"/>
      <c r="AT1136" s="250"/>
      <c r="AU1136" s="250"/>
    </row>
    <row r="1137" customFormat="false" ht="12.75" hidden="false" customHeight="false" outlineLevel="0" collapsed="false">
      <c r="C1137" s="250"/>
      <c r="D1137" s="250"/>
      <c r="E1137" s="250"/>
      <c r="F1137" s="250"/>
      <c r="G1137" s="250"/>
      <c r="H1137" s="250"/>
      <c r="I1137" s="250"/>
      <c r="J1137" s="250"/>
      <c r="K1137" s="250"/>
      <c r="L1137" s="250"/>
      <c r="M1137" s="250"/>
      <c r="N1137" s="250"/>
      <c r="O1137" s="250"/>
      <c r="P1137" s="250"/>
      <c r="Q1137" s="250"/>
      <c r="R1137" s="250"/>
      <c r="S1137" s="250"/>
      <c r="T1137" s="250"/>
      <c r="U1137" s="250"/>
      <c r="V1137" s="250"/>
      <c r="W1137" s="250"/>
      <c r="X1137" s="250"/>
      <c r="Y1137" s="250"/>
      <c r="Z1137" s="250"/>
      <c r="AA1137" s="250"/>
      <c r="AB1137" s="250"/>
      <c r="AC1137" s="250"/>
      <c r="AD1137" s="250"/>
      <c r="AE1137" s="250"/>
      <c r="AF1137" s="250"/>
      <c r="AG1137" s="250"/>
      <c r="AH1137" s="250"/>
      <c r="AI1137" s="250"/>
      <c r="AJ1137" s="250"/>
      <c r="AK1137" s="250"/>
      <c r="AL1137" s="250"/>
      <c r="AM1137" s="250"/>
      <c r="AN1137" s="250"/>
      <c r="AO1137" s="250"/>
      <c r="AP1137" s="250"/>
      <c r="AQ1137" s="250"/>
      <c r="AR1137" s="250"/>
      <c r="AS1137" s="250"/>
      <c r="AT1137" s="250"/>
      <c r="AU1137" s="250"/>
    </row>
    <row r="1138" customFormat="false" ht="12.75" hidden="false" customHeight="false" outlineLevel="0" collapsed="false">
      <c r="C1138" s="250"/>
      <c r="D1138" s="250"/>
      <c r="E1138" s="250"/>
      <c r="F1138" s="250"/>
      <c r="G1138" s="250"/>
      <c r="H1138" s="250"/>
      <c r="I1138" s="250"/>
      <c r="J1138" s="250"/>
      <c r="K1138" s="250"/>
      <c r="L1138" s="250"/>
      <c r="M1138" s="250"/>
      <c r="N1138" s="250"/>
      <c r="O1138" s="250"/>
      <c r="P1138" s="250"/>
      <c r="Q1138" s="250"/>
      <c r="R1138" s="250"/>
      <c r="S1138" s="250"/>
      <c r="T1138" s="250"/>
      <c r="U1138" s="250"/>
      <c r="V1138" s="250"/>
      <c r="W1138" s="250"/>
      <c r="X1138" s="250"/>
      <c r="Y1138" s="250"/>
      <c r="Z1138" s="250"/>
      <c r="AA1138" s="250"/>
      <c r="AB1138" s="250"/>
      <c r="AC1138" s="250"/>
      <c r="AD1138" s="250"/>
      <c r="AE1138" s="250"/>
      <c r="AF1138" s="250"/>
      <c r="AG1138" s="250"/>
      <c r="AH1138" s="250"/>
      <c r="AI1138" s="250"/>
      <c r="AJ1138" s="250"/>
      <c r="AK1138" s="250"/>
      <c r="AL1138" s="250"/>
      <c r="AM1138" s="250"/>
      <c r="AN1138" s="250"/>
      <c r="AO1138" s="250"/>
      <c r="AP1138" s="250"/>
      <c r="AQ1138" s="250"/>
      <c r="AR1138" s="250"/>
      <c r="AS1138" s="250"/>
      <c r="AT1138" s="250"/>
      <c r="AU1138" s="250"/>
    </row>
    <row r="1139" customFormat="false" ht="12.75" hidden="false" customHeight="false" outlineLevel="0" collapsed="false">
      <c r="C1139" s="250"/>
      <c r="D1139" s="250"/>
      <c r="E1139" s="250"/>
      <c r="F1139" s="250"/>
      <c r="G1139" s="250"/>
      <c r="H1139" s="250"/>
      <c r="I1139" s="250"/>
      <c r="J1139" s="250"/>
      <c r="K1139" s="250"/>
      <c r="L1139" s="250"/>
      <c r="M1139" s="250"/>
      <c r="N1139" s="250"/>
      <c r="O1139" s="250"/>
      <c r="P1139" s="250"/>
      <c r="Q1139" s="250"/>
      <c r="R1139" s="250"/>
      <c r="S1139" s="250"/>
      <c r="T1139" s="250"/>
      <c r="U1139" s="250"/>
      <c r="V1139" s="250"/>
      <c r="W1139" s="250"/>
      <c r="X1139" s="250"/>
      <c r="Y1139" s="250"/>
      <c r="Z1139" s="250"/>
      <c r="AA1139" s="250"/>
      <c r="AB1139" s="250"/>
      <c r="AC1139" s="250"/>
      <c r="AD1139" s="250"/>
      <c r="AE1139" s="250"/>
      <c r="AF1139" s="250"/>
      <c r="AG1139" s="250"/>
      <c r="AH1139" s="250"/>
      <c r="AI1139" s="250"/>
      <c r="AJ1139" s="250"/>
      <c r="AK1139" s="250"/>
      <c r="AL1139" s="250"/>
      <c r="AM1139" s="250"/>
      <c r="AN1139" s="250"/>
      <c r="AO1139" s="250"/>
      <c r="AP1139" s="250"/>
      <c r="AQ1139" s="250"/>
      <c r="AR1139" s="250"/>
      <c r="AS1139" s="250"/>
      <c r="AT1139" s="250"/>
      <c r="AU1139" s="250"/>
    </row>
    <row r="1140" customFormat="false" ht="12.75" hidden="false" customHeight="false" outlineLevel="0" collapsed="false">
      <c r="C1140" s="250"/>
      <c r="D1140" s="250"/>
      <c r="E1140" s="250"/>
      <c r="F1140" s="250"/>
      <c r="G1140" s="250"/>
      <c r="H1140" s="250"/>
      <c r="I1140" s="250"/>
      <c r="J1140" s="250"/>
      <c r="K1140" s="250"/>
      <c r="L1140" s="250"/>
      <c r="M1140" s="250"/>
      <c r="N1140" s="250"/>
      <c r="O1140" s="250"/>
      <c r="P1140" s="250"/>
      <c r="Q1140" s="250"/>
      <c r="R1140" s="250"/>
      <c r="S1140" s="250"/>
      <c r="T1140" s="250"/>
      <c r="U1140" s="250"/>
      <c r="V1140" s="250"/>
      <c r="W1140" s="250"/>
      <c r="X1140" s="250"/>
      <c r="Y1140" s="250"/>
      <c r="Z1140" s="250"/>
      <c r="AA1140" s="250"/>
      <c r="AB1140" s="250"/>
      <c r="AC1140" s="250"/>
      <c r="AD1140" s="250"/>
      <c r="AE1140" s="250"/>
      <c r="AF1140" s="250"/>
      <c r="AG1140" s="250"/>
      <c r="AH1140" s="250"/>
      <c r="AI1140" s="250"/>
      <c r="AJ1140" s="250"/>
      <c r="AK1140" s="250"/>
      <c r="AL1140" s="250"/>
      <c r="AM1140" s="250"/>
      <c r="AN1140" s="250"/>
      <c r="AO1140" s="250"/>
      <c r="AP1140" s="250"/>
      <c r="AQ1140" s="250"/>
      <c r="AR1140" s="250"/>
      <c r="AS1140" s="250"/>
      <c r="AT1140" s="250"/>
      <c r="AU1140" s="250"/>
    </row>
    <row r="1141" customFormat="false" ht="12.75" hidden="false" customHeight="false" outlineLevel="0" collapsed="false">
      <c r="C1141" s="250"/>
      <c r="D1141" s="250"/>
      <c r="E1141" s="250"/>
      <c r="F1141" s="250"/>
      <c r="G1141" s="250"/>
      <c r="H1141" s="250"/>
      <c r="I1141" s="250"/>
      <c r="J1141" s="250"/>
      <c r="K1141" s="250"/>
      <c r="L1141" s="250"/>
      <c r="M1141" s="250"/>
      <c r="N1141" s="250"/>
      <c r="O1141" s="250"/>
      <c r="P1141" s="250"/>
      <c r="Q1141" s="250"/>
      <c r="R1141" s="250"/>
      <c r="S1141" s="250"/>
      <c r="T1141" s="250"/>
      <c r="U1141" s="250"/>
      <c r="V1141" s="250"/>
      <c r="W1141" s="250"/>
      <c r="X1141" s="250"/>
      <c r="Y1141" s="250"/>
      <c r="Z1141" s="250"/>
      <c r="AA1141" s="250"/>
      <c r="AB1141" s="250"/>
      <c r="AC1141" s="250"/>
      <c r="AD1141" s="250"/>
      <c r="AE1141" s="250"/>
      <c r="AF1141" s="250"/>
      <c r="AG1141" s="250"/>
      <c r="AH1141" s="250"/>
      <c r="AI1141" s="250"/>
      <c r="AJ1141" s="250"/>
      <c r="AK1141" s="250"/>
      <c r="AL1141" s="250"/>
      <c r="AM1141" s="250"/>
      <c r="AN1141" s="250"/>
      <c r="AO1141" s="250"/>
      <c r="AP1141" s="250"/>
      <c r="AQ1141" s="250"/>
      <c r="AR1141" s="250"/>
      <c r="AS1141" s="250"/>
      <c r="AT1141" s="250"/>
      <c r="AU1141" s="250"/>
    </row>
    <row r="1142" customFormat="false" ht="12.75" hidden="false" customHeight="false" outlineLevel="0" collapsed="false">
      <c r="C1142" s="250"/>
      <c r="D1142" s="250"/>
      <c r="E1142" s="250"/>
      <c r="F1142" s="250"/>
      <c r="G1142" s="250"/>
      <c r="H1142" s="250"/>
      <c r="I1142" s="250"/>
      <c r="J1142" s="250"/>
      <c r="K1142" s="250"/>
      <c r="L1142" s="250"/>
      <c r="M1142" s="250"/>
      <c r="N1142" s="250"/>
      <c r="O1142" s="250"/>
      <c r="P1142" s="250"/>
      <c r="Q1142" s="250"/>
      <c r="R1142" s="250"/>
      <c r="S1142" s="250"/>
      <c r="T1142" s="250"/>
      <c r="U1142" s="250"/>
      <c r="V1142" s="250"/>
      <c r="W1142" s="250"/>
      <c r="X1142" s="250"/>
      <c r="Y1142" s="250"/>
      <c r="Z1142" s="250"/>
      <c r="AA1142" s="250"/>
      <c r="AB1142" s="250"/>
      <c r="AC1142" s="250"/>
      <c r="AD1142" s="250"/>
      <c r="AE1142" s="250"/>
      <c r="AF1142" s="250"/>
      <c r="AG1142" s="250"/>
      <c r="AH1142" s="250"/>
      <c r="AI1142" s="250"/>
      <c r="AJ1142" s="250"/>
      <c r="AK1142" s="250"/>
      <c r="AL1142" s="250"/>
      <c r="AM1142" s="250"/>
      <c r="AN1142" s="250"/>
      <c r="AO1142" s="250"/>
      <c r="AP1142" s="250"/>
      <c r="AQ1142" s="250"/>
      <c r="AR1142" s="250"/>
      <c r="AS1142" s="250"/>
      <c r="AT1142" s="250"/>
      <c r="AU1142" s="250"/>
    </row>
    <row r="1143" customFormat="false" ht="12.75" hidden="false" customHeight="false" outlineLevel="0" collapsed="false">
      <c r="C1143" s="250"/>
      <c r="D1143" s="250"/>
      <c r="E1143" s="250"/>
      <c r="F1143" s="250"/>
      <c r="G1143" s="250"/>
      <c r="H1143" s="250"/>
      <c r="I1143" s="250"/>
      <c r="J1143" s="250"/>
      <c r="K1143" s="250"/>
      <c r="L1143" s="250"/>
      <c r="M1143" s="250"/>
      <c r="N1143" s="250"/>
      <c r="O1143" s="250"/>
      <c r="P1143" s="250"/>
      <c r="Q1143" s="250"/>
      <c r="R1143" s="250"/>
      <c r="S1143" s="250"/>
      <c r="T1143" s="250"/>
      <c r="U1143" s="250"/>
      <c r="V1143" s="250"/>
      <c r="W1143" s="250"/>
      <c r="X1143" s="250"/>
      <c r="Y1143" s="250"/>
      <c r="Z1143" s="250"/>
      <c r="AA1143" s="250"/>
      <c r="AB1143" s="250"/>
      <c r="AC1143" s="250"/>
      <c r="AD1143" s="250"/>
      <c r="AE1143" s="250"/>
      <c r="AF1143" s="250"/>
      <c r="AG1143" s="250"/>
      <c r="AH1143" s="250"/>
      <c r="AI1143" s="250"/>
      <c r="AJ1143" s="250"/>
      <c r="AK1143" s="250"/>
      <c r="AL1143" s="250"/>
      <c r="AM1143" s="250"/>
      <c r="AN1143" s="250"/>
      <c r="AO1143" s="250"/>
      <c r="AP1143" s="250"/>
      <c r="AQ1143" s="250"/>
      <c r="AR1143" s="250"/>
      <c r="AS1143" s="250"/>
      <c r="AT1143" s="250"/>
      <c r="AU1143" s="250"/>
    </row>
    <row r="1144" customFormat="false" ht="12.75" hidden="false" customHeight="false" outlineLevel="0" collapsed="false">
      <c r="C1144" s="250"/>
      <c r="D1144" s="250"/>
      <c r="E1144" s="250"/>
      <c r="F1144" s="250"/>
      <c r="G1144" s="250"/>
      <c r="H1144" s="250"/>
      <c r="I1144" s="250"/>
      <c r="J1144" s="250"/>
      <c r="K1144" s="250"/>
      <c r="L1144" s="250"/>
      <c r="M1144" s="250"/>
      <c r="N1144" s="250"/>
      <c r="O1144" s="250"/>
      <c r="P1144" s="250"/>
      <c r="Q1144" s="250"/>
      <c r="R1144" s="250"/>
      <c r="S1144" s="250"/>
      <c r="T1144" s="250"/>
      <c r="U1144" s="250"/>
      <c r="V1144" s="250"/>
      <c r="W1144" s="250"/>
      <c r="X1144" s="250"/>
      <c r="Y1144" s="250"/>
      <c r="Z1144" s="250"/>
      <c r="AA1144" s="250"/>
      <c r="AB1144" s="250"/>
      <c r="AC1144" s="250"/>
      <c r="AD1144" s="250"/>
      <c r="AE1144" s="250"/>
      <c r="AF1144" s="250"/>
      <c r="AG1144" s="250"/>
      <c r="AH1144" s="250"/>
      <c r="AI1144" s="250"/>
      <c r="AJ1144" s="250"/>
      <c r="AK1144" s="250"/>
      <c r="AL1144" s="250"/>
      <c r="AM1144" s="250"/>
      <c r="AN1144" s="250"/>
      <c r="AO1144" s="250"/>
      <c r="AP1144" s="250"/>
      <c r="AQ1144" s="250"/>
      <c r="AR1144" s="250"/>
      <c r="AS1144" s="250"/>
      <c r="AT1144" s="250"/>
      <c r="AU1144" s="250"/>
    </row>
    <row r="1145" customFormat="false" ht="12.75" hidden="false" customHeight="false" outlineLevel="0" collapsed="false">
      <c r="C1145" s="250"/>
      <c r="D1145" s="250"/>
      <c r="E1145" s="250"/>
      <c r="F1145" s="250"/>
      <c r="G1145" s="250"/>
      <c r="H1145" s="250"/>
      <c r="I1145" s="250"/>
      <c r="J1145" s="250"/>
      <c r="K1145" s="250"/>
      <c r="L1145" s="250"/>
      <c r="M1145" s="250"/>
      <c r="N1145" s="250"/>
      <c r="O1145" s="250"/>
      <c r="P1145" s="250"/>
      <c r="Q1145" s="250"/>
      <c r="R1145" s="250"/>
      <c r="S1145" s="250"/>
      <c r="T1145" s="250"/>
      <c r="U1145" s="250"/>
      <c r="V1145" s="250"/>
      <c r="W1145" s="250"/>
      <c r="X1145" s="250"/>
      <c r="Y1145" s="250"/>
      <c r="Z1145" s="250"/>
      <c r="AA1145" s="250"/>
      <c r="AB1145" s="250"/>
      <c r="AC1145" s="250"/>
      <c r="AD1145" s="250"/>
      <c r="AE1145" s="250"/>
      <c r="AF1145" s="250"/>
      <c r="AG1145" s="250"/>
      <c r="AH1145" s="250"/>
      <c r="AI1145" s="250"/>
      <c r="AJ1145" s="250"/>
      <c r="AK1145" s="250"/>
      <c r="AL1145" s="250"/>
      <c r="AM1145" s="250"/>
      <c r="AN1145" s="250"/>
      <c r="AO1145" s="250"/>
      <c r="AP1145" s="250"/>
      <c r="AQ1145" s="250"/>
      <c r="AR1145" s="250"/>
      <c r="AS1145" s="250"/>
      <c r="AT1145" s="250"/>
      <c r="AU1145" s="250"/>
    </row>
    <row r="1146" customFormat="false" ht="12.75" hidden="false" customHeight="false" outlineLevel="0" collapsed="false">
      <c r="C1146" s="250"/>
      <c r="D1146" s="250"/>
      <c r="E1146" s="250"/>
      <c r="F1146" s="250"/>
      <c r="G1146" s="250"/>
      <c r="H1146" s="250"/>
      <c r="I1146" s="250"/>
      <c r="J1146" s="250"/>
      <c r="K1146" s="250"/>
      <c r="L1146" s="250"/>
      <c r="M1146" s="250"/>
      <c r="N1146" s="250"/>
      <c r="O1146" s="250"/>
      <c r="P1146" s="250"/>
      <c r="Q1146" s="250"/>
      <c r="R1146" s="250"/>
      <c r="S1146" s="250"/>
      <c r="T1146" s="250"/>
      <c r="U1146" s="250"/>
      <c r="V1146" s="250"/>
      <c r="W1146" s="250"/>
      <c r="X1146" s="250"/>
      <c r="Y1146" s="250"/>
      <c r="Z1146" s="250"/>
      <c r="AA1146" s="250"/>
      <c r="AB1146" s="250"/>
      <c r="AC1146" s="250"/>
      <c r="AD1146" s="250"/>
      <c r="AE1146" s="250"/>
      <c r="AF1146" s="250"/>
      <c r="AG1146" s="250"/>
      <c r="AH1146" s="250"/>
      <c r="AI1146" s="250"/>
      <c r="AJ1146" s="250"/>
      <c r="AK1146" s="250"/>
      <c r="AL1146" s="250"/>
      <c r="AM1146" s="250"/>
      <c r="AN1146" s="250"/>
      <c r="AO1146" s="250"/>
      <c r="AP1146" s="250"/>
      <c r="AQ1146" s="250"/>
      <c r="AR1146" s="250"/>
      <c r="AS1146" s="250"/>
      <c r="AT1146" s="250"/>
      <c r="AU1146" s="250"/>
    </row>
    <row r="1147" customFormat="false" ht="12.75" hidden="false" customHeight="false" outlineLevel="0" collapsed="false">
      <c r="C1147" s="250"/>
      <c r="D1147" s="250"/>
      <c r="E1147" s="250"/>
      <c r="F1147" s="250"/>
      <c r="G1147" s="250"/>
      <c r="H1147" s="250"/>
      <c r="I1147" s="250"/>
      <c r="J1147" s="250"/>
      <c r="K1147" s="250"/>
      <c r="L1147" s="250"/>
      <c r="M1147" s="250"/>
      <c r="N1147" s="250"/>
      <c r="O1147" s="250"/>
      <c r="P1147" s="250"/>
      <c r="Q1147" s="250"/>
      <c r="R1147" s="250"/>
      <c r="S1147" s="250"/>
      <c r="T1147" s="250"/>
      <c r="U1147" s="250"/>
      <c r="V1147" s="250"/>
      <c r="W1147" s="250"/>
      <c r="X1147" s="250"/>
      <c r="Y1147" s="250"/>
      <c r="Z1147" s="250"/>
      <c r="AA1147" s="250"/>
      <c r="AB1147" s="250"/>
      <c r="AC1147" s="250"/>
      <c r="AD1147" s="250"/>
      <c r="AE1147" s="250"/>
      <c r="AF1147" s="250"/>
      <c r="AG1147" s="250"/>
      <c r="AH1147" s="250"/>
      <c r="AI1147" s="250"/>
      <c r="AJ1147" s="250"/>
      <c r="AK1147" s="250"/>
      <c r="AL1147" s="250"/>
      <c r="AM1147" s="250"/>
      <c r="AN1147" s="250"/>
      <c r="AO1147" s="250"/>
      <c r="AP1147" s="250"/>
      <c r="AQ1147" s="250"/>
      <c r="AR1147" s="250"/>
      <c r="AS1147" s="250"/>
      <c r="AT1147" s="250"/>
      <c r="AU1147" s="250"/>
    </row>
    <row r="1148" customFormat="false" ht="12.75" hidden="false" customHeight="false" outlineLevel="0" collapsed="false">
      <c r="C1148" s="250"/>
      <c r="D1148" s="250"/>
      <c r="E1148" s="250"/>
      <c r="F1148" s="250"/>
      <c r="G1148" s="250"/>
      <c r="H1148" s="250"/>
      <c r="I1148" s="250"/>
      <c r="J1148" s="250"/>
      <c r="K1148" s="250"/>
      <c r="L1148" s="250"/>
      <c r="M1148" s="250"/>
      <c r="N1148" s="250"/>
      <c r="O1148" s="250"/>
      <c r="P1148" s="250"/>
      <c r="Q1148" s="250"/>
      <c r="R1148" s="250"/>
      <c r="S1148" s="250"/>
      <c r="T1148" s="250"/>
      <c r="U1148" s="250"/>
      <c r="V1148" s="250"/>
      <c r="W1148" s="250"/>
      <c r="X1148" s="250"/>
      <c r="Y1148" s="250"/>
      <c r="Z1148" s="250"/>
      <c r="AA1148" s="250"/>
      <c r="AB1148" s="250"/>
      <c r="AC1148" s="250"/>
      <c r="AD1148" s="250"/>
      <c r="AE1148" s="250"/>
      <c r="AF1148" s="250"/>
      <c r="AG1148" s="250"/>
      <c r="AH1148" s="250"/>
      <c r="AI1148" s="250"/>
      <c r="AJ1148" s="250"/>
      <c r="AK1148" s="250"/>
      <c r="AL1148" s="250"/>
      <c r="AM1148" s="250"/>
      <c r="AN1148" s="250"/>
      <c r="AO1148" s="250"/>
      <c r="AP1148" s="250"/>
      <c r="AQ1148" s="250"/>
      <c r="AR1148" s="250"/>
      <c r="AS1148" s="250"/>
      <c r="AT1148" s="250"/>
      <c r="AU1148" s="250"/>
    </row>
    <row r="1149" customFormat="false" ht="12.75" hidden="false" customHeight="false" outlineLevel="0" collapsed="false">
      <c r="C1149" s="250"/>
      <c r="D1149" s="250"/>
      <c r="E1149" s="250"/>
      <c r="F1149" s="250"/>
      <c r="G1149" s="250"/>
      <c r="H1149" s="250"/>
      <c r="I1149" s="250"/>
      <c r="J1149" s="250"/>
      <c r="K1149" s="250"/>
      <c r="L1149" s="250"/>
      <c r="M1149" s="250"/>
      <c r="N1149" s="250"/>
      <c r="O1149" s="250"/>
      <c r="P1149" s="250"/>
      <c r="Q1149" s="250"/>
      <c r="R1149" s="250"/>
      <c r="S1149" s="250"/>
      <c r="T1149" s="250"/>
      <c r="U1149" s="250"/>
      <c r="V1149" s="250"/>
      <c r="W1149" s="250"/>
      <c r="X1149" s="250"/>
      <c r="Y1149" s="250"/>
      <c r="Z1149" s="250"/>
      <c r="AA1149" s="250"/>
      <c r="AB1149" s="250"/>
      <c r="AC1149" s="250"/>
      <c r="AD1149" s="250"/>
      <c r="AE1149" s="250"/>
      <c r="AF1149" s="250"/>
      <c r="AG1149" s="250"/>
      <c r="AH1149" s="250"/>
      <c r="AI1149" s="250"/>
      <c r="AJ1149" s="250"/>
      <c r="AK1149" s="250"/>
      <c r="AL1149" s="250"/>
      <c r="AM1149" s="250"/>
      <c r="AN1149" s="250"/>
      <c r="AO1149" s="250"/>
      <c r="AP1149" s="250"/>
      <c r="AQ1149" s="250"/>
      <c r="AR1149" s="250"/>
      <c r="AS1149" s="250"/>
      <c r="AT1149" s="250"/>
      <c r="AU1149" s="250"/>
    </row>
    <row r="1150" customFormat="false" ht="12.75" hidden="false" customHeight="false" outlineLevel="0" collapsed="false">
      <c r="C1150" s="250"/>
      <c r="D1150" s="250"/>
      <c r="E1150" s="250"/>
      <c r="F1150" s="250"/>
      <c r="G1150" s="250"/>
      <c r="H1150" s="250"/>
      <c r="I1150" s="250"/>
      <c r="J1150" s="250"/>
      <c r="K1150" s="250"/>
      <c r="L1150" s="250"/>
      <c r="M1150" s="250"/>
      <c r="N1150" s="250"/>
      <c r="O1150" s="250"/>
      <c r="P1150" s="250"/>
      <c r="Q1150" s="250"/>
      <c r="R1150" s="250"/>
      <c r="S1150" s="250"/>
      <c r="T1150" s="250"/>
      <c r="U1150" s="250"/>
      <c r="V1150" s="250"/>
      <c r="W1150" s="250"/>
      <c r="X1150" s="250"/>
      <c r="Y1150" s="250"/>
      <c r="Z1150" s="250"/>
      <c r="AA1150" s="250"/>
      <c r="AB1150" s="250"/>
      <c r="AC1150" s="250"/>
      <c r="AD1150" s="250"/>
      <c r="AE1150" s="250"/>
      <c r="AF1150" s="250"/>
      <c r="AG1150" s="250"/>
      <c r="AH1150" s="250"/>
      <c r="AI1150" s="250"/>
      <c r="AJ1150" s="250"/>
      <c r="AK1150" s="250"/>
      <c r="AL1150" s="250"/>
      <c r="AM1150" s="250"/>
      <c r="AN1150" s="250"/>
      <c r="AO1150" s="250"/>
      <c r="AP1150" s="250"/>
      <c r="AQ1150" s="250"/>
      <c r="AR1150" s="250"/>
      <c r="AS1150" s="250"/>
      <c r="AT1150" s="250"/>
      <c r="AU1150" s="250"/>
    </row>
    <row r="1151" customFormat="false" ht="12.75" hidden="false" customHeight="false" outlineLevel="0" collapsed="false">
      <c r="C1151" s="250"/>
      <c r="D1151" s="250"/>
      <c r="E1151" s="250"/>
      <c r="F1151" s="250"/>
      <c r="G1151" s="250"/>
      <c r="H1151" s="250"/>
      <c r="I1151" s="250"/>
      <c r="J1151" s="250"/>
      <c r="K1151" s="250"/>
      <c r="L1151" s="250"/>
      <c r="M1151" s="250"/>
      <c r="N1151" s="250"/>
      <c r="O1151" s="250"/>
      <c r="P1151" s="250"/>
      <c r="Q1151" s="250"/>
      <c r="R1151" s="250"/>
      <c r="S1151" s="250"/>
      <c r="T1151" s="250"/>
      <c r="U1151" s="250"/>
      <c r="V1151" s="250"/>
      <c r="W1151" s="250"/>
      <c r="X1151" s="250"/>
      <c r="Y1151" s="250"/>
      <c r="Z1151" s="250"/>
      <c r="AA1151" s="250"/>
      <c r="AB1151" s="250"/>
      <c r="AC1151" s="250"/>
      <c r="AD1151" s="250"/>
      <c r="AE1151" s="250"/>
      <c r="AF1151" s="250"/>
      <c r="AG1151" s="250"/>
      <c r="AH1151" s="250"/>
      <c r="AI1151" s="250"/>
      <c r="AJ1151" s="250"/>
      <c r="AK1151" s="250"/>
      <c r="AL1151" s="250"/>
      <c r="AM1151" s="250"/>
      <c r="AN1151" s="250"/>
      <c r="AO1151" s="250"/>
      <c r="AP1151" s="250"/>
      <c r="AQ1151" s="250"/>
      <c r="AR1151" s="250"/>
      <c r="AS1151" s="250"/>
      <c r="AT1151" s="250"/>
      <c r="AU1151" s="250"/>
    </row>
    <row r="1152" customFormat="false" ht="12.75" hidden="false" customHeight="false" outlineLevel="0" collapsed="false">
      <c r="C1152" s="250"/>
      <c r="D1152" s="250"/>
      <c r="E1152" s="250"/>
      <c r="F1152" s="250"/>
      <c r="G1152" s="250"/>
      <c r="H1152" s="250"/>
      <c r="I1152" s="250"/>
      <c r="J1152" s="250"/>
      <c r="K1152" s="250"/>
      <c r="L1152" s="250"/>
      <c r="M1152" s="250"/>
      <c r="N1152" s="250"/>
      <c r="O1152" s="250"/>
      <c r="P1152" s="250"/>
      <c r="Q1152" s="250"/>
      <c r="R1152" s="250"/>
      <c r="S1152" s="250"/>
      <c r="T1152" s="250"/>
      <c r="U1152" s="250"/>
      <c r="V1152" s="250"/>
      <c r="W1152" s="250"/>
      <c r="X1152" s="250"/>
      <c r="Y1152" s="250"/>
      <c r="Z1152" s="250"/>
      <c r="AA1152" s="250"/>
      <c r="AB1152" s="250"/>
      <c r="AC1152" s="250"/>
      <c r="AD1152" s="250"/>
      <c r="AE1152" s="250"/>
      <c r="AF1152" s="250"/>
      <c r="AG1152" s="250"/>
      <c r="AH1152" s="250"/>
      <c r="AI1152" s="250"/>
      <c r="AJ1152" s="250"/>
      <c r="AK1152" s="250"/>
      <c r="AL1152" s="250"/>
      <c r="AM1152" s="250"/>
      <c r="AN1152" s="250"/>
      <c r="AO1152" s="250"/>
      <c r="AP1152" s="250"/>
      <c r="AQ1152" s="250"/>
      <c r="AR1152" s="250"/>
      <c r="AS1152" s="250"/>
      <c r="AT1152" s="250"/>
      <c r="AU1152" s="250"/>
    </row>
    <row r="1153" customFormat="false" ht="12.75" hidden="false" customHeight="false" outlineLevel="0" collapsed="false">
      <c r="C1153" s="250"/>
      <c r="D1153" s="250"/>
      <c r="E1153" s="250"/>
      <c r="F1153" s="250"/>
      <c r="G1153" s="250"/>
      <c r="H1153" s="250"/>
      <c r="I1153" s="250"/>
      <c r="J1153" s="250"/>
      <c r="K1153" s="250"/>
      <c r="L1153" s="250"/>
      <c r="M1153" s="250"/>
      <c r="N1153" s="250"/>
      <c r="O1153" s="250"/>
      <c r="P1153" s="250"/>
      <c r="Q1153" s="250"/>
      <c r="R1153" s="250"/>
      <c r="S1153" s="250"/>
      <c r="T1153" s="250"/>
      <c r="U1153" s="250"/>
      <c r="V1153" s="250"/>
      <c r="W1153" s="250"/>
      <c r="X1153" s="250"/>
      <c r="Y1153" s="250"/>
      <c r="Z1153" s="250"/>
      <c r="AA1153" s="250"/>
      <c r="AB1153" s="250"/>
      <c r="AC1153" s="250"/>
      <c r="AD1153" s="250"/>
      <c r="AE1153" s="250"/>
      <c r="AF1153" s="250"/>
      <c r="AG1153" s="250"/>
      <c r="AH1153" s="250"/>
      <c r="AI1153" s="250"/>
      <c r="AJ1153" s="250"/>
      <c r="AK1153" s="250"/>
      <c r="AL1153" s="250"/>
      <c r="AM1153" s="250"/>
      <c r="AN1153" s="250"/>
      <c r="AO1153" s="250"/>
      <c r="AP1153" s="250"/>
      <c r="AQ1153" s="250"/>
      <c r="AR1153" s="250"/>
      <c r="AS1153" s="250"/>
      <c r="AT1153" s="250"/>
      <c r="AU1153" s="250"/>
    </row>
    <row r="1154" customFormat="false" ht="12.75" hidden="false" customHeight="false" outlineLevel="0" collapsed="false">
      <c r="C1154" s="250"/>
      <c r="D1154" s="250"/>
      <c r="E1154" s="250"/>
      <c r="F1154" s="250"/>
      <c r="G1154" s="250"/>
      <c r="H1154" s="250"/>
      <c r="I1154" s="250"/>
      <c r="J1154" s="250"/>
      <c r="K1154" s="250"/>
      <c r="L1154" s="250"/>
      <c r="M1154" s="250"/>
      <c r="N1154" s="250"/>
      <c r="O1154" s="250"/>
      <c r="P1154" s="250"/>
      <c r="Q1154" s="250"/>
      <c r="R1154" s="250"/>
      <c r="S1154" s="250"/>
      <c r="T1154" s="250"/>
      <c r="U1154" s="250"/>
      <c r="V1154" s="250"/>
      <c r="W1154" s="250"/>
      <c r="X1154" s="250"/>
      <c r="Y1154" s="250"/>
      <c r="Z1154" s="250"/>
      <c r="AA1154" s="250"/>
      <c r="AB1154" s="250"/>
      <c r="AC1154" s="250"/>
      <c r="AD1154" s="250"/>
      <c r="AE1154" s="250"/>
      <c r="AF1154" s="250"/>
      <c r="AG1154" s="250"/>
      <c r="AH1154" s="250"/>
      <c r="AI1154" s="250"/>
      <c r="AJ1154" s="250"/>
      <c r="AK1154" s="250"/>
      <c r="AL1154" s="250"/>
      <c r="AM1154" s="250"/>
      <c r="AN1154" s="250"/>
      <c r="AO1154" s="250"/>
      <c r="AP1154" s="250"/>
      <c r="AQ1154" s="250"/>
      <c r="AR1154" s="250"/>
      <c r="AS1154" s="250"/>
      <c r="AT1154" s="250"/>
      <c r="AU1154" s="250"/>
    </row>
    <row r="1155" customFormat="false" ht="12.75" hidden="false" customHeight="false" outlineLevel="0" collapsed="false">
      <c r="C1155" s="250"/>
      <c r="D1155" s="250"/>
      <c r="E1155" s="250"/>
      <c r="F1155" s="250"/>
      <c r="G1155" s="250"/>
      <c r="H1155" s="250"/>
      <c r="I1155" s="250"/>
      <c r="J1155" s="250"/>
      <c r="K1155" s="250"/>
      <c r="L1155" s="250"/>
      <c r="M1155" s="250"/>
      <c r="N1155" s="250"/>
      <c r="O1155" s="250"/>
      <c r="P1155" s="250"/>
      <c r="Q1155" s="250"/>
      <c r="R1155" s="250"/>
      <c r="S1155" s="250"/>
      <c r="T1155" s="250"/>
      <c r="U1155" s="250"/>
      <c r="V1155" s="250"/>
      <c r="W1155" s="250"/>
      <c r="X1155" s="250"/>
      <c r="Y1155" s="250"/>
      <c r="Z1155" s="250"/>
      <c r="AA1155" s="250"/>
      <c r="AB1155" s="250"/>
      <c r="AC1155" s="250"/>
      <c r="AD1155" s="250"/>
      <c r="AE1155" s="250"/>
      <c r="AF1155" s="250"/>
      <c r="AG1155" s="250"/>
      <c r="AH1155" s="250"/>
      <c r="AI1155" s="250"/>
      <c r="AJ1155" s="250"/>
      <c r="AK1155" s="250"/>
      <c r="AL1155" s="250"/>
      <c r="AM1155" s="250"/>
      <c r="AN1155" s="250"/>
      <c r="AO1155" s="250"/>
      <c r="AP1155" s="250"/>
      <c r="AQ1155" s="250"/>
      <c r="AR1155" s="250"/>
      <c r="AS1155" s="250"/>
      <c r="AT1155" s="250"/>
      <c r="AU1155" s="250"/>
    </row>
    <row r="1156" customFormat="false" ht="12.75" hidden="false" customHeight="false" outlineLevel="0" collapsed="false">
      <c r="C1156" s="250"/>
      <c r="D1156" s="250"/>
      <c r="E1156" s="250"/>
      <c r="F1156" s="250"/>
      <c r="G1156" s="250"/>
      <c r="H1156" s="250"/>
      <c r="I1156" s="250"/>
      <c r="J1156" s="250"/>
      <c r="K1156" s="250"/>
      <c r="L1156" s="250"/>
      <c r="M1156" s="250"/>
      <c r="N1156" s="250"/>
      <c r="O1156" s="250"/>
      <c r="P1156" s="250"/>
      <c r="Q1156" s="250"/>
      <c r="R1156" s="250"/>
      <c r="S1156" s="250"/>
      <c r="T1156" s="250"/>
      <c r="U1156" s="250"/>
      <c r="V1156" s="250"/>
      <c r="W1156" s="250"/>
      <c r="X1156" s="250"/>
      <c r="Y1156" s="250"/>
      <c r="Z1156" s="250"/>
      <c r="AA1156" s="250"/>
      <c r="AB1156" s="250"/>
      <c r="AC1156" s="250"/>
      <c r="AD1156" s="250"/>
      <c r="AE1156" s="250"/>
      <c r="AF1156" s="250"/>
      <c r="AG1156" s="250"/>
      <c r="AH1156" s="250"/>
      <c r="AI1156" s="250"/>
      <c r="AJ1156" s="250"/>
      <c r="AK1156" s="250"/>
      <c r="AL1156" s="250"/>
      <c r="AM1156" s="250"/>
      <c r="AN1156" s="250"/>
      <c r="AO1156" s="250"/>
      <c r="AP1156" s="250"/>
      <c r="AQ1156" s="250"/>
      <c r="AR1156" s="250"/>
      <c r="AS1156" s="250"/>
      <c r="AT1156" s="250"/>
      <c r="AU1156" s="250"/>
    </row>
    <row r="1157" customFormat="false" ht="12.75" hidden="false" customHeight="false" outlineLevel="0" collapsed="false">
      <c r="C1157" s="250"/>
      <c r="D1157" s="250"/>
      <c r="E1157" s="250"/>
      <c r="F1157" s="250"/>
      <c r="G1157" s="250"/>
      <c r="H1157" s="250"/>
      <c r="I1157" s="250"/>
      <c r="J1157" s="250"/>
      <c r="K1157" s="250"/>
      <c r="L1157" s="250"/>
      <c r="M1157" s="250"/>
      <c r="N1157" s="250"/>
      <c r="O1157" s="250"/>
      <c r="P1157" s="250"/>
      <c r="Q1157" s="250"/>
      <c r="R1157" s="250"/>
      <c r="S1157" s="250"/>
      <c r="T1157" s="250"/>
      <c r="U1157" s="250"/>
      <c r="V1157" s="250"/>
      <c r="W1157" s="250"/>
      <c r="X1157" s="250"/>
      <c r="Y1157" s="250"/>
      <c r="Z1157" s="250"/>
      <c r="AA1157" s="250"/>
      <c r="AB1157" s="250"/>
      <c r="AC1157" s="250"/>
      <c r="AD1157" s="250"/>
      <c r="AE1157" s="250"/>
      <c r="AF1157" s="250"/>
      <c r="AG1157" s="250"/>
      <c r="AH1157" s="250"/>
      <c r="AI1157" s="250"/>
      <c r="AJ1157" s="250"/>
      <c r="AK1157" s="250"/>
      <c r="AL1157" s="250"/>
      <c r="AM1157" s="250"/>
      <c r="AN1157" s="250"/>
      <c r="AO1157" s="250"/>
      <c r="AP1157" s="250"/>
      <c r="AQ1157" s="250"/>
      <c r="AR1157" s="250"/>
      <c r="AS1157" s="250"/>
      <c r="AT1157" s="250"/>
      <c r="AU1157" s="250"/>
    </row>
    <row r="1158" customFormat="false" ht="12.75" hidden="false" customHeight="false" outlineLevel="0" collapsed="false">
      <c r="C1158" s="250"/>
      <c r="D1158" s="250"/>
      <c r="E1158" s="250"/>
      <c r="F1158" s="250"/>
      <c r="G1158" s="250"/>
      <c r="H1158" s="250"/>
      <c r="I1158" s="250"/>
      <c r="J1158" s="250"/>
      <c r="K1158" s="250"/>
      <c r="L1158" s="250"/>
      <c r="M1158" s="250"/>
      <c r="N1158" s="250"/>
      <c r="O1158" s="250"/>
      <c r="P1158" s="250"/>
      <c r="Q1158" s="250"/>
      <c r="R1158" s="250"/>
      <c r="S1158" s="250"/>
      <c r="T1158" s="250"/>
      <c r="U1158" s="250"/>
      <c r="V1158" s="250"/>
      <c r="W1158" s="250"/>
      <c r="X1158" s="250"/>
      <c r="Y1158" s="250"/>
      <c r="Z1158" s="250"/>
      <c r="AA1158" s="250"/>
      <c r="AB1158" s="250"/>
      <c r="AC1158" s="250"/>
      <c r="AD1158" s="250"/>
      <c r="AE1158" s="250"/>
      <c r="AF1158" s="250"/>
      <c r="AG1158" s="250"/>
      <c r="AH1158" s="250"/>
      <c r="AI1158" s="250"/>
      <c r="AJ1158" s="250"/>
      <c r="AK1158" s="250"/>
      <c r="AL1158" s="250"/>
      <c r="AM1158" s="250"/>
      <c r="AN1158" s="250"/>
      <c r="AO1158" s="250"/>
      <c r="AP1158" s="250"/>
      <c r="AQ1158" s="250"/>
      <c r="AR1158" s="250"/>
      <c r="AS1158" s="250"/>
      <c r="AT1158" s="250"/>
      <c r="AU1158" s="250"/>
    </row>
    <row r="1159" customFormat="false" ht="12.75" hidden="false" customHeight="false" outlineLevel="0" collapsed="false">
      <c r="C1159" s="250"/>
      <c r="D1159" s="250"/>
      <c r="E1159" s="250"/>
      <c r="F1159" s="250"/>
      <c r="G1159" s="250"/>
      <c r="H1159" s="250"/>
      <c r="I1159" s="250"/>
      <c r="J1159" s="250"/>
      <c r="K1159" s="250"/>
      <c r="L1159" s="250"/>
      <c r="M1159" s="250"/>
      <c r="N1159" s="250"/>
      <c r="O1159" s="250"/>
      <c r="P1159" s="250"/>
      <c r="Q1159" s="250"/>
      <c r="R1159" s="250"/>
      <c r="S1159" s="250"/>
      <c r="T1159" s="250"/>
      <c r="U1159" s="250"/>
      <c r="V1159" s="250"/>
      <c r="W1159" s="250"/>
      <c r="X1159" s="250"/>
      <c r="Y1159" s="250"/>
      <c r="Z1159" s="250"/>
      <c r="AA1159" s="250"/>
      <c r="AB1159" s="250"/>
      <c r="AC1159" s="250"/>
      <c r="AD1159" s="250"/>
      <c r="AE1159" s="250"/>
      <c r="AF1159" s="250"/>
      <c r="AG1159" s="250"/>
      <c r="AH1159" s="250"/>
      <c r="AI1159" s="250"/>
      <c r="AJ1159" s="250"/>
      <c r="AK1159" s="250"/>
      <c r="AL1159" s="250"/>
      <c r="AM1159" s="250"/>
      <c r="AN1159" s="250"/>
      <c r="AO1159" s="250"/>
      <c r="AP1159" s="250"/>
      <c r="AQ1159" s="250"/>
      <c r="AR1159" s="250"/>
      <c r="AS1159" s="250"/>
      <c r="AT1159" s="250"/>
      <c r="AU1159" s="250"/>
    </row>
    <row r="1160" customFormat="false" ht="12.75" hidden="false" customHeight="false" outlineLevel="0" collapsed="false">
      <c r="C1160" s="250"/>
      <c r="D1160" s="250"/>
      <c r="E1160" s="250"/>
      <c r="F1160" s="250"/>
      <c r="G1160" s="250"/>
      <c r="H1160" s="250"/>
      <c r="I1160" s="250"/>
      <c r="J1160" s="250"/>
      <c r="K1160" s="250"/>
      <c r="L1160" s="250"/>
      <c r="M1160" s="250"/>
      <c r="N1160" s="250"/>
      <c r="O1160" s="250"/>
      <c r="P1160" s="250"/>
      <c r="Q1160" s="250"/>
      <c r="R1160" s="250"/>
      <c r="S1160" s="250"/>
      <c r="T1160" s="250"/>
      <c r="U1160" s="250"/>
      <c r="V1160" s="250"/>
      <c r="W1160" s="250"/>
      <c r="X1160" s="250"/>
      <c r="Y1160" s="250"/>
      <c r="Z1160" s="250"/>
      <c r="AA1160" s="250"/>
      <c r="AB1160" s="250"/>
      <c r="AC1160" s="250"/>
      <c r="AD1160" s="250"/>
      <c r="AE1160" s="250"/>
      <c r="AF1160" s="250"/>
      <c r="AG1160" s="250"/>
      <c r="AH1160" s="250"/>
      <c r="AI1160" s="250"/>
      <c r="AJ1160" s="250"/>
      <c r="AK1160" s="250"/>
      <c r="AL1160" s="250"/>
      <c r="AM1160" s="250"/>
      <c r="AN1160" s="250"/>
      <c r="AO1160" s="250"/>
      <c r="AP1160" s="250"/>
      <c r="AQ1160" s="250"/>
      <c r="AR1160" s="250"/>
      <c r="AS1160" s="250"/>
      <c r="AT1160" s="250"/>
      <c r="AU1160" s="250"/>
    </row>
    <row r="1161" customFormat="false" ht="12.75" hidden="false" customHeight="false" outlineLevel="0" collapsed="false">
      <c r="C1161" s="250"/>
      <c r="D1161" s="250"/>
      <c r="E1161" s="250"/>
      <c r="F1161" s="250"/>
      <c r="G1161" s="250"/>
      <c r="H1161" s="250"/>
      <c r="I1161" s="250"/>
      <c r="J1161" s="250"/>
      <c r="K1161" s="250"/>
      <c r="L1161" s="250"/>
      <c r="M1161" s="250"/>
      <c r="N1161" s="250"/>
      <c r="O1161" s="250"/>
      <c r="P1161" s="250"/>
      <c r="Q1161" s="250"/>
      <c r="R1161" s="250"/>
      <c r="S1161" s="250"/>
      <c r="T1161" s="250"/>
      <c r="U1161" s="250"/>
      <c r="V1161" s="250"/>
      <c r="W1161" s="250"/>
      <c r="X1161" s="250"/>
      <c r="Y1161" s="250"/>
      <c r="Z1161" s="250"/>
      <c r="AA1161" s="250"/>
      <c r="AB1161" s="250"/>
      <c r="AC1161" s="250"/>
      <c r="AD1161" s="250"/>
      <c r="AE1161" s="250"/>
      <c r="AF1161" s="250"/>
      <c r="AG1161" s="250"/>
      <c r="AH1161" s="250"/>
      <c r="AI1161" s="250"/>
      <c r="AJ1161" s="250"/>
      <c r="AK1161" s="250"/>
      <c r="AL1161" s="250"/>
      <c r="AM1161" s="250"/>
      <c r="AN1161" s="250"/>
      <c r="AO1161" s="250"/>
      <c r="AP1161" s="250"/>
      <c r="AQ1161" s="250"/>
      <c r="AR1161" s="250"/>
      <c r="AS1161" s="250"/>
      <c r="AT1161" s="250"/>
      <c r="AU1161" s="250"/>
    </row>
    <row r="1162" customFormat="false" ht="12.75" hidden="false" customHeight="false" outlineLevel="0" collapsed="false">
      <c r="C1162" s="250"/>
      <c r="D1162" s="250"/>
      <c r="E1162" s="250"/>
      <c r="F1162" s="250"/>
      <c r="G1162" s="250"/>
      <c r="H1162" s="250"/>
      <c r="I1162" s="250"/>
      <c r="J1162" s="250"/>
      <c r="K1162" s="250"/>
      <c r="L1162" s="250"/>
      <c r="M1162" s="250"/>
      <c r="N1162" s="250"/>
      <c r="O1162" s="250"/>
      <c r="P1162" s="250"/>
      <c r="Q1162" s="250"/>
      <c r="R1162" s="250"/>
      <c r="S1162" s="250"/>
      <c r="T1162" s="250"/>
      <c r="U1162" s="250"/>
      <c r="V1162" s="250"/>
      <c r="W1162" s="250"/>
      <c r="X1162" s="250"/>
      <c r="Y1162" s="250"/>
      <c r="Z1162" s="250"/>
      <c r="AA1162" s="250"/>
      <c r="AB1162" s="250"/>
      <c r="AC1162" s="250"/>
      <c r="AD1162" s="250"/>
      <c r="AE1162" s="250"/>
      <c r="AF1162" s="250"/>
      <c r="AG1162" s="250"/>
      <c r="AH1162" s="250"/>
      <c r="AI1162" s="250"/>
      <c r="AJ1162" s="250"/>
      <c r="AK1162" s="250"/>
      <c r="AL1162" s="250"/>
      <c r="AM1162" s="250"/>
      <c r="AN1162" s="250"/>
      <c r="AO1162" s="250"/>
      <c r="AP1162" s="250"/>
      <c r="AQ1162" s="250"/>
      <c r="AR1162" s="250"/>
      <c r="AS1162" s="250"/>
      <c r="AT1162" s="250"/>
      <c r="AU1162" s="250"/>
    </row>
    <row r="1163" customFormat="false" ht="12.75" hidden="false" customHeight="false" outlineLevel="0" collapsed="false">
      <c r="C1163" s="250"/>
      <c r="D1163" s="250"/>
      <c r="E1163" s="250"/>
      <c r="F1163" s="250"/>
      <c r="G1163" s="250"/>
      <c r="H1163" s="250"/>
      <c r="I1163" s="250"/>
      <c r="J1163" s="250"/>
      <c r="K1163" s="250"/>
      <c r="L1163" s="250"/>
      <c r="M1163" s="250"/>
      <c r="N1163" s="250"/>
      <c r="O1163" s="250"/>
      <c r="P1163" s="250"/>
      <c r="Q1163" s="250"/>
      <c r="R1163" s="250"/>
      <c r="S1163" s="250"/>
      <c r="T1163" s="250"/>
      <c r="U1163" s="250"/>
      <c r="V1163" s="250"/>
      <c r="W1163" s="250"/>
      <c r="X1163" s="250"/>
      <c r="Y1163" s="250"/>
      <c r="Z1163" s="250"/>
      <c r="AA1163" s="250"/>
      <c r="AB1163" s="250"/>
      <c r="AC1163" s="250"/>
      <c r="AD1163" s="250"/>
      <c r="AE1163" s="250"/>
      <c r="AF1163" s="250"/>
      <c r="AG1163" s="250"/>
      <c r="AH1163" s="250"/>
      <c r="AI1163" s="250"/>
      <c r="AJ1163" s="250"/>
      <c r="AK1163" s="250"/>
      <c r="AL1163" s="250"/>
      <c r="AM1163" s="250"/>
      <c r="AN1163" s="250"/>
      <c r="AO1163" s="250"/>
      <c r="AP1163" s="250"/>
      <c r="AQ1163" s="250"/>
      <c r="AR1163" s="250"/>
      <c r="AS1163" s="250"/>
      <c r="AT1163" s="250"/>
      <c r="AU1163" s="250"/>
    </row>
    <row r="1164" customFormat="false" ht="12.75" hidden="false" customHeight="false" outlineLevel="0" collapsed="false">
      <c r="C1164" s="250"/>
      <c r="D1164" s="250"/>
      <c r="E1164" s="250"/>
      <c r="F1164" s="250"/>
      <c r="G1164" s="250"/>
      <c r="H1164" s="250"/>
      <c r="I1164" s="250"/>
      <c r="J1164" s="250"/>
      <c r="K1164" s="250"/>
      <c r="L1164" s="250"/>
      <c r="M1164" s="250"/>
      <c r="N1164" s="250"/>
      <c r="O1164" s="250"/>
      <c r="P1164" s="250"/>
      <c r="Q1164" s="250"/>
      <c r="R1164" s="250"/>
      <c r="S1164" s="250"/>
      <c r="T1164" s="250"/>
      <c r="U1164" s="250"/>
      <c r="V1164" s="250"/>
      <c r="W1164" s="250"/>
      <c r="X1164" s="250"/>
      <c r="Y1164" s="250"/>
      <c r="Z1164" s="250"/>
      <c r="AA1164" s="250"/>
      <c r="AB1164" s="250"/>
      <c r="AC1164" s="250"/>
      <c r="AD1164" s="250"/>
      <c r="AE1164" s="250"/>
      <c r="AF1164" s="250"/>
      <c r="AG1164" s="250"/>
      <c r="AH1164" s="250"/>
      <c r="AI1164" s="250"/>
      <c r="AJ1164" s="250"/>
      <c r="AK1164" s="250"/>
      <c r="AL1164" s="250"/>
      <c r="AM1164" s="250"/>
      <c r="AN1164" s="250"/>
      <c r="AO1164" s="250"/>
      <c r="AP1164" s="250"/>
      <c r="AQ1164" s="250"/>
      <c r="AR1164" s="250"/>
      <c r="AS1164" s="250"/>
      <c r="AT1164" s="250"/>
      <c r="AU1164" s="250"/>
    </row>
    <row r="1165" customFormat="false" ht="12.75" hidden="false" customHeight="false" outlineLevel="0" collapsed="false">
      <c r="C1165" s="250"/>
      <c r="D1165" s="250"/>
      <c r="E1165" s="250"/>
      <c r="F1165" s="250"/>
      <c r="G1165" s="250"/>
      <c r="H1165" s="250"/>
      <c r="I1165" s="250"/>
      <c r="J1165" s="250"/>
      <c r="K1165" s="250"/>
      <c r="L1165" s="250"/>
      <c r="M1165" s="250"/>
      <c r="N1165" s="250"/>
      <c r="O1165" s="250"/>
      <c r="P1165" s="250"/>
      <c r="Q1165" s="250"/>
      <c r="R1165" s="250"/>
      <c r="S1165" s="250"/>
      <c r="T1165" s="250"/>
      <c r="U1165" s="250"/>
      <c r="V1165" s="250"/>
      <c r="W1165" s="250"/>
      <c r="X1165" s="250"/>
      <c r="Y1165" s="250"/>
      <c r="Z1165" s="250"/>
      <c r="AA1165" s="250"/>
      <c r="AB1165" s="250"/>
      <c r="AC1165" s="250"/>
      <c r="AD1165" s="250"/>
      <c r="AE1165" s="250"/>
      <c r="AF1165" s="250"/>
      <c r="AG1165" s="250"/>
      <c r="AH1165" s="250"/>
      <c r="AI1165" s="250"/>
      <c r="AJ1165" s="250"/>
      <c r="AK1165" s="250"/>
      <c r="AL1165" s="250"/>
      <c r="AM1165" s="250"/>
      <c r="AN1165" s="250"/>
      <c r="AO1165" s="250"/>
      <c r="AP1165" s="250"/>
      <c r="AQ1165" s="250"/>
      <c r="AR1165" s="250"/>
      <c r="AS1165" s="250"/>
      <c r="AT1165" s="250"/>
      <c r="AU1165" s="250"/>
    </row>
    <row r="1166" customFormat="false" ht="12.75" hidden="false" customHeight="false" outlineLevel="0" collapsed="false">
      <c r="C1166" s="250"/>
      <c r="D1166" s="250"/>
      <c r="E1166" s="250"/>
      <c r="F1166" s="250"/>
      <c r="G1166" s="250"/>
      <c r="H1166" s="250"/>
      <c r="I1166" s="250"/>
      <c r="J1166" s="250"/>
      <c r="K1166" s="250"/>
      <c r="L1166" s="250"/>
      <c r="M1166" s="250"/>
      <c r="N1166" s="250"/>
      <c r="O1166" s="250"/>
      <c r="P1166" s="250"/>
      <c r="Q1166" s="250"/>
      <c r="R1166" s="250"/>
      <c r="S1166" s="250"/>
      <c r="T1166" s="250"/>
      <c r="U1166" s="250"/>
      <c r="V1166" s="250"/>
      <c r="W1166" s="250"/>
      <c r="X1166" s="250"/>
      <c r="Y1166" s="250"/>
      <c r="Z1166" s="250"/>
      <c r="AA1166" s="250"/>
      <c r="AB1166" s="250"/>
      <c r="AC1166" s="250"/>
      <c r="AD1166" s="250"/>
      <c r="AE1166" s="250"/>
      <c r="AF1166" s="250"/>
      <c r="AG1166" s="250"/>
      <c r="AH1166" s="250"/>
      <c r="AI1166" s="250"/>
      <c r="AJ1166" s="250"/>
      <c r="AK1166" s="250"/>
      <c r="AL1166" s="250"/>
      <c r="AM1166" s="250"/>
      <c r="AN1166" s="250"/>
      <c r="AO1166" s="250"/>
      <c r="AP1166" s="250"/>
      <c r="AQ1166" s="250"/>
      <c r="AR1166" s="250"/>
      <c r="AS1166" s="250"/>
      <c r="AT1166" s="250"/>
      <c r="AU1166" s="250"/>
    </row>
    <row r="1167" customFormat="false" ht="12.75" hidden="false" customHeight="false" outlineLevel="0" collapsed="false">
      <c r="C1167" s="250"/>
      <c r="D1167" s="250"/>
      <c r="E1167" s="250"/>
      <c r="F1167" s="250"/>
      <c r="G1167" s="250"/>
      <c r="H1167" s="250"/>
      <c r="I1167" s="250"/>
      <c r="J1167" s="250"/>
      <c r="K1167" s="250"/>
      <c r="L1167" s="250"/>
      <c r="M1167" s="250"/>
      <c r="N1167" s="250"/>
      <c r="O1167" s="250"/>
      <c r="P1167" s="250"/>
      <c r="Q1167" s="250"/>
      <c r="R1167" s="250"/>
      <c r="S1167" s="250"/>
      <c r="T1167" s="250"/>
      <c r="U1167" s="250"/>
      <c r="V1167" s="250"/>
      <c r="W1167" s="250"/>
      <c r="X1167" s="250"/>
      <c r="Y1167" s="250"/>
      <c r="Z1167" s="250"/>
      <c r="AA1167" s="250"/>
      <c r="AB1167" s="250"/>
      <c r="AC1167" s="250"/>
      <c r="AD1167" s="250"/>
      <c r="AE1167" s="250"/>
      <c r="AF1167" s="250"/>
      <c r="AG1167" s="250"/>
      <c r="AH1167" s="250"/>
      <c r="AI1167" s="250"/>
      <c r="AJ1167" s="250"/>
      <c r="AK1167" s="250"/>
      <c r="AL1167" s="250"/>
      <c r="AM1167" s="250"/>
      <c r="AN1167" s="250"/>
      <c r="AO1167" s="250"/>
      <c r="AP1167" s="250"/>
      <c r="AQ1167" s="250"/>
      <c r="AR1167" s="250"/>
      <c r="AS1167" s="250"/>
      <c r="AT1167" s="250"/>
      <c r="AU1167" s="250"/>
    </row>
    <row r="1168" customFormat="false" ht="12.75" hidden="false" customHeight="false" outlineLevel="0" collapsed="false">
      <c r="C1168" s="250"/>
      <c r="D1168" s="250"/>
      <c r="E1168" s="250"/>
      <c r="F1168" s="250"/>
      <c r="G1168" s="250"/>
      <c r="H1168" s="250"/>
      <c r="I1168" s="250"/>
      <c r="J1168" s="250"/>
      <c r="K1168" s="250"/>
      <c r="L1168" s="250"/>
      <c r="M1168" s="250"/>
      <c r="N1168" s="250"/>
      <c r="O1168" s="250"/>
      <c r="P1168" s="250"/>
      <c r="Q1168" s="250"/>
      <c r="R1168" s="250"/>
      <c r="S1168" s="250"/>
      <c r="T1168" s="250"/>
      <c r="U1168" s="250"/>
      <c r="V1168" s="250"/>
      <c r="W1168" s="250"/>
      <c r="X1168" s="250"/>
      <c r="Y1168" s="250"/>
      <c r="Z1168" s="250"/>
      <c r="AA1168" s="250"/>
      <c r="AB1168" s="250"/>
      <c r="AC1168" s="250"/>
      <c r="AD1168" s="250"/>
      <c r="AE1168" s="250"/>
      <c r="AF1168" s="250"/>
      <c r="AG1168" s="250"/>
      <c r="AH1168" s="250"/>
      <c r="AI1168" s="250"/>
      <c r="AJ1168" s="250"/>
      <c r="AK1168" s="250"/>
      <c r="AL1168" s="250"/>
      <c r="AM1168" s="250"/>
      <c r="AN1168" s="250"/>
      <c r="AO1168" s="250"/>
      <c r="AP1168" s="250"/>
      <c r="AQ1168" s="250"/>
      <c r="AR1168" s="250"/>
      <c r="AS1168" s="250"/>
      <c r="AT1168" s="250"/>
      <c r="AU1168" s="250"/>
    </row>
    <row r="1169" customFormat="false" ht="12.75" hidden="false" customHeight="false" outlineLevel="0" collapsed="false">
      <c r="C1169" s="250"/>
      <c r="D1169" s="250"/>
      <c r="E1169" s="250"/>
      <c r="F1169" s="250"/>
      <c r="G1169" s="250"/>
      <c r="H1169" s="250"/>
      <c r="I1169" s="250"/>
      <c r="J1169" s="250"/>
      <c r="K1169" s="250"/>
      <c r="L1169" s="250"/>
      <c r="M1169" s="250"/>
      <c r="N1169" s="250"/>
      <c r="O1169" s="250"/>
      <c r="P1169" s="250"/>
      <c r="Q1169" s="250"/>
      <c r="R1169" s="250"/>
      <c r="S1169" s="250"/>
      <c r="T1169" s="250"/>
      <c r="U1169" s="250"/>
      <c r="V1169" s="250"/>
      <c r="W1169" s="250"/>
      <c r="X1169" s="250"/>
      <c r="Y1169" s="250"/>
      <c r="Z1169" s="250"/>
      <c r="AA1169" s="250"/>
      <c r="AB1169" s="250"/>
      <c r="AC1169" s="250"/>
      <c r="AD1169" s="250"/>
      <c r="AE1169" s="250"/>
      <c r="AF1169" s="250"/>
      <c r="AG1169" s="250"/>
      <c r="AH1169" s="250"/>
      <c r="AI1169" s="250"/>
      <c r="AJ1169" s="250"/>
      <c r="AK1169" s="250"/>
      <c r="AL1169" s="250"/>
      <c r="AM1169" s="250"/>
      <c r="AN1169" s="250"/>
      <c r="AO1169" s="250"/>
      <c r="AP1169" s="250"/>
      <c r="AQ1169" s="250"/>
      <c r="AR1169" s="250"/>
      <c r="AS1169" s="250"/>
      <c r="AT1169" s="250"/>
      <c r="AU1169" s="250"/>
    </row>
    <row r="1170" customFormat="false" ht="12.75" hidden="false" customHeight="false" outlineLevel="0" collapsed="false">
      <c r="C1170" s="250"/>
      <c r="D1170" s="250"/>
      <c r="E1170" s="250"/>
      <c r="F1170" s="250"/>
      <c r="G1170" s="250"/>
      <c r="H1170" s="250"/>
      <c r="I1170" s="250"/>
      <c r="J1170" s="250"/>
      <c r="K1170" s="250"/>
      <c r="L1170" s="250"/>
      <c r="M1170" s="250"/>
      <c r="N1170" s="250"/>
      <c r="O1170" s="250"/>
      <c r="P1170" s="250"/>
      <c r="Q1170" s="250"/>
      <c r="R1170" s="250"/>
      <c r="S1170" s="250"/>
      <c r="T1170" s="250"/>
      <c r="U1170" s="250"/>
      <c r="V1170" s="250"/>
      <c r="W1170" s="250"/>
      <c r="X1170" s="250"/>
      <c r="Y1170" s="250"/>
      <c r="Z1170" s="250"/>
      <c r="AA1170" s="250"/>
      <c r="AB1170" s="250"/>
      <c r="AC1170" s="250"/>
      <c r="AD1170" s="250"/>
      <c r="AE1170" s="250"/>
      <c r="AF1170" s="250"/>
      <c r="AG1170" s="250"/>
      <c r="AH1170" s="250"/>
      <c r="AI1170" s="250"/>
      <c r="AJ1170" s="250"/>
      <c r="AK1170" s="250"/>
      <c r="AL1170" s="250"/>
      <c r="AM1170" s="250"/>
      <c r="AN1170" s="250"/>
      <c r="AO1170" s="250"/>
      <c r="AP1170" s="250"/>
      <c r="AQ1170" s="250"/>
      <c r="AR1170" s="250"/>
      <c r="AS1170" s="250"/>
      <c r="AT1170" s="250"/>
      <c r="AU1170" s="250"/>
    </row>
    <row r="1171" customFormat="false" ht="12.75" hidden="false" customHeight="false" outlineLevel="0" collapsed="false">
      <c r="C1171" s="250"/>
      <c r="D1171" s="250"/>
      <c r="E1171" s="250"/>
      <c r="F1171" s="250"/>
      <c r="G1171" s="250"/>
      <c r="H1171" s="250"/>
      <c r="I1171" s="250"/>
      <c r="J1171" s="250"/>
      <c r="K1171" s="250"/>
      <c r="L1171" s="250"/>
      <c r="M1171" s="250"/>
      <c r="N1171" s="250"/>
      <c r="O1171" s="250"/>
      <c r="P1171" s="250"/>
      <c r="Q1171" s="250"/>
      <c r="R1171" s="250"/>
      <c r="S1171" s="250"/>
      <c r="T1171" s="250"/>
      <c r="U1171" s="250"/>
      <c r="V1171" s="250"/>
      <c r="W1171" s="250"/>
      <c r="X1171" s="250"/>
      <c r="Y1171" s="250"/>
      <c r="Z1171" s="250"/>
      <c r="AA1171" s="250"/>
      <c r="AB1171" s="250"/>
      <c r="AC1171" s="250"/>
      <c r="AD1171" s="250"/>
      <c r="AE1171" s="250"/>
      <c r="AF1171" s="250"/>
      <c r="AG1171" s="250"/>
      <c r="AH1171" s="250"/>
      <c r="AI1171" s="250"/>
      <c r="AJ1171" s="250"/>
      <c r="AK1171" s="250"/>
      <c r="AL1171" s="250"/>
      <c r="AM1171" s="250"/>
      <c r="AN1171" s="250"/>
      <c r="AO1171" s="250"/>
      <c r="AP1171" s="250"/>
      <c r="AQ1171" s="250"/>
      <c r="AR1171" s="250"/>
      <c r="AS1171" s="250"/>
      <c r="AT1171" s="250"/>
      <c r="AU1171" s="250"/>
    </row>
    <row r="1172" customFormat="false" ht="12.75" hidden="false" customHeight="false" outlineLevel="0" collapsed="false">
      <c r="C1172" s="250"/>
      <c r="D1172" s="250"/>
      <c r="E1172" s="250"/>
      <c r="F1172" s="250"/>
      <c r="G1172" s="250"/>
      <c r="H1172" s="250"/>
      <c r="I1172" s="250"/>
      <c r="J1172" s="250"/>
      <c r="K1172" s="250"/>
      <c r="L1172" s="250"/>
      <c r="M1172" s="250"/>
      <c r="N1172" s="250"/>
      <c r="O1172" s="250"/>
      <c r="P1172" s="250"/>
      <c r="Q1172" s="250"/>
      <c r="R1172" s="250"/>
      <c r="S1172" s="250"/>
      <c r="T1172" s="250"/>
      <c r="U1172" s="250"/>
      <c r="V1172" s="250"/>
      <c r="W1172" s="250"/>
      <c r="X1172" s="250"/>
      <c r="Y1172" s="250"/>
      <c r="Z1172" s="250"/>
      <c r="AA1172" s="250"/>
      <c r="AB1172" s="250"/>
      <c r="AC1172" s="250"/>
      <c r="AD1172" s="250"/>
      <c r="AE1172" s="250"/>
      <c r="AF1172" s="250"/>
      <c r="AG1172" s="250"/>
      <c r="AH1172" s="250"/>
      <c r="AI1172" s="250"/>
      <c r="AJ1172" s="250"/>
      <c r="AK1172" s="250"/>
      <c r="AL1172" s="250"/>
      <c r="AM1172" s="250"/>
      <c r="AN1172" s="250"/>
      <c r="AO1172" s="250"/>
      <c r="AP1172" s="250"/>
      <c r="AQ1172" s="250"/>
      <c r="AR1172" s="250"/>
      <c r="AS1172" s="250"/>
      <c r="AT1172" s="250"/>
      <c r="AU1172" s="250"/>
    </row>
    <row r="1173" customFormat="false" ht="12.75" hidden="false" customHeight="false" outlineLevel="0" collapsed="false">
      <c r="C1173" s="250"/>
      <c r="D1173" s="250"/>
      <c r="E1173" s="250"/>
      <c r="F1173" s="250"/>
      <c r="G1173" s="250"/>
      <c r="H1173" s="250"/>
      <c r="I1173" s="250"/>
      <c r="J1173" s="250"/>
      <c r="K1173" s="250"/>
      <c r="L1173" s="250"/>
      <c r="M1173" s="250"/>
      <c r="N1173" s="250"/>
      <c r="O1173" s="250"/>
      <c r="P1173" s="250"/>
      <c r="Q1173" s="250"/>
      <c r="R1173" s="250"/>
      <c r="S1173" s="250"/>
      <c r="T1173" s="250"/>
      <c r="U1173" s="250"/>
      <c r="V1173" s="250"/>
      <c r="W1173" s="250"/>
      <c r="X1173" s="250"/>
      <c r="Y1173" s="250"/>
      <c r="Z1173" s="250"/>
      <c r="AA1173" s="250"/>
      <c r="AB1173" s="250"/>
      <c r="AC1173" s="250"/>
      <c r="AD1173" s="250"/>
      <c r="AE1173" s="250"/>
      <c r="AF1173" s="250"/>
      <c r="AG1173" s="250"/>
      <c r="AH1173" s="250"/>
      <c r="AI1173" s="250"/>
      <c r="AJ1173" s="250"/>
      <c r="AK1173" s="250"/>
      <c r="AL1173" s="250"/>
      <c r="AM1173" s="250"/>
      <c r="AN1173" s="250"/>
      <c r="AO1173" s="250"/>
      <c r="AP1173" s="250"/>
      <c r="AQ1173" s="250"/>
      <c r="AR1173" s="250"/>
      <c r="AS1173" s="250"/>
      <c r="AT1173" s="250"/>
      <c r="AU1173" s="250"/>
    </row>
    <row r="1174" customFormat="false" ht="12.75" hidden="false" customHeight="false" outlineLevel="0" collapsed="false">
      <c r="C1174" s="250"/>
      <c r="D1174" s="250"/>
      <c r="E1174" s="250"/>
      <c r="F1174" s="250"/>
      <c r="G1174" s="250"/>
      <c r="H1174" s="250"/>
      <c r="I1174" s="250"/>
      <c r="J1174" s="250"/>
      <c r="K1174" s="250"/>
      <c r="L1174" s="250"/>
      <c r="M1174" s="250"/>
      <c r="N1174" s="250"/>
      <c r="O1174" s="250"/>
      <c r="P1174" s="250"/>
      <c r="Q1174" s="250"/>
      <c r="R1174" s="250"/>
      <c r="S1174" s="250"/>
      <c r="T1174" s="250"/>
      <c r="U1174" s="250"/>
      <c r="V1174" s="250"/>
      <c r="W1174" s="250"/>
      <c r="X1174" s="250"/>
      <c r="Y1174" s="250"/>
      <c r="Z1174" s="250"/>
      <c r="AA1174" s="250"/>
      <c r="AB1174" s="250"/>
      <c r="AC1174" s="250"/>
      <c r="AD1174" s="250"/>
      <c r="AE1174" s="250"/>
      <c r="AF1174" s="250"/>
      <c r="AG1174" s="250"/>
      <c r="AH1174" s="250"/>
      <c r="AI1174" s="250"/>
      <c r="AJ1174" s="250"/>
      <c r="AK1174" s="250"/>
      <c r="AL1174" s="250"/>
      <c r="AM1174" s="250"/>
      <c r="AN1174" s="250"/>
      <c r="AO1174" s="250"/>
      <c r="AP1174" s="250"/>
      <c r="AQ1174" s="250"/>
      <c r="AR1174" s="250"/>
      <c r="AS1174" s="250"/>
      <c r="AT1174" s="250"/>
      <c r="AU1174" s="250"/>
    </row>
    <row r="1175" customFormat="false" ht="12.75" hidden="false" customHeight="false" outlineLevel="0" collapsed="false">
      <c r="C1175" s="250"/>
      <c r="D1175" s="250"/>
      <c r="E1175" s="250"/>
      <c r="F1175" s="250"/>
      <c r="G1175" s="250"/>
      <c r="H1175" s="250"/>
      <c r="I1175" s="250"/>
      <c r="J1175" s="250"/>
      <c r="K1175" s="250"/>
      <c r="L1175" s="250"/>
      <c r="M1175" s="250"/>
      <c r="N1175" s="250"/>
      <c r="O1175" s="250"/>
      <c r="P1175" s="250"/>
      <c r="Q1175" s="250"/>
      <c r="R1175" s="250"/>
      <c r="S1175" s="250"/>
      <c r="T1175" s="250"/>
      <c r="U1175" s="250"/>
      <c r="V1175" s="250"/>
      <c r="W1175" s="250"/>
      <c r="X1175" s="250"/>
      <c r="Y1175" s="250"/>
      <c r="Z1175" s="250"/>
      <c r="AA1175" s="250"/>
      <c r="AB1175" s="250"/>
      <c r="AC1175" s="250"/>
      <c r="AD1175" s="250"/>
      <c r="AE1175" s="250"/>
      <c r="AF1175" s="250"/>
      <c r="AG1175" s="250"/>
      <c r="AH1175" s="250"/>
      <c r="AI1175" s="250"/>
      <c r="AJ1175" s="250"/>
      <c r="AK1175" s="250"/>
      <c r="AL1175" s="250"/>
      <c r="AM1175" s="250"/>
      <c r="AN1175" s="250"/>
      <c r="AO1175" s="250"/>
      <c r="AP1175" s="250"/>
      <c r="AQ1175" s="250"/>
      <c r="AR1175" s="250"/>
      <c r="AS1175" s="250"/>
      <c r="AT1175" s="250"/>
      <c r="AU1175" s="250"/>
    </row>
    <row r="1176" customFormat="false" ht="12.75" hidden="false" customHeight="false" outlineLevel="0" collapsed="false">
      <c r="C1176" s="250"/>
      <c r="D1176" s="250"/>
      <c r="E1176" s="250"/>
      <c r="F1176" s="250"/>
      <c r="G1176" s="250"/>
      <c r="H1176" s="250"/>
      <c r="I1176" s="250"/>
      <c r="J1176" s="250"/>
      <c r="K1176" s="250"/>
      <c r="L1176" s="250"/>
      <c r="M1176" s="250"/>
      <c r="N1176" s="250"/>
      <c r="O1176" s="250"/>
      <c r="P1176" s="250"/>
      <c r="Q1176" s="250"/>
      <c r="R1176" s="250"/>
      <c r="S1176" s="250"/>
      <c r="T1176" s="250"/>
      <c r="U1176" s="250"/>
      <c r="V1176" s="250"/>
      <c r="W1176" s="250"/>
      <c r="X1176" s="250"/>
      <c r="Y1176" s="250"/>
      <c r="Z1176" s="250"/>
      <c r="AA1176" s="250"/>
      <c r="AB1176" s="250"/>
      <c r="AC1176" s="250"/>
      <c r="AD1176" s="250"/>
      <c r="AE1176" s="250"/>
      <c r="AF1176" s="250"/>
      <c r="AG1176" s="250"/>
      <c r="AH1176" s="250"/>
      <c r="AI1176" s="250"/>
      <c r="AJ1176" s="250"/>
      <c r="AK1176" s="250"/>
      <c r="AL1176" s="250"/>
      <c r="AM1176" s="250"/>
      <c r="AN1176" s="250"/>
      <c r="AO1176" s="250"/>
      <c r="AP1176" s="250"/>
      <c r="AQ1176" s="250"/>
      <c r="AR1176" s="250"/>
      <c r="AS1176" s="250"/>
      <c r="AT1176" s="250"/>
      <c r="AU1176" s="250"/>
    </row>
    <row r="1177" customFormat="false" ht="12.75" hidden="false" customHeight="false" outlineLevel="0" collapsed="false">
      <c r="C1177" s="250"/>
      <c r="D1177" s="250"/>
      <c r="E1177" s="250"/>
      <c r="F1177" s="250"/>
      <c r="G1177" s="250"/>
      <c r="H1177" s="250"/>
      <c r="I1177" s="250"/>
      <c r="J1177" s="250"/>
      <c r="K1177" s="250"/>
      <c r="L1177" s="250"/>
      <c r="M1177" s="250"/>
      <c r="N1177" s="250"/>
      <c r="O1177" s="250"/>
      <c r="P1177" s="250"/>
      <c r="Q1177" s="250"/>
      <c r="R1177" s="250"/>
      <c r="S1177" s="250"/>
      <c r="T1177" s="250"/>
      <c r="U1177" s="250"/>
      <c r="V1177" s="250"/>
      <c r="W1177" s="250"/>
      <c r="X1177" s="250"/>
      <c r="Y1177" s="250"/>
      <c r="Z1177" s="250"/>
      <c r="AA1177" s="250"/>
      <c r="AB1177" s="250"/>
      <c r="AC1177" s="250"/>
      <c r="AD1177" s="250"/>
      <c r="AE1177" s="250"/>
      <c r="AF1177" s="250"/>
      <c r="AG1177" s="250"/>
      <c r="AH1177" s="250"/>
      <c r="AI1177" s="250"/>
      <c r="AJ1177" s="250"/>
      <c r="AK1177" s="250"/>
      <c r="AL1177" s="250"/>
      <c r="AM1177" s="250"/>
      <c r="AN1177" s="250"/>
      <c r="AO1177" s="250"/>
      <c r="AP1177" s="250"/>
      <c r="AQ1177" s="250"/>
      <c r="AR1177" s="250"/>
      <c r="AS1177" s="250"/>
      <c r="AT1177" s="250"/>
      <c r="AU1177" s="250"/>
    </row>
    <row r="1178" customFormat="false" ht="12.75" hidden="false" customHeight="false" outlineLevel="0" collapsed="false">
      <c r="C1178" s="250"/>
      <c r="D1178" s="250"/>
      <c r="E1178" s="250"/>
      <c r="F1178" s="250"/>
      <c r="G1178" s="250"/>
      <c r="H1178" s="250"/>
      <c r="I1178" s="250"/>
      <c r="J1178" s="250"/>
      <c r="K1178" s="250"/>
      <c r="L1178" s="250"/>
      <c r="M1178" s="250"/>
      <c r="N1178" s="250"/>
      <c r="O1178" s="250"/>
      <c r="P1178" s="250"/>
      <c r="Q1178" s="250"/>
      <c r="R1178" s="250"/>
      <c r="S1178" s="250"/>
      <c r="T1178" s="250"/>
      <c r="U1178" s="250"/>
      <c r="V1178" s="250"/>
      <c r="W1178" s="250"/>
      <c r="X1178" s="250"/>
      <c r="Y1178" s="250"/>
      <c r="Z1178" s="250"/>
      <c r="AA1178" s="250"/>
      <c r="AB1178" s="250"/>
      <c r="AC1178" s="250"/>
      <c r="AD1178" s="250"/>
      <c r="AE1178" s="250"/>
      <c r="AF1178" s="250"/>
      <c r="AG1178" s="250"/>
      <c r="AH1178" s="250"/>
      <c r="AI1178" s="250"/>
      <c r="AJ1178" s="250"/>
      <c r="AK1178" s="250"/>
      <c r="AL1178" s="250"/>
      <c r="AM1178" s="250"/>
      <c r="AN1178" s="250"/>
      <c r="AO1178" s="250"/>
      <c r="AP1178" s="250"/>
      <c r="AQ1178" s="250"/>
      <c r="AR1178" s="250"/>
      <c r="AS1178" s="250"/>
      <c r="AT1178" s="250"/>
      <c r="AU1178" s="250"/>
    </row>
    <row r="1179" customFormat="false" ht="12.75" hidden="false" customHeight="false" outlineLevel="0" collapsed="false">
      <c r="C1179" s="250"/>
      <c r="D1179" s="250"/>
      <c r="E1179" s="250"/>
      <c r="F1179" s="250"/>
      <c r="G1179" s="250"/>
      <c r="H1179" s="250"/>
      <c r="I1179" s="250"/>
      <c r="J1179" s="250"/>
      <c r="K1179" s="250"/>
      <c r="L1179" s="250"/>
      <c r="M1179" s="250"/>
      <c r="N1179" s="250"/>
      <c r="O1179" s="250"/>
      <c r="P1179" s="250"/>
      <c r="Q1179" s="250"/>
      <c r="R1179" s="250"/>
      <c r="S1179" s="250"/>
      <c r="T1179" s="250"/>
      <c r="U1179" s="250"/>
      <c r="V1179" s="250"/>
      <c r="W1179" s="250"/>
      <c r="X1179" s="250"/>
      <c r="Y1179" s="250"/>
      <c r="Z1179" s="250"/>
      <c r="AA1179" s="250"/>
      <c r="AB1179" s="250"/>
      <c r="AC1179" s="250"/>
      <c r="AD1179" s="250"/>
      <c r="AE1179" s="250"/>
      <c r="AF1179" s="250"/>
      <c r="AG1179" s="250"/>
      <c r="AH1179" s="250"/>
      <c r="AI1179" s="250"/>
      <c r="AJ1179" s="250"/>
      <c r="AK1179" s="250"/>
      <c r="AL1179" s="250"/>
      <c r="AM1179" s="250"/>
      <c r="AN1179" s="250"/>
      <c r="AO1179" s="250"/>
      <c r="AP1179" s="250"/>
      <c r="AQ1179" s="250"/>
      <c r="AR1179" s="250"/>
      <c r="AS1179" s="250"/>
      <c r="AT1179" s="250"/>
      <c r="AU1179" s="250"/>
    </row>
    <row r="1180" customFormat="false" ht="12.75" hidden="false" customHeight="false" outlineLevel="0" collapsed="false">
      <c r="C1180" s="250"/>
      <c r="D1180" s="250"/>
      <c r="E1180" s="250"/>
      <c r="F1180" s="250"/>
      <c r="G1180" s="250"/>
      <c r="H1180" s="250"/>
      <c r="I1180" s="250"/>
      <c r="J1180" s="250"/>
      <c r="K1180" s="250"/>
      <c r="L1180" s="250"/>
      <c r="M1180" s="250"/>
      <c r="N1180" s="250"/>
      <c r="O1180" s="250"/>
      <c r="P1180" s="250"/>
      <c r="Q1180" s="250"/>
      <c r="R1180" s="250"/>
      <c r="S1180" s="250"/>
      <c r="T1180" s="250"/>
      <c r="U1180" s="250"/>
      <c r="V1180" s="250"/>
      <c r="W1180" s="250"/>
      <c r="X1180" s="250"/>
      <c r="Y1180" s="250"/>
      <c r="Z1180" s="250"/>
      <c r="AA1180" s="250"/>
      <c r="AB1180" s="250"/>
      <c r="AC1180" s="250"/>
      <c r="AD1180" s="250"/>
      <c r="AE1180" s="250"/>
      <c r="AF1180" s="250"/>
      <c r="AG1180" s="250"/>
      <c r="AH1180" s="250"/>
      <c r="AI1180" s="250"/>
      <c r="AJ1180" s="250"/>
      <c r="AK1180" s="250"/>
      <c r="AL1180" s="250"/>
      <c r="AM1180" s="250"/>
      <c r="AN1180" s="250"/>
      <c r="AO1180" s="250"/>
      <c r="AP1180" s="250"/>
      <c r="AQ1180" s="250"/>
      <c r="AR1180" s="250"/>
      <c r="AS1180" s="250"/>
      <c r="AT1180" s="250"/>
      <c r="AU1180" s="250"/>
    </row>
    <row r="1181" customFormat="false" ht="12.75" hidden="false" customHeight="false" outlineLevel="0" collapsed="false">
      <c r="C1181" s="250"/>
      <c r="D1181" s="250"/>
      <c r="E1181" s="250"/>
      <c r="F1181" s="250"/>
      <c r="G1181" s="250"/>
      <c r="H1181" s="250"/>
      <c r="I1181" s="250"/>
      <c r="J1181" s="250"/>
      <c r="K1181" s="250"/>
      <c r="L1181" s="250"/>
      <c r="M1181" s="250"/>
      <c r="N1181" s="250"/>
      <c r="O1181" s="250"/>
      <c r="P1181" s="250"/>
      <c r="Q1181" s="250"/>
      <c r="R1181" s="250"/>
      <c r="S1181" s="250"/>
      <c r="T1181" s="250"/>
      <c r="U1181" s="250"/>
      <c r="V1181" s="250"/>
      <c r="W1181" s="250"/>
      <c r="X1181" s="250"/>
      <c r="Y1181" s="250"/>
      <c r="Z1181" s="250"/>
      <c r="AA1181" s="250"/>
      <c r="AB1181" s="250"/>
      <c r="AC1181" s="250"/>
      <c r="AD1181" s="250"/>
      <c r="AE1181" s="250"/>
      <c r="AF1181" s="250"/>
      <c r="AG1181" s="250"/>
      <c r="AH1181" s="250"/>
      <c r="AI1181" s="250"/>
      <c r="AJ1181" s="250"/>
      <c r="AK1181" s="250"/>
      <c r="AL1181" s="250"/>
      <c r="AM1181" s="250"/>
      <c r="AN1181" s="250"/>
      <c r="AO1181" s="250"/>
      <c r="AP1181" s="250"/>
      <c r="AQ1181" s="250"/>
      <c r="AR1181" s="250"/>
      <c r="AS1181" s="250"/>
      <c r="AT1181" s="250"/>
      <c r="AU1181" s="250"/>
    </row>
    <row r="1182" customFormat="false" ht="12.75" hidden="false" customHeight="false" outlineLevel="0" collapsed="false">
      <c r="C1182" s="250"/>
      <c r="D1182" s="250"/>
      <c r="E1182" s="250"/>
      <c r="F1182" s="250"/>
      <c r="G1182" s="250"/>
      <c r="H1182" s="250"/>
      <c r="I1182" s="250"/>
      <c r="J1182" s="250"/>
      <c r="K1182" s="250"/>
      <c r="L1182" s="250"/>
      <c r="M1182" s="250"/>
      <c r="N1182" s="250"/>
      <c r="O1182" s="250"/>
      <c r="P1182" s="250"/>
      <c r="Q1182" s="250"/>
      <c r="R1182" s="250"/>
      <c r="S1182" s="250"/>
      <c r="T1182" s="250"/>
      <c r="U1182" s="250"/>
      <c r="V1182" s="250"/>
      <c r="W1182" s="250"/>
      <c r="X1182" s="250"/>
      <c r="Y1182" s="250"/>
      <c r="Z1182" s="250"/>
      <c r="AA1182" s="250"/>
      <c r="AB1182" s="250"/>
      <c r="AC1182" s="250"/>
      <c r="AD1182" s="250"/>
      <c r="AE1182" s="250"/>
      <c r="AF1182" s="250"/>
      <c r="AG1182" s="250"/>
      <c r="AH1182" s="250"/>
      <c r="AI1182" s="250"/>
      <c r="AJ1182" s="250"/>
      <c r="AK1182" s="250"/>
      <c r="AL1182" s="250"/>
      <c r="AM1182" s="250"/>
      <c r="AN1182" s="250"/>
      <c r="AO1182" s="250"/>
      <c r="AP1182" s="250"/>
      <c r="AQ1182" s="250"/>
      <c r="AR1182" s="250"/>
      <c r="AS1182" s="250"/>
      <c r="AT1182" s="250"/>
      <c r="AU1182" s="250"/>
    </row>
    <row r="1183" customFormat="false" ht="12.75" hidden="false" customHeight="false" outlineLevel="0" collapsed="false">
      <c r="C1183" s="250"/>
      <c r="D1183" s="250"/>
      <c r="E1183" s="250"/>
      <c r="F1183" s="250"/>
      <c r="G1183" s="250"/>
      <c r="H1183" s="250"/>
      <c r="I1183" s="250"/>
      <c r="J1183" s="250"/>
      <c r="K1183" s="250"/>
      <c r="L1183" s="250"/>
      <c r="M1183" s="250"/>
      <c r="N1183" s="250"/>
      <c r="O1183" s="250"/>
      <c r="P1183" s="250"/>
      <c r="Q1183" s="250"/>
      <c r="R1183" s="250"/>
      <c r="S1183" s="250"/>
      <c r="T1183" s="250"/>
      <c r="U1183" s="250"/>
      <c r="V1183" s="250"/>
      <c r="W1183" s="250"/>
      <c r="X1183" s="250"/>
      <c r="Y1183" s="250"/>
      <c r="Z1183" s="250"/>
      <c r="AA1183" s="250"/>
      <c r="AB1183" s="250"/>
      <c r="AC1183" s="250"/>
      <c r="AD1183" s="250"/>
      <c r="AE1183" s="250"/>
      <c r="AF1183" s="250"/>
      <c r="AG1183" s="250"/>
      <c r="AH1183" s="250"/>
      <c r="AI1183" s="250"/>
      <c r="AJ1183" s="250"/>
      <c r="AK1183" s="250"/>
      <c r="AL1183" s="250"/>
      <c r="AM1183" s="250"/>
      <c r="AN1183" s="250"/>
      <c r="AO1183" s="250"/>
      <c r="AP1183" s="250"/>
      <c r="AQ1183" s="250"/>
      <c r="AR1183" s="250"/>
      <c r="AS1183" s="250"/>
      <c r="AT1183" s="250"/>
      <c r="AU1183" s="250"/>
    </row>
    <row r="1184" customFormat="false" ht="12.75" hidden="false" customHeight="false" outlineLevel="0" collapsed="false">
      <c r="C1184" s="250"/>
      <c r="D1184" s="250"/>
      <c r="E1184" s="250"/>
      <c r="F1184" s="250"/>
      <c r="G1184" s="250"/>
      <c r="H1184" s="250"/>
      <c r="I1184" s="250"/>
      <c r="J1184" s="250"/>
      <c r="K1184" s="250"/>
      <c r="L1184" s="250"/>
      <c r="M1184" s="250"/>
      <c r="N1184" s="250"/>
      <c r="O1184" s="250"/>
      <c r="P1184" s="250"/>
      <c r="Q1184" s="250"/>
      <c r="R1184" s="250"/>
      <c r="S1184" s="250"/>
      <c r="T1184" s="250"/>
      <c r="U1184" s="250"/>
      <c r="V1184" s="250"/>
      <c r="W1184" s="250"/>
      <c r="X1184" s="250"/>
      <c r="Y1184" s="250"/>
      <c r="Z1184" s="250"/>
      <c r="AA1184" s="250"/>
      <c r="AB1184" s="250"/>
      <c r="AC1184" s="250"/>
      <c r="AD1184" s="250"/>
      <c r="AE1184" s="250"/>
      <c r="AF1184" s="250"/>
      <c r="AG1184" s="250"/>
      <c r="AH1184" s="250"/>
      <c r="AI1184" s="250"/>
      <c r="AJ1184" s="250"/>
      <c r="AK1184" s="250"/>
      <c r="AL1184" s="250"/>
      <c r="AM1184" s="250"/>
      <c r="AN1184" s="250"/>
      <c r="AO1184" s="250"/>
      <c r="AP1184" s="250"/>
      <c r="AQ1184" s="250"/>
      <c r="AR1184" s="250"/>
      <c r="AS1184" s="250"/>
      <c r="AT1184" s="250"/>
      <c r="AU1184" s="250"/>
    </row>
    <row r="1185" customFormat="false" ht="12.75" hidden="false" customHeight="false" outlineLevel="0" collapsed="false">
      <c r="C1185" s="250"/>
      <c r="D1185" s="250"/>
      <c r="E1185" s="250"/>
      <c r="F1185" s="250"/>
      <c r="G1185" s="250"/>
      <c r="H1185" s="250"/>
      <c r="I1185" s="250"/>
      <c r="J1185" s="250"/>
      <c r="K1185" s="250"/>
      <c r="L1185" s="250"/>
      <c r="M1185" s="250"/>
      <c r="N1185" s="250"/>
      <c r="O1185" s="250"/>
      <c r="P1185" s="250"/>
      <c r="Q1185" s="250"/>
      <c r="R1185" s="250"/>
      <c r="S1185" s="250"/>
      <c r="T1185" s="250"/>
      <c r="U1185" s="250"/>
      <c r="V1185" s="250"/>
      <c r="W1185" s="250"/>
      <c r="X1185" s="250"/>
      <c r="Y1185" s="250"/>
      <c r="Z1185" s="250"/>
      <c r="AA1185" s="250"/>
      <c r="AB1185" s="250"/>
      <c r="AC1185" s="250"/>
      <c r="AD1185" s="250"/>
      <c r="AE1185" s="250"/>
      <c r="AF1185" s="250"/>
      <c r="AG1185" s="250"/>
      <c r="AH1185" s="250"/>
      <c r="AI1185" s="250"/>
      <c r="AJ1185" s="250"/>
      <c r="AK1185" s="250"/>
      <c r="AL1185" s="250"/>
      <c r="AM1185" s="250"/>
      <c r="AN1185" s="250"/>
      <c r="AO1185" s="250"/>
      <c r="AP1185" s="250"/>
      <c r="AQ1185" s="250"/>
      <c r="AR1185" s="250"/>
      <c r="AS1185" s="250"/>
      <c r="AT1185" s="250"/>
      <c r="AU1185" s="250"/>
    </row>
    <row r="1186" customFormat="false" ht="12.75" hidden="false" customHeight="false" outlineLevel="0" collapsed="false">
      <c r="C1186" s="250"/>
      <c r="D1186" s="250"/>
      <c r="E1186" s="250"/>
      <c r="F1186" s="250"/>
      <c r="G1186" s="250"/>
      <c r="H1186" s="250"/>
      <c r="I1186" s="250"/>
      <c r="J1186" s="250"/>
      <c r="K1186" s="250"/>
      <c r="L1186" s="250"/>
      <c r="M1186" s="250"/>
      <c r="N1186" s="250"/>
      <c r="O1186" s="250"/>
      <c r="P1186" s="250"/>
      <c r="Q1186" s="250"/>
      <c r="R1186" s="250"/>
      <c r="S1186" s="250"/>
      <c r="T1186" s="250"/>
      <c r="U1186" s="250"/>
      <c r="V1186" s="250"/>
      <c r="W1186" s="250"/>
      <c r="X1186" s="250"/>
      <c r="Y1186" s="250"/>
      <c r="Z1186" s="250"/>
      <c r="AA1186" s="250"/>
      <c r="AB1186" s="250"/>
      <c r="AC1186" s="250"/>
      <c r="AD1186" s="250"/>
      <c r="AE1186" s="250"/>
      <c r="AF1186" s="250"/>
      <c r="AG1186" s="250"/>
      <c r="AH1186" s="250"/>
      <c r="AI1186" s="250"/>
      <c r="AJ1186" s="250"/>
      <c r="AK1186" s="250"/>
      <c r="AL1186" s="250"/>
      <c r="AM1186" s="250"/>
      <c r="AN1186" s="250"/>
      <c r="AO1186" s="250"/>
      <c r="AP1186" s="250"/>
      <c r="AQ1186" s="250"/>
      <c r="AR1186" s="250"/>
      <c r="AS1186" s="250"/>
      <c r="AT1186" s="250"/>
      <c r="AU1186" s="250"/>
    </row>
    <row r="1187" customFormat="false" ht="12.75" hidden="false" customHeight="false" outlineLevel="0" collapsed="false">
      <c r="C1187" s="250"/>
      <c r="D1187" s="250"/>
      <c r="E1187" s="250"/>
      <c r="F1187" s="250"/>
      <c r="G1187" s="250"/>
      <c r="H1187" s="250"/>
      <c r="I1187" s="250"/>
      <c r="J1187" s="250"/>
      <c r="K1187" s="250"/>
      <c r="L1187" s="250"/>
      <c r="M1187" s="250"/>
      <c r="N1187" s="250"/>
      <c r="O1187" s="250"/>
      <c r="P1187" s="250"/>
      <c r="Q1187" s="250"/>
      <c r="R1187" s="250"/>
      <c r="S1187" s="250"/>
      <c r="T1187" s="250"/>
      <c r="U1187" s="250"/>
      <c r="V1187" s="250"/>
      <c r="W1187" s="250"/>
      <c r="X1187" s="250"/>
      <c r="Y1187" s="250"/>
      <c r="Z1187" s="250"/>
      <c r="AA1187" s="250"/>
      <c r="AB1187" s="250"/>
      <c r="AC1187" s="250"/>
      <c r="AD1187" s="250"/>
      <c r="AE1187" s="250"/>
      <c r="AF1187" s="250"/>
      <c r="AG1187" s="250"/>
      <c r="AH1187" s="250"/>
      <c r="AI1187" s="250"/>
      <c r="AJ1187" s="250"/>
      <c r="AK1187" s="250"/>
      <c r="AL1187" s="250"/>
      <c r="AM1187" s="250"/>
      <c r="AN1187" s="250"/>
      <c r="AO1187" s="250"/>
      <c r="AP1187" s="250"/>
      <c r="AQ1187" s="250"/>
      <c r="AR1187" s="250"/>
      <c r="AS1187" s="250"/>
      <c r="AT1187" s="250"/>
      <c r="AU1187" s="250"/>
    </row>
    <row r="1188" customFormat="false" ht="12.75" hidden="false" customHeight="false" outlineLevel="0" collapsed="false">
      <c r="C1188" s="250"/>
      <c r="D1188" s="250"/>
      <c r="E1188" s="250"/>
      <c r="F1188" s="250"/>
      <c r="G1188" s="250"/>
      <c r="H1188" s="250"/>
      <c r="I1188" s="250"/>
      <c r="J1188" s="250"/>
      <c r="K1188" s="250"/>
      <c r="L1188" s="250"/>
      <c r="M1188" s="250"/>
      <c r="N1188" s="250"/>
      <c r="O1188" s="250"/>
      <c r="P1188" s="250"/>
      <c r="Q1188" s="250"/>
      <c r="R1188" s="250"/>
      <c r="S1188" s="250"/>
      <c r="T1188" s="250"/>
      <c r="U1188" s="250"/>
      <c r="V1188" s="250"/>
      <c r="W1188" s="250"/>
      <c r="X1188" s="250"/>
      <c r="Y1188" s="250"/>
      <c r="Z1188" s="250"/>
      <c r="AA1188" s="250"/>
      <c r="AB1188" s="250"/>
      <c r="AC1188" s="250"/>
      <c r="AD1188" s="250"/>
      <c r="AE1188" s="250"/>
      <c r="AF1188" s="250"/>
      <c r="AG1188" s="250"/>
      <c r="AH1188" s="250"/>
      <c r="AI1188" s="250"/>
      <c r="AJ1188" s="250"/>
      <c r="AK1188" s="250"/>
      <c r="AL1188" s="250"/>
      <c r="AM1188" s="250"/>
      <c r="AN1188" s="250"/>
      <c r="AO1188" s="250"/>
      <c r="AP1188" s="250"/>
      <c r="AQ1188" s="250"/>
      <c r="AR1188" s="250"/>
      <c r="AS1188" s="250"/>
      <c r="AT1188" s="250"/>
      <c r="AU1188" s="250"/>
    </row>
    <row r="1189" customFormat="false" ht="12.75" hidden="false" customHeight="false" outlineLevel="0" collapsed="false">
      <c r="C1189" s="250"/>
      <c r="D1189" s="250"/>
      <c r="E1189" s="250"/>
      <c r="F1189" s="250"/>
      <c r="G1189" s="250"/>
      <c r="H1189" s="250"/>
      <c r="I1189" s="250"/>
      <c r="J1189" s="250"/>
      <c r="K1189" s="250"/>
      <c r="L1189" s="250"/>
      <c r="M1189" s="250"/>
      <c r="N1189" s="250"/>
      <c r="O1189" s="250"/>
      <c r="P1189" s="250"/>
      <c r="Q1189" s="250"/>
      <c r="R1189" s="250"/>
      <c r="S1189" s="250"/>
      <c r="T1189" s="250"/>
      <c r="U1189" s="250"/>
      <c r="V1189" s="250"/>
      <c r="W1189" s="250"/>
      <c r="X1189" s="250"/>
      <c r="Y1189" s="250"/>
      <c r="Z1189" s="250"/>
      <c r="AA1189" s="250"/>
      <c r="AB1189" s="250"/>
      <c r="AC1189" s="250"/>
      <c r="AD1189" s="250"/>
      <c r="AE1189" s="250"/>
      <c r="AF1189" s="250"/>
      <c r="AG1189" s="250"/>
      <c r="AH1189" s="250"/>
      <c r="AI1189" s="250"/>
      <c r="AJ1189" s="250"/>
      <c r="AK1189" s="250"/>
      <c r="AL1189" s="250"/>
      <c r="AM1189" s="250"/>
      <c r="AN1189" s="250"/>
      <c r="AO1189" s="250"/>
      <c r="AP1189" s="250"/>
      <c r="AQ1189" s="250"/>
      <c r="AR1189" s="250"/>
      <c r="AS1189" s="250"/>
      <c r="AT1189" s="250"/>
      <c r="AU1189" s="250"/>
    </row>
    <row r="1190" customFormat="false" ht="12.75" hidden="false" customHeight="false" outlineLevel="0" collapsed="false">
      <c r="C1190" s="250"/>
      <c r="D1190" s="250"/>
      <c r="E1190" s="250"/>
      <c r="F1190" s="250"/>
      <c r="G1190" s="250"/>
      <c r="H1190" s="250"/>
      <c r="I1190" s="250"/>
      <c r="J1190" s="250"/>
      <c r="K1190" s="250"/>
      <c r="L1190" s="250"/>
      <c r="M1190" s="250"/>
      <c r="N1190" s="250"/>
      <c r="O1190" s="250"/>
      <c r="P1190" s="250"/>
      <c r="Q1190" s="250"/>
      <c r="R1190" s="250"/>
      <c r="S1190" s="250"/>
      <c r="T1190" s="250"/>
      <c r="U1190" s="250"/>
      <c r="V1190" s="250"/>
      <c r="W1190" s="250"/>
      <c r="X1190" s="250"/>
      <c r="Y1190" s="250"/>
      <c r="Z1190" s="250"/>
      <c r="AA1190" s="250"/>
      <c r="AB1190" s="250"/>
      <c r="AC1190" s="250"/>
      <c r="AD1190" s="250"/>
      <c r="AE1190" s="250"/>
      <c r="AF1190" s="250"/>
      <c r="AG1190" s="250"/>
      <c r="AH1190" s="250"/>
      <c r="AI1190" s="250"/>
      <c r="AJ1190" s="250"/>
      <c r="AK1190" s="250"/>
      <c r="AL1190" s="250"/>
      <c r="AM1190" s="250"/>
      <c r="AN1190" s="250"/>
      <c r="AO1190" s="250"/>
      <c r="AP1190" s="250"/>
      <c r="AQ1190" s="250"/>
      <c r="AR1190" s="250"/>
      <c r="AS1190" s="250"/>
      <c r="AT1190" s="250"/>
      <c r="AU1190" s="250"/>
    </row>
    <row r="1191" customFormat="false" ht="12.75" hidden="false" customHeight="false" outlineLevel="0" collapsed="false">
      <c r="C1191" s="250"/>
      <c r="D1191" s="250"/>
      <c r="E1191" s="250"/>
      <c r="F1191" s="250"/>
      <c r="G1191" s="250"/>
      <c r="H1191" s="250"/>
      <c r="I1191" s="250"/>
      <c r="J1191" s="250"/>
      <c r="K1191" s="250"/>
      <c r="L1191" s="250"/>
      <c r="M1191" s="250"/>
      <c r="N1191" s="250"/>
      <c r="O1191" s="250"/>
      <c r="P1191" s="250"/>
      <c r="Q1191" s="250"/>
      <c r="R1191" s="250"/>
      <c r="S1191" s="250"/>
      <c r="T1191" s="250"/>
      <c r="U1191" s="250"/>
      <c r="V1191" s="250"/>
      <c r="W1191" s="250"/>
      <c r="X1191" s="250"/>
      <c r="Y1191" s="250"/>
      <c r="Z1191" s="250"/>
      <c r="AA1191" s="250"/>
      <c r="AB1191" s="250"/>
      <c r="AC1191" s="250"/>
      <c r="AD1191" s="250"/>
      <c r="AE1191" s="250"/>
      <c r="AF1191" s="250"/>
      <c r="AG1191" s="250"/>
      <c r="AH1191" s="250"/>
      <c r="AI1191" s="250"/>
      <c r="AJ1191" s="250"/>
      <c r="AK1191" s="250"/>
      <c r="AL1191" s="250"/>
      <c r="AM1191" s="250"/>
      <c r="AN1191" s="250"/>
      <c r="AO1191" s="250"/>
      <c r="AP1191" s="250"/>
      <c r="AQ1191" s="250"/>
      <c r="AR1191" s="250"/>
      <c r="AS1191" s="250"/>
      <c r="AT1191" s="250"/>
      <c r="AU1191" s="250"/>
    </row>
    <row r="1192" customFormat="false" ht="12.75" hidden="false" customHeight="false" outlineLevel="0" collapsed="false">
      <c r="C1192" s="250"/>
      <c r="D1192" s="250"/>
      <c r="E1192" s="250"/>
      <c r="F1192" s="250"/>
      <c r="G1192" s="250"/>
      <c r="H1192" s="250"/>
      <c r="I1192" s="250"/>
      <c r="J1192" s="250"/>
      <c r="K1192" s="250"/>
      <c r="L1192" s="250"/>
      <c r="M1192" s="250"/>
      <c r="N1192" s="250"/>
      <c r="O1192" s="250"/>
      <c r="P1192" s="250"/>
      <c r="Q1192" s="250"/>
      <c r="R1192" s="250"/>
      <c r="S1192" s="250"/>
      <c r="T1192" s="250"/>
      <c r="U1192" s="250"/>
      <c r="V1192" s="250"/>
      <c r="W1192" s="250"/>
      <c r="X1192" s="250"/>
      <c r="Y1192" s="250"/>
      <c r="Z1192" s="250"/>
      <c r="AA1192" s="250"/>
      <c r="AB1192" s="250"/>
      <c r="AC1192" s="250"/>
      <c r="AD1192" s="250"/>
      <c r="AE1192" s="250"/>
      <c r="AF1192" s="250"/>
      <c r="AG1192" s="250"/>
      <c r="AH1192" s="250"/>
      <c r="AI1192" s="250"/>
      <c r="AJ1192" s="250"/>
      <c r="AK1192" s="250"/>
      <c r="AL1192" s="250"/>
      <c r="AM1192" s="250"/>
      <c r="AN1192" s="250"/>
      <c r="AO1192" s="250"/>
      <c r="AP1192" s="250"/>
      <c r="AQ1192" s="250"/>
      <c r="AR1192" s="250"/>
      <c r="AS1192" s="250"/>
      <c r="AT1192" s="250"/>
      <c r="AU1192" s="250"/>
    </row>
    <row r="1193" customFormat="false" ht="12.75" hidden="false" customHeight="false" outlineLevel="0" collapsed="false">
      <c r="C1193" s="250"/>
      <c r="D1193" s="250"/>
      <c r="E1193" s="250"/>
      <c r="F1193" s="250"/>
      <c r="G1193" s="250"/>
      <c r="H1193" s="250"/>
      <c r="I1193" s="250"/>
      <c r="J1193" s="250"/>
      <c r="K1193" s="250"/>
      <c r="L1193" s="250"/>
      <c r="M1193" s="250"/>
      <c r="N1193" s="250"/>
      <c r="O1193" s="250"/>
      <c r="P1193" s="250"/>
      <c r="Q1193" s="250"/>
      <c r="R1193" s="250"/>
      <c r="S1193" s="250"/>
      <c r="T1193" s="250"/>
      <c r="U1193" s="250"/>
      <c r="V1193" s="250"/>
      <c r="W1193" s="250"/>
      <c r="X1193" s="250"/>
      <c r="Y1193" s="250"/>
      <c r="Z1193" s="250"/>
      <c r="AA1193" s="250"/>
      <c r="AB1193" s="250"/>
      <c r="AC1193" s="250"/>
      <c r="AD1193" s="250"/>
      <c r="AE1193" s="250"/>
      <c r="AF1193" s="250"/>
      <c r="AG1193" s="250"/>
      <c r="AH1193" s="250"/>
      <c r="AI1193" s="250"/>
      <c r="AJ1193" s="250"/>
      <c r="AK1193" s="250"/>
      <c r="AL1193" s="250"/>
      <c r="AM1193" s="250"/>
      <c r="AN1193" s="250"/>
      <c r="AO1193" s="250"/>
      <c r="AP1193" s="250"/>
      <c r="AQ1193" s="250"/>
      <c r="AR1193" s="250"/>
      <c r="AS1193" s="250"/>
      <c r="AT1193" s="250"/>
      <c r="AU1193" s="250"/>
    </row>
    <row r="1194" customFormat="false" ht="12.75" hidden="false" customHeight="false" outlineLevel="0" collapsed="false">
      <c r="C1194" s="250"/>
      <c r="D1194" s="250"/>
      <c r="E1194" s="250"/>
      <c r="F1194" s="250"/>
      <c r="G1194" s="250"/>
      <c r="H1194" s="250"/>
      <c r="I1194" s="250"/>
      <c r="J1194" s="250"/>
      <c r="K1194" s="250"/>
      <c r="L1194" s="250"/>
      <c r="M1194" s="250"/>
      <c r="N1194" s="250"/>
      <c r="O1194" s="250"/>
      <c r="P1194" s="250"/>
      <c r="Q1194" s="250"/>
      <c r="R1194" s="250"/>
      <c r="S1194" s="250"/>
      <c r="T1194" s="250"/>
      <c r="U1194" s="250"/>
      <c r="V1194" s="250"/>
      <c r="W1194" s="250"/>
      <c r="X1194" s="250"/>
      <c r="Y1194" s="250"/>
      <c r="Z1194" s="250"/>
      <c r="AA1194" s="250"/>
      <c r="AB1194" s="250"/>
      <c r="AC1194" s="250"/>
      <c r="AD1194" s="250"/>
      <c r="AE1194" s="250"/>
      <c r="AF1194" s="250"/>
      <c r="AG1194" s="250"/>
      <c r="AH1194" s="250"/>
      <c r="AI1194" s="250"/>
      <c r="AJ1194" s="250"/>
      <c r="AK1194" s="250"/>
      <c r="AL1194" s="250"/>
      <c r="AM1194" s="250"/>
      <c r="AN1194" s="250"/>
      <c r="AO1194" s="250"/>
      <c r="AP1194" s="250"/>
      <c r="AQ1194" s="250"/>
      <c r="AR1194" s="250"/>
      <c r="AS1194" s="250"/>
      <c r="AT1194" s="250"/>
      <c r="AU1194" s="250"/>
    </row>
    <row r="1195" customFormat="false" ht="12.75" hidden="false" customHeight="false" outlineLevel="0" collapsed="false">
      <c r="C1195" s="250"/>
      <c r="D1195" s="250"/>
      <c r="E1195" s="250"/>
      <c r="F1195" s="250"/>
      <c r="G1195" s="250"/>
      <c r="H1195" s="250"/>
      <c r="I1195" s="250"/>
      <c r="J1195" s="250"/>
      <c r="K1195" s="250"/>
      <c r="L1195" s="250"/>
      <c r="M1195" s="250"/>
      <c r="N1195" s="250"/>
      <c r="O1195" s="250"/>
      <c r="P1195" s="250"/>
      <c r="Q1195" s="250"/>
      <c r="R1195" s="250"/>
      <c r="S1195" s="250"/>
      <c r="T1195" s="250"/>
      <c r="U1195" s="250"/>
      <c r="V1195" s="250"/>
      <c r="W1195" s="250"/>
      <c r="X1195" s="250"/>
      <c r="Y1195" s="250"/>
      <c r="Z1195" s="250"/>
      <c r="AA1195" s="250"/>
      <c r="AB1195" s="250"/>
      <c r="AC1195" s="250"/>
      <c r="AD1195" s="250"/>
      <c r="AE1195" s="250"/>
      <c r="AF1195" s="250"/>
      <c r="AG1195" s="250"/>
      <c r="AH1195" s="250"/>
      <c r="AI1195" s="250"/>
      <c r="AJ1195" s="250"/>
      <c r="AK1195" s="250"/>
      <c r="AL1195" s="250"/>
      <c r="AM1195" s="250"/>
      <c r="AN1195" s="250"/>
      <c r="AO1195" s="250"/>
      <c r="AP1195" s="250"/>
      <c r="AQ1195" s="250"/>
      <c r="AR1195" s="250"/>
      <c r="AS1195" s="250"/>
      <c r="AT1195" s="250"/>
      <c r="AU1195" s="250"/>
    </row>
    <row r="1196" customFormat="false" ht="12.75" hidden="false" customHeight="false" outlineLevel="0" collapsed="false">
      <c r="C1196" s="250"/>
      <c r="D1196" s="250"/>
      <c r="E1196" s="250"/>
      <c r="F1196" s="250"/>
      <c r="G1196" s="250"/>
      <c r="H1196" s="250"/>
      <c r="I1196" s="250"/>
      <c r="J1196" s="250"/>
      <c r="K1196" s="250"/>
      <c r="L1196" s="250"/>
      <c r="M1196" s="250"/>
      <c r="N1196" s="250"/>
      <c r="O1196" s="250"/>
      <c r="P1196" s="250"/>
      <c r="Q1196" s="250"/>
      <c r="R1196" s="250"/>
      <c r="S1196" s="250"/>
      <c r="T1196" s="250"/>
      <c r="U1196" s="250"/>
      <c r="V1196" s="250"/>
      <c r="W1196" s="250"/>
      <c r="X1196" s="250"/>
      <c r="Y1196" s="250"/>
      <c r="Z1196" s="250"/>
      <c r="AA1196" s="250"/>
      <c r="AB1196" s="250"/>
      <c r="AC1196" s="250"/>
      <c r="AD1196" s="250"/>
      <c r="AE1196" s="250"/>
      <c r="AF1196" s="250"/>
      <c r="AG1196" s="250"/>
      <c r="AH1196" s="250"/>
      <c r="AI1196" s="250"/>
      <c r="AJ1196" s="250"/>
      <c r="AK1196" s="250"/>
      <c r="AL1196" s="250"/>
      <c r="AM1196" s="250"/>
      <c r="AN1196" s="250"/>
      <c r="AO1196" s="250"/>
      <c r="AP1196" s="250"/>
      <c r="AQ1196" s="250"/>
      <c r="AR1196" s="250"/>
      <c r="AS1196" s="250"/>
      <c r="AT1196" s="250"/>
      <c r="AU1196" s="250"/>
    </row>
    <row r="1197" customFormat="false" ht="12.75" hidden="false" customHeight="false" outlineLevel="0" collapsed="false">
      <c r="C1197" s="250"/>
      <c r="D1197" s="250"/>
      <c r="E1197" s="250"/>
      <c r="F1197" s="250"/>
      <c r="G1197" s="250"/>
      <c r="H1197" s="250"/>
      <c r="I1197" s="250"/>
      <c r="J1197" s="250"/>
      <c r="K1197" s="250"/>
      <c r="L1197" s="250"/>
      <c r="M1197" s="250"/>
      <c r="N1197" s="250"/>
      <c r="O1197" s="250"/>
      <c r="P1197" s="250"/>
      <c r="Q1197" s="250"/>
      <c r="R1197" s="250"/>
      <c r="S1197" s="250"/>
      <c r="T1197" s="250"/>
      <c r="U1197" s="250"/>
      <c r="V1197" s="250"/>
      <c r="W1197" s="250"/>
      <c r="X1197" s="250"/>
      <c r="Y1197" s="250"/>
      <c r="Z1197" s="250"/>
      <c r="AA1197" s="250"/>
      <c r="AB1197" s="250"/>
      <c r="AC1197" s="250"/>
      <c r="AD1197" s="250"/>
      <c r="AE1197" s="250"/>
      <c r="AF1197" s="250"/>
      <c r="AG1197" s="250"/>
      <c r="AH1197" s="250"/>
      <c r="AI1197" s="250"/>
      <c r="AJ1197" s="250"/>
      <c r="AK1197" s="250"/>
      <c r="AL1197" s="250"/>
      <c r="AM1197" s="250"/>
      <c r="AN1197" s="250"/>
      <c r="AO1197" s="250"/>
      <c r="AP1197" s="250"/>
      <c r="AQ1197" s="250"/>
      <c r="AR1197" s="250"/>
      <c r="AS1197" s="250"/>
      <c r="AT1197" s="250"/>
      <c r="AU1197" s="250"/>
    </row>
    <row r="1198" customFormat="false" ht="12.75" hidden="false" customHeight="false" outlineLevel="0" collapsed="false">
      <c r="C1198" s="250"/>
      <c r="D1198" s="250"/>
      <c r="E1198" s="250"/>
      <c r="F1198" s="250"/>
      <c r="G1198" s="250"/>
      <c r="H1198" s="250"/>
      <c r="I1198" s="250"/>
      <c r="J1198" s="250"/>
      <c r="K1198" s="250"/>
      <c r="L1198" s="250"/>
      <c r="M1198" s="250"/>
      <c r="N1198" s="250"/>
      <c r="O1198" s="250"/>
      <c r="P1198" s="250"/>
      <c r="Q1198" s="250"/>
      <c r="R1198" s="250"/>
      <c r="S1198" s="250"/>
      <c r="T1198" s="250"/>
      <c r="U1198" s="250"/>
      <c r="V1198" s="250"/>
      <c r="W1198" s="250"/>
      <c r="X1198" s="250"/>
      <c r="Y1198" s="250"/>
      <c r="Z1198" s="250"/>
      <c r="AA1198" s="250"/>
      <c r="AB1198" s="250"/>
      <c r="AC1198" s="250"/>
      <c r="AD1198" s="250"/>
      <c r="AE1198" s="250"/>
      <c r="AF1198" s="250"/>
      <c r="AG1198" s="250"/>
      <c r="AH1198" s="250"/>
      <c r="AI1198" s="250"/>
      <c r="AJ1198" s="250"/>
      <c r="AK1198" s="250"/>
      <c r="AL1198" s="250"/>
      <c r="AM1198" s="250"/>
      <c r="AN1198" s="250"/>
      <c r="AO1198" s="250"/>
      <c r="AP1198" s="250"/>
      <c r="AQ1198" s="250"/>
      <c r="AR1198" s="250"/>
      <c r="AS1198" s="250"/>
      <c r="AT1198" s="250"/>
      <c r="AU1198" s="250"/>
    </row>
    <row r="1199" customFormat="false" ht="12.75" hidden="false" customHeight="false" outlineLevel="0" collapsed="false">
      <c r="C1199" s="250"/>
      <c r="D1199" s="250"/>
      <c r="E1199" s="250"/>
      <c r="F1199" s="250"/>
      <c r="G1199" s="250"/>
      <c r="H1199" s="250"/>
      <c r="I1199" s="250"/>
      <c r="J1199" s="250"/>
      <c r="K1199" s="250"/>
      <c r="L1199" s="250"/>
      <c r="M1199" s="250"/>
      <c r="N1199" s="250"/>
      <c r="O1199" s="250"/>
      <c r="P1199" s="250"/>
      <c r="Q1199" s="250"/>
      <c r="R1199" s="250"/>
      <c r="S1199" s="250"/>
      <c r="T1199" s="250"/>
      <c r="U1199" s="250"/>
      <c r="V1199" s="250"/>
      <c r="W1199" s="250"/>
      <c r="X1199" s="250"/>
      <c r="Y1199" s="250"/>
      <c r="Z1199" s="250"/>
      <c r="AA1199" s="250"/>
      <c r="AB1199" s="250"/>
      <c r="AC1199" s="250"/>
      <c r="AD1199" s="250"/>
      <c r="AE1199" s="250"/>
      <c r="AF1199" s="250"/>
      <c r="AG1199" s="250"/>
      <c r="AH1199" s="250"/>
      <c r="AI1199" s="250"/>
      <c r="AJ1199" s="250"/>
      <c r="AK1199" s="250"/>
      <c r="AL1199" s="250"/>
      <c r="AM1199" s="250"/>
      <c r="AN1199" s="250"/>
      <c r="AO1199" s="250"/>
      <c r="AP1199" s="250"/>
      <c r="AQ1199" s="250"/>
      <c r="AR1199" s="250"/>
      <c r="AS1199" s="250"/>
      <c r="AT1199" s="250"/>
      <c r="AU1199" s="250"/>
    </row>
    <row r="1200" customFormat="false" ht="12.75" hidden="false" customHeight="false" outlineLevel="0" collapsed="false">
      <c r="C1200" s="250"/>
      <c r="D1200" s="250"/>
      <c r="E1200" s="250"/>
      <c r="F1200" s="250"/>
      <c r="G1200" s="250"/>
      <c r="H1200" s="250"/>
      <c r="I1200" s="250"/>
      <c r="J1200" s="250"/>
      <c r="K1200" s="250"/>
      <c r="L1200" s="250"/>
      <c r="M1200" s="250"/>
      <c r="N1200" s="250"/>
      <c r="O1200" s="250"/>
      <c r="P1200" s="250"/>
      <c r="Q1200" s="250"/>
      <c r="R1200" s="250"/>
      <c r="S1200" s="250"/>
      <c r="T1200" s="250"/>
      <c r="U1200" s="250"/>
      <c r="V1200" s="250"/>
      <c r="W1200" s="250"/>
      <c r="X1200" s="250"/>
      <c r="Y1200" s="250"/>
      <c r="Z1200" s="250"/>
      <c r="AA1200" s="250"/>
      <c r="AB1200" s="250"/>
      <c r="AC1200" s="250"/>
      <c r="AD1200" s="250"/>
      <c r="AE1200" s="250"/>
      <c r="AF1200" s="250"/>
      <c r="AG1200" s="250"/>
      <c r="AH1200" s="250"/>
      <c r="AI1200" s="250"/>
      <c r="AJ1200" s="250"/>
      <c r="AK1200" s="250"/>
      <c r="AL1200" s="250"/>
      <c r="AM1200" s="250"/>
      <c r="AN1200" s="250"/>
      <c r="AO1200" s="250"/>
      <c r="AP1200" s="250"/>
      <c r="AQ1200" s="250"/>
      <c r="AR1200" s="250"/>
      <c r="AS1200" s="250"/>
      <c r="AT1200" s="250"/>
      <c r="AU1200" s="250"/>
    </row>
    <row r="1201" customFormat="false" ht="12.75" hidden="false" customHeight="false" outlineLevel="0" collapsed="false">
      <c r="C1201" s="250"/>
      <c r="D1201" s="250"/>
      <c r="E1201" s="250"/>
      <c r="F1201" s="250"/>
      <c r="G1201" s="250"/>
      <c r="H1201" s="250"/>
      <c r="I1201" s="250"/>
      <c r="J1201" s="250"/>
      <c r="K1201" s="250"/>
      <c r="L1201" s="250"/>
      <c r="M1201" s="250"/>
      <c r="N1201" s="250"/>
      <c r="O1201" s="250"/>
      <c r="P1201" s="250"/>
      <c r="Q1201" s="250"/>
      <c r="R1201" s="250"/>
      <c r="S1201" s="250"/>
      <c r="T1201" s="250"/>
      <c r="U1201" s="250"/>
      <c r="V1201" s="250"/>
      <c r="W1201" s="250"/>
      <c r="X1201" s="250"/>
      <c r="Y1201" s="250"/>
      <c r="Z1201" s="250"/>
      <c r="AA1201" s="250"/>
      <c r="AB1201" s="250"/>
      <c r="AC1201" s="250"/>
      <c r="AD1201" s="250"/>
      <c r="AE1201" s="250"/>
      <c r="AF1201" s="250"/>
      <c r="AG1201" s="250"/>
      <c r="AH1201" s="250"/>
      <c r="AI1201" s="250"/>
      <c r="AJ1201" s="250"/>
      <c r="AK1201" s="250"/>
      <c r="AL1201" s="250"/>
      <c r="AM1201" s="250"/>
      <c r="AN1201" s="250"/>
      <c r="AO1201" s="250"/>
      <c r="AP1201" s="250"/>
      <c r="AQ1201" s="250"/>
      <c r="AR1201" s="250"/>
      <c r="AS1201" s="250"/>
      <c r="AT1201" s="250"/>
      <c r="AU1201" s="250"/>
    </row>
    <row r="1202" customFormat="false" ht="12.75" hidden="false" customHeight="false" outlineLevel="0" collapsed="false">
      <c r="C1202" s="250"/>
      <c r="D1202" s="250"/>
      <c r="E1202" s="250"/>
      <c r="F1202" s="250"/>
      <c r="G1202" s="250"/>
      <c r="H1202" s="250"/>
      <c r="I1202" s="250"/>
      <c r="J1202" s="250"/>
      <c r="K1202" s="250"/>
      <c r="L1202" s="250"/>
      <c r="M1202" s="250"/>
      <c r="N1202" s="250"/>
      <c r="O1202" s="250"/>
      <c r="P1202" s="250"/>
      <c r="Q1202" s="250"/>
      <c r="R1202" s="250"/>
      <c r="S1202" s="250"/>
      <c r="T1202" s="250"/>
      <c r="U1202" s="250"/>
      <c r="V1202" s="250"/>
      <c r="W1202" s="250"/>
      <c r="X1202" s="250"/>
      <c r="Y1202" s="250"/>
      <c r="Z1202" s="250"/>
      <c r="AA1202" s="250"/>
      <c r="AB1202" s="250"/>
      <c r="AC1202" s="250"/>
      <c r="AD1202" s="250"/>
      <c r="AE1202" s="250"/>
      <c r="AF1202" s="250"/>
      <c r="AG1202" s="250"/>
      <c r="AH1202" s="250"/>
      <c r="AI1202" s="250"/>
      <c r="AJ1202" s="250"/>
      <c r="AK1202" s="250"/>
      <c r="AL1202" s="250"/>
      <c r="AM1202" s="250"/>
      <c r="AN1202" s="250"/>
      <c r="AO1202" s="250"/>
      <c r="AP1202" s="250"/>
      <c r="AQ1202" s="250"/>
      <c r="AR1202" s="250"/>
      <c r="AS1202" s="250"/>
      <c r="AT1202" s="250"/>
      <c r="AU1202" s="250"/>
    </row>
    <row r="1203" customFormat="false" ht="12.75" hidden="false" customHeight="false" outlineLevel="0" collapsed="false">
      <c r="C1203" s="250"/>
      <c r="D1203" s="250"/>
      <c r="E1203" s="250"/>
      <c r="F1203" s="250"/>
      <c r="G1203" s="250"/>
      <c r="H1203" s="250"/>
      <c r="I1203" s="250"/>
      <c r="J1203" s="250"/>
      <c r="K1203" s="250"/>
      <c r="L1203" s="250"/>
      <c r="M1203" s="250"/>
      <c r="N1203" s="250"/>
      <c r="O1203" s="250"/>
      <c r="P1203" s="250"/>
      <c r="Q1203" s="250"/>
      <c r="R1203" s="250"/>
      <c r="S1203" s="250"/>
      <c r="T1203" s="250"/>
      <c r="U1203" s="250"/>
      <c r="V1203" s="250"/>
      <c r="W1203" s="250"/>
      <c r="X1203" s="250"/>
      <c r="Y1203" s="250"/>
      <c r="Z1203" s="250"/>
      <c r="AA1203" s="250"/>
      <c r="AB1203" s="250"/>
      <c r="AC1203" s="250"/>
      <c r="AD1203" s="250"/>
      <c r="AE1203" s="250"/>
      <c r="AF1203" s="250"/>
      <c r="AG1203" s="250"/>
      <c r="AH1203" s="250"/>
      <c r="AI1203" s="250"/>
      <c r="AJ1203" s="250"/>
      <c r="AK1203" s="250"/>
      <c r="AL1203" s="250"/>
      <c r="AM1203" s="250"/>
      <c r="AN1203" s="250"/>
      <c r="AO1203" s="250"/>
      <c r="AP1203" s="250"/>
      <c r="AQ1203" s="250"/>
      <c r="AR1203" s="250"/>
      <c r="AS1203" s="250"/>
      <c r="AT1203" s="250"/>
      <c r="AU1203" s="250"/>
    </row>
    <row r="1204" customFormat="false" ht="12.75" hidden="false" customHeight="false" outlineLevel="0" collapsed="false">
      <c r="C1204" s="250"/>
      <c r="D1204" s="250"/>
      <c r="E1204" s="250"/>
      <c r="F1204" s="250"/>
      <c r="G1204" s="250"/>
      <c r="H1204" s="250"/>
      <c r="I1204" s="250"/>
      <c r="J1204" s="250"/>
      <c r="K1204" s="250"/>
      <c r="L1204" s="250"/>
      <c r="M1204" s="250"/>
      <c r="N1204" s="250"/>
      <c r="O1204" s="250"/>
      <c r="P1204" s="250"/>
      <c r="Q1204" s="250"/>
      <c r="R1204" s="250"/>
      <c r="S1204" s="250"/>
      <c r="T1204" s="250"/>
      <c r="U1204" s="250"/>
      <c r="V1204" s="250"/>
      <c r="W1204" s="250"/>
      <c r="X1204" s="250"/>
      <c r="Y1204" s="250"/>
      <c r="Z1204" s="250"/>
      <c r="AA1204" s="250"/>
      <c r="AB1204" s="250"/>
      <c r="AC1204" s="250"/>
      <c r="AD1204" s="250"/>
      <c r="AE1204" s="250"/>
      <c r="AF1204" s="250"/>
      <c r="AG1204" s="250"/>
      <c r="AH1204" s="250"/>
      <c r="AI1204" s="250"/>
      <c r="AJ1204" s="250"/>
      <c r="AK1204" s="250"/>
      <c r="AL1204" s="250"/>
      <c r="AM1204" s="250"/>
      <c r="AN1204" s="250"/>
      <c r="AO1204" s="250"/>
      <c r="AP1204" s="250"/>
      <c r="AQ1204" s="250"/>
      <c r="AR1204" s="250"/>
      <c r="AS1204" s="250"/>
      <c r="AT1204" s="250"/>
      <c r="AU1204" s="250"/>
    </row>
    <row r="1205" customFormat="false" ht="12.75" hidden="false" customHeight="false" outlineLevel="0" collapsed="false">
      <c r="C1205" s="250"/>
      <c r="D1205" s="250"/>
      <c r="E1205" s="250"/>
      <c r="F1205" s="250"/>
      <c r="G1205" s="250"/>
      <c r="H1205" s="250"/>
      <c r="I1205" s="250"/>
      <c r="J1205" s="250"/>
      <c r="K1205" s="250"/>
      <c r="L1205" s="250"/>
      <c r="M1205" s="250"/>
      <c r="N1205" s="250"/>
      <c r="O1205" s="250"/>
      <c r="P1205" s="250"/>
      <c r="Q1205" s="250"/>
      <c r="R1205" s="250"/>
      <c r="S1205" s="250"/>
      <c r="T1205" s="250"/>
      <c r="U1205" s="250"/>
      <c r="V1205" s="250"/>
      <c r="W1205" s="250"/>
      <c r="X1205" s="250"/>
      <c r="Y1205" s="250"/>
      <c r="Z1205" s="250"/>
      <c r="AA1205" s="250"/>
      <c r="AB1205" s="250"/>
      <c r="AC1205" s="250"/>
      <c r="AD1205" s="250"/>
      <c r="AE1205" s="250"/>
      <c r="AF1205" s="250"/>
      <c r="AG1205" s="250"/>
      <c r="AH1205" s="250"/>
      <c r="AI1205" s="250"/>
      <c r="AJ1205" s="250"/>
      <c r="AK1205" s="250"/>
      <c r="AL1205" s="250"/>
      <c r="AM1205" s="250"/>
      <c r="AN1205" s="250"/>
      <c r="AO1205" s="250"/>
      <c r="AP1205" s="250"/>
      <c r="AQ1205" s="250"/>
      <c r="AR1205" s="250"/>
      <c r="AS1205" s="250"/>
      <c r="AT1205" s="250"/>
      <c r="AU1205" s="250"/>
    </row>
    <row r="1206" customFormat="false" ht="12.75" hidden="false" customHeight="false" outlineLevel="0" collapsed="false">
      <c r="C1206" s="250"/>
      <c r="D1206" s="250"/>
      <c r="E1206" s="250"/>
      <c r="F1206" s="250"/>
      <c r="G1206" s="250"/>
      <c r="H1206" s="250"/>
      <c r="I1206" s="250"/>
      <c r="J1206" s="250"/>
      <c r="K1206" s="250"/>
      <c r="L1206" s="250"/>
      <c r="M1206" s="250"/>
      <c r="N1206" s="250"/>
      <c r="O1206" s="250"/>
      <c r="P1206" s="250"/>
      <c r="Q1206" s="250"/>
      <c r="R1206" s="250"/>
      <c r="S1206" s="250"/>
      <c r="T1206" s="250"/>
      <c r="U1206" s="250"/>
      <c r="V1206" s="250"/>
      <c r="W1206" s="250"/>
      <c r="X1206" s="250"/>
      <c r="Y1206" s="250"/>
      <c r="Z1206" s="250"/>
      <c r="AA1206" s="250"/>
      <c r="AB1206" s="250"/>
      <c r="AC1206" s="250"/>
      <c r="AD1206" s="250"/>
      <c r="AE1206" s="250"/>
      <c r="AF1206" s="250"/>
      <c r="AG1206" s="250"/>
      <c r="AH1206" s="250"/>
      <c r="AI1206" s="250"/>
      <c r="AJ1206" s="250"/>
      <c r="AK1206" s="250"/>
      <c r="AL1206" s="250"/>
      <c r="AM1206" s="250"/>
      <c r="AN1206" s="250"/>
      <c r="AO1206" s="250"/>
      <c r="AP1206" s="250"/>
      <c r="AQ1206" s="250"/>
      <c r="AR1206" s="250"/>
      <c r="AS1206" s="250"/>
      <c r="AT1206" s="250"/>
      <c r="AU1206" s="250"/>
    </row>
  </sheetData>
  <mergeCells count="704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C109:D109"/>
    <mergeCell ref="E109:F109"/>
    <mergeCell ref="G109:H109"/>
    <mergeCell ref="I109:J109"/>
    <mergeCell ref="K109:L109"/>
    <mergeCell ref="M109:N109"/>
    <mergeCell ref="O109:P109"/>
    <mergeCell ref="C110:D110"/>
    <mergeCell ref="E110:F110"/>
    <mergeCell ref="G110:H110"/>
    <mergeCell ref="I110:J110"/>
    <mergeCell ref="K110:L110"/>
    <mergeCell ref="M110:N110"/>
    <mergeCell ref="O110:P110"/>
    <mergeCell ref="C111:D111"/>
    <mergeCell ref="E111:F111"/>
    <mergeCell ref="G111:H111"/>
    <mergeCell ref="I111:J111"/>
    <mergeCell ref="K111:L111"/>
    <mergeCell ref="M111:N111"/>
    <mergeCell ref="O111:P111"/>
    <mergeCell ref="C112:D112"/>
    <mergeCell ref="E112:F112"/>
    <mergeCell ref="G112:H112"/>
    <mergeCell ref="I112:J112"/>
    <mergeCell ref="K112:L112"/>
    <mergeCell ref="M112:N112"/>
    <mergeCell ref="O112:P112"/>
    <mergeCell ref="C113:D113"/>
    <mergeCell ref="E113:F113"/>
    <mergeCell ref="G113:H113"/>
    <mergeCell ref="I113:J113"/>
    <mergeCell ref="K113:L113"/>
    <mergeCell ref="M113:N113"/>
    <mergeCell ref="O113:P113"/>
    <mergeCell ref="C114:D114"/>
    <mergeCell ref="E114:F114"/>
    <mergeCell ref="G114:H114"/>
    <mergeCell ref="I114:J114"/>
    <mergeCell ref="K114:L114"/>
    <mergeCell ref="M114:N114"/>
    <mergeCell ref="O114:P114"/>
    <mergeCell ref="C115:D115"/>
    <mergeCell ref="E115:F115"/>
    <mergeCell ref="G115:H115"/>
    <mergeCell ref="I115:J115"/>
    <mergeCell ref="K115:L115"/>
    <mergeCell ref="M115:N115"/>
    <mergeCell ref="O115:P115"/>
    <mergeCell ref="C116:D116"/>
    <mergeCell ref="E116:F116"/>
    <mergeCell ref="G116:H116"/>
    <mergeCell ref="I116:J116"/>
    <mergeCell ref="K116:L116"/>
    <mergeCell ref="M116:N116"/>
    <mergeCell ref="O116:P116"/>
    <mergeCell ref="C117:D117"/>
    <mergeCell ref="E117:F117"/>
    <mergeCell ref="G117:H117"/>
    <mergeCell ref="I117:J117"/>
    <mergeCell ref="K117:L117"/>
    <mergeCell ref="M117:N117"/>
    <mergeCell ref="O117:P117"/>
    <mergeCell ref="C118:D118"/>
    <mergeCell ref="E118:F118"/>
    <mergeCell ref="G118:H118"/>
    <mergeCell ref="I118:J118"/>
    <mergeCell ref="K118:L118"/>
    <mergeCell ref="M118:N118"/>
    <mergeCell ref="O118:P118"/>
    <mergeCell ref="C119:D119"/>
    <mergeCell ref="E119:F119"/>
    <mergeCell ref="G119:H119"/>
    <mergeCell ref="I119:J119"/>
    <mergeCell ref="K119:L119"/>
    <mergeCell ref="M119:N119"/>
    <mergeCell ref="O119:P119"/>
    <mergeCell ref="C120:D120"/>
    <mergeCell ref="E120:F120"/>
    <mergeCell ref="G120:H120"/>
    <mergeCell ref="I120:J120"/>
    <mergeCell ref="K120:L120"/>
    <mergeCell ref="M120:N120"/>
    <mergeCell ref="O120:P120"/>
    <mergeCell ref="C121:D121"/>
    <mergeCell ref="E121:F121"/>
    <mergeCell ref="G121:H121"/>
    <mergeCell ref="I121:J121"/>
    <mergeCell ref="K121:L121"/>
    <mergeCell ref="M121:N121"/>
    <mergeCell ref="O121:P121"/>
    <mergeCell ref="C122:D122"/>
    <mergeCell ref="E122:F122"/>
    <mergeCell ref="G122:H122"/>
    <mergeCell ref="I122:J122"/>
    <mergeCell ref="K122:L122"/>
    <mergeCell ref="M122:N122"/>
    <mergeCell ref="O122:P122"/>
    <mergeCell ref="C123:D123"/>
    <mergeCell ref="E123:F123"/>
    <mergeCell ref="G123:H123"/>
    <mergeCell ref="I123:J123"/>
    <mergeCell ref="K123:L123"/>
    <mergeCell ref="M123:N123"/>
    <mergeCell ref="O123:P123"/>
    <mergeCell ref="C124:D124"/>
    <mergeCell ref="E124:F124"/>
    <mergeCell ref="G124:H124"/>
    <mergeCell ref="I124:J124"/>
    <mergeCell ref="K124:L124"/>
    <mergeCell ref="M124:N124"/>
    <mergeCell ref="O124:P124"/>
    <mergeCell ref="C125:D125"/>
    <mergeCell ref="E125:F125"/>
    <mergeCell ref="G125:H125"/>
    <mergeCell ref="I125:J125"/>
    <mergeCell ref="K125:L125"/>
    <mergeCell ref="M125:N125"/>
    <mergeCell ref="O125:P125"/>
    <mergeCell ref="C126:D126"/>
    <mergeCell ref="E126:F126"/>
    <mergeCell ref="G126:H126"/>
    <mergeCell ref="I126:J126"/>
    <mergeCell ref="K126:L126"/>
    <mergeCell ref="M126:N126"/>
    <mergeCell ref="O126:P126"/>
    <mergeCell ref="C127:D127"/>
    <mergeCell ref="E127:F127"/>
    <mergeCell ref="G127:H127"/>
    <mergeCell ref="I127:J127"/>
    <mergeCell ref="K127:L127"/>
    <mergeCell ref="M127:N127"/>
    <mergeCell ref="O127:P127"/>
    <mergeCell ref="C128:D128"/>
    <mergeCell ref="E128:F128"/>
    <mergeCell ref="G128:H128"/>
    <mergeCell ref="I128:J128"/>
    <mergeCell ref="K128:L128"/>
    <mergeCell ref="M128:N128"/>
    <mergeCell ref="O128:P128"/>
    <mergeCell ref="C129:D129"/>
    <mergeCell ref="E129:F129"/>
    <mergeCell ref="G129:H129"/>
    <mergeCell ref="I129:J129"/>
    <mergeCell ref="K129:L129"/>
    <mergeCell ref="M129:N129"/>
    <mergeCell ref="O129:P129"/>
    <mergeCell ref="C130:D130"/>
    <mergeCell ref="E130:F130"/>
    <mergeCell ref="G130:H130"/>
    <mergeCell ref="I130:J130"/>
    <mergeCell ref="K130:L130"/>
    <mergeCell ref="M130:N130"/>
    <mergeCell ref="O130:P130"/>
    <mergeCell ref="C131:D131"/>
    <mergeCell ref="E131:F131"/>
    <mergeCell ref="G131:H131"/>
    <mergeCell ref="I131:J131"/>
    <mergeCell ref="K131:L131"/>
    <mergeCell ref="M131:N131"/>
    <mergeCell ref="O131:P131"/>
    <mergeCell ref="C132:D132"/>
    <mergeCell ref="E132:F132"/>
    <mergeCell ref="G132:H132"/>
    <mergeCell ref="I132:J132"/>
    <mergeCell ref="K132:L132"/>
    <mergeCell ref="M132:N132"/>
    <mergeCell ref="O132:P132"/>
    <mergeCell ref="C133:D133"/>
    <mergeCell ref="E133:F133"/>
    <mergeCell ref="G133:H133"/>
    <mergeCell ref="I133:J133"/>
    <mergeCell ref="K133:L133"/>
    <mergeCell ref="M133:N133"/>
    <mergeCell ref="O133:P133"/>
    <mergeCell ref="C134:D134"/>
    <mergeCell ref="E134:F134"/>
    <mergeCell ref="G134:H134"/>
    <mergeCell ref="I134:J134"/>
    <mergeCell ref="K134:L134"/>
    <mergeCell ref="M134:N134"/>
    <mergeCell ref="O134:P134"/>
    <mergeCell ref="C135:D135"/>
    <mergeCell ref="E135:F135"/>
    <mergeCell ref="G135:H135"/>
    <mergeCell ref="I135:J135"/>
    <mergeCell ref="K135:L135"/>
    <mergeCell ref="M135:N135"/>
    <mergeCell ref="O135:P135"/>
    <mergeCell ref="C136:D136"/>
    <mergeCell ref="E136:F136"/>
    <mergeCell ref="G136:H136"/>
    <mergeCell ref="I136:J136"/>
    <mergeCell ref="K136:L136"/>
    <mergeCell ref="M136:N136"/>
    <mergeCell ref="O136:P136"/>
    <mergeCell ref="C137:D137"/>
    <mergeCell ref="E137:F137"/>
    <mergeCell ref="G137:H137"/>
    <mergeCell ref="I137:J137"/>
    <mergeCell ref="K137:L137"/>
    <mergeCell ref="M137:N137"/>
    <mergeCell ref="O137:P137"/>
    <mergeCell ref="C138:D138"/>
    <mergeCell ref="E138:F138"/>
    <mergeCell ref="G138:H138"/>
    <mergeCell ref="I138:J138"/>
    <mergeCell ref="K138:L138"/>
    <mergeCell ref="M138:N138"/>
    <mergeCell ref="O138:P138"/>
    <mergeCell ref="C139:D139"/>
    <mergeCell ref="E139:F139"/>
    <mergeCell ref="G139:H139"/>
    <mergeCell ref="I139:J139"/>
    <mergeCell ref="K139:L139"/>
    <mergeCell ref="M139:N139"/>
    <mergeCell ref="O139:P139"/>
    <mergeCell ref="C140:D140"/>
    <mergeCell ref="E140:F140"/>
    <mergeCell ref="G140:H140"/>
    <mergeCell ref="I140:J140"/>
    <mergeCell ref="K140:L140"/>
    <mergeCell ref="M140:N140"/>
    <mergeCell ref="O140:P140"/>
    <mergeCell ref="C141:D141"/>
    <mergeCell ref="E141:F141"/>
    <mergeCell ref="G141:H141"/>
    <mergeCell ref="I141:J141"/>
    <mergeCell ref="K141:L141"/>
    <mergeCell ref="M141:N141"/>
    <mergeCell ref="O141:P141"/>
    <mergeCell ref="C142:D142"/>
    <mergeCell ref="E142:F142"/>
    <mergeCell ref="G142:H142"/>
    <mergeCell ref="I142:J142"/>
    <mergeCell ref="K142:L142"/>
    <mergeCell ref="M142:N142"/>
    <mergeCell ref="O142:P142"/>
    <mergeCell ref="C143:D143"/>
    <mergeCell ref="E143:F143"/>
    <mergeCell ref="G143:H143"/>
    <mergeCell ref="I143:J143"/>
    <mergeCell ref="K143:L143"/>
    <mergeCell ref="M143:N143"/>
    <mergeCell ref="O143:P143"/>
    <mergeCell ref="C144:D144"/>
    <mergeCell ref="E144:F144"/>
    <mergeCell ref="G144:H144"/>
    <mergeCell ref="I144:J144"/>
    <mergeCell ref="K144:L144"/>
    <mergeCell ref="M144:N144"/>
    <mergeCell ref="O144:P144"/>
    <mergeCell ref="C145:D145"/>
    <mergeCell ref="E145:F145"/>
    <mergeCell ref="G145:H145"/>
    <mergeCell ref="I145:J145"/>
    <mergeCell ref="K145:L145"/>
    <mergeCell ref="M145:N145"/>
    <mergeCell ref="O145:P145"/>
    <mergeCell ref="C146:D146"/>
    <mergeCell ref="E146:F146"/>
    <mergeCell ref="G146:H146"/>
    <mergeCell ref="I146:J146"/>
    <mergeCell ref="K146:L146"/>
    <mergeCell ref="M146:N146"/>
    <mergeCell ref="O146:P146"/>
    <mergeCell ref="C147:D147"/>
    <mergeCell ref="E147:F147"/>
    <mergeCell ref="G147:H147"/>
    <mergeCell ref="I147:J147"/>
    <mergeCell ref="K147:L147"/>
    <mergeCell ref="M147:N147"/>
    <mergeCell ref="O147:P147"/>
    <mergeCell ref="C148:D148"/>
    <mergeCell ref="E148:F148"/>
    <mergeCell ref="G148:H148"/>
    <mergeCell ref="I148:J148"/>
    <mergeCell ref="K148:L148"/>
    <mergeCell ref="M148:N148"/>
    <mergeCell ref="O148:P148"/>
    <mergeCell ref="C149:D149"/>
    <mergeCell ref="E149:F149"/>
    <mergeCell ref="G149:H149"/>
    <mergeCell ref="I149:J149"/>
    <mergeCell ref="K149:L149"/>
    <mergeCell ref="M149:N149"/>
    <mergeCell ref="O149:P149"/>
    <mergeCell ref="C150:D150"/>
    <mergeCell ref="E150:F150"/>
    <mergeCell ref="G150:H150"/>
    <mergeCell ref="I150:J150"/>
    <mergeCell ref="K150:L150"/>
    <mergeCell ref="M150:N150"/>
    <mergeCell ref="O150:P150"/>
    <mergeCell ref="C151:D151"/>
    <mergeCell ref="E151:F151"/>
    <mergeCell ref="G151:H151"/>
    <mergeCell ref="I151:J151"/>
    <mergeCell ref="K151:L151"/>
    <mergeCell ref="M151:N151"/>
    <mergeCell ref="O151:P151"/>
    <mergeCell ref="C152:D152"/>
    <mergeCell ref="E152:F152"/>
    <mergeCell ref="G152:H152"/>
    <mergeCell ref="I152:J152"/>
    <mergeCell ref="K152:L152"/>
    <mergeCell ref="M152:N152"/>
    <mergeCell ref="O152:P152"/>
    <mergeCell ref="C153:D153"/>
    <mergeCell ref="E153:F153"/>
    <mergeCell ref="G153:H153"/>
    <mergeCell ref="I153:J153"/>
    <mergeCell ref="K153:L153"/>
    <mergeCell ref="M153:N153"/>
    <mergeCell ref="O153:P153"/>
    <mergeCell ref="C154:D154"/>
    <mergeCell ref="E154:F154"/>
    <mergeCell ref="G154:H154"/>
    <mergeCell ref="I154:J154"/>
    <mergeCell ref="K154:L154"/>
    <mergeCell ref="M154:N154"/>
    <mergeCell ref="O154:P154"/>
    <mergeCell ref="C155:D155"/>
    <mergeCell ref="E155:F155"/>
    <mergeCell ref="G155:H155"/>
    <mergeCell ref="I155:J155"/>
    <mergeCell ref="K155:L155"/>
    <mergeCell ref="M155:N155"/>
    <mergeCell ref="O155:P155"/>
    <mergeCell ref="C156:D156"/>
    <mergeCell ref="E156:F156"/>
    <mergeCell ref="G156:H156"/>
    <mergeCell ref="I156:J156"/>
    <mergeCell ref="K156:L156"/>
    <mergeCell ref="M156:N156"/>
    <mergeCell ref="O156:P156"/>
    <mergeCell ref="C157:D157"/>
    <mergeCell ref="E157:F157"/>
    <mergeCell ref="G157:H157"/>
    <mergeCell ref="I157:J157"/>
    <mergeCell ref="K157:L157"/>
    <mergeCell ref="M157:N157"/>
    <mergeCell ref="O157:P157"/>
    <mergeCell ref="C158:D158"/>
    <mergeCell ref="E158:F158"/>
    <mergeCell ref="G158:H158"/>
    <mergeCell ref="I158:J158"/>
    <mergeCell ref="K158:L158"/>
    <mergeCell ref="M158:N158"/>
    <mergeCell ref="O158:P158"/>
    <mergeCell ref="C159:D159"/>
    <mergeCell ref="E159:F159"/>
    <mergeCell ref="G159:H159"/>
    <mergeCell ref="I159:J159"/>
    <mergeCell ref="K159:L159"/>
    <mergeCell ref="M159:N159"/>
    <mergeCell ref="O159:P159"/>
    <mergeCell ref="C160:D160"/>
    <mergeCell ref="E160:F160"/>
    <mergeCell ref="G160:H160"/>
    <mergeCell ref="I160:J160"/>
    <mergeCell ref="K160:L160"/>
    <mergeCell ref="M160:N160"/>
    <mergeCell ref="O160:P160"/>
    <mergeCell ref="C161:D161"/>
    <mergeCell ref="E161:F161"/>
    <mergeCell ref="G161:H161"/>
    <mergeCell ref="I161:J161"/>
    <mergeCell ref="K161:L161"/>
    <mergeCell ref="M161:N161"/>
    <mergeCell ref="O161:P161"/>
    <mergeCell ref="C162:D162"/>
    <mergeCell ref="E162:F162"/>
    <mergeCell ref="G162:H162"/>
    <mergeCell ref="I162:J162"/>
    <mergeCell ref="K162:L162"/>
    <mergeCell ref="M162:N162"/>
    <mergeCell ref="O162:P162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C165:D165"/>
    <mergeCell ref="E165:F165"/>
    <mergeCell ref="G165:H165"/>
    <mergeCell ref="I165:J165"/>
    <mergeCell ref="K165:L165"/>
    <mergeCell ref="M165:N165"/>
    <mergeCell ref="O165:P165"/>
    <mergeCell ref="C166:D166"/>
    <mergeCell ref="E166:F166"/>
    <mergeCell ref="G166:H166"/>
    <mergeCell ref="I166:J166"/>
    <mergeCell ref="K166:L166"/>
    <mergeCell ref="M166:N166"/>
    <mergeCell ref="O166:P166"/>
    <mergeCell ref="C167:D167"/>
    <mergeCell ref="E167:F167"/>
    <mergeCell ref="G167:H167"/>
    <mergeCell ref="I167:J167"/>
    <mergeCell ref="K167:L167"/>
    <mergeCell ref="M167:N167"/>
    <mergeCell ref="O167:P167"/>
    <mergeCell ref="C168:D168"/>
    <mergeCell ref="E168:F168"/>
    <mergeCell ref="G168:H168"/>
    <mergeCell ref="I168:J168"/>
    <mergeCell ref="K168:L168"/>
    <mergeCell ref="M168:N168"/>
    <mergeCell ref="O168:P168"/>
    <mergeCell ref="C169:D169"/>
    <mergeCell ref="E169:F169"/>
    <mergeCell ref="G169:H169"/>
    <mergeCell ref="I169:J169"/>
    <mergeCell ref="K169:L169"/>
    <mergeCell ref="M169:N169"/>
    <mergeCell ref="O169:P169"/>
    <mergeCell ref="C170:D170"/>
    <mergeCell ref="E170:F170"/>
    <mergeCell ref="G170:H170"/>
    <mergeCell ref="I170:J170"/>
    <mergeCell ref="K170:L170"/>
    <mergeCell ref="M170:N170"/>
    <mergeCell ref="O170:P170"/>
    <mergeCell ref="C171:D171"/>
    <mergeCell ref="E171:F171"/>
    <mergeCell ref="G171:H171"/>
    <mergeCell ref="I171:J171"/>
    <mergeCell ref="K171:L171"/>
    <mergeCell ref="M171:N171"/>
    <mergeCell ref="O171:P171"/>
    <mergeCell ref="C172:D172"/>
    <mergeCell ref="E172:F172"/>
    <mergeCell ref="G172:H172"/>
    <mergeCell ref="I172:J172"/>
    <mergeCell ref="K172:L172"/>
    <mergeCell ref="M172:N172"/>
    <mergeCell ref="O172:P172"/>
    <mergeCell ref="C173:D173"/>
    <mergeCell ref="E173:F173"/>
    <mergeCell ref="G173:H173"/>
    <mergeCell ref="I173:J173"/>
    <mergeCell ref="K173:L173"/>
    <mergeCell ref="M173:N173"/>
    <mergeCell ref="O173:P173"/>
    <mergeCell ref="C174:D174"/>
    <mergeCell ref="E174:F174"/>
    <mergeCell ref="G174:H174"/>
    <mergeCell ref="I174:J174"/>
    <mergeCell ref="K174:L174"/>
    <mergeCell ref="M174:N174"/>
    <mergeCell ref="O174:P174"/>
    <mergeCell ref="C175:D175"/>
    <mergeCell ref="E175:F175"/>
    <mergeCell ref="G175:H175"/>
    <mergeCell ref="I175:J175"/>
    <mergeCell ref="K175:L175"/>
    <mergeCell ref="M175:N175"/>
    <mergeCell ref="O175:P175"/>
    <mergeCell ref="C176:D176"/>
    <mergeCell ref="E176:F176"/>
    <mergeCell ref="G176:H176"/>
    <mergeCell ref="I176:J176"/>
    <mergeCell ref="K176:L176"/>
    <mergeCell ref="M176:N176"/>
    <mergeCell ref="O176:P176"/>
    <mergeCell ref="C177:D177"/>
    <mergeCell ref="E177:F177"/>
    <mergeCell ref="G177:H177"/>
    <mergeCell ref="I177:J177"/>
    <mergeCell ref="K177:L177"/>
    <mergeCell ref="M177:N177"/>
    <mergeCell ref="O177:P177"/>
    <mergeCell ref="C178:D178"/>
    <mergeCell ref="E178:F178"/>
    <mergeCell ref="G178:H178"/>
    <mergeCell ref="I178:J178"/>
    <mergeCell ref="K178:L178"/>
    <mergeCell ref="M178:N178"/>
    <mergeCell ref="O178:P178"/>
    <mergeCell ref="C179:D179"/>
    <mergeCell ref="E179:F179"/>
    <mergeCell ref="G179:H179"/>
    <mergeCell ref="I179:J179"/>
    <mergeCell ref="K179:L179"/>
    <mergeCell ref="M179:N179"/>
    <mergeCell ref="O179:P179"/>
    <mergeCell ref="C180:D180"/>
    <mergeCell ref="E180:F180"/>
    <mergeCell ref="G180:H180"/>
    <mergeCell ref="I180:J180"/>
    <mergeCell ref="K180:L180"/>
    <mergeCell ref="M180:N180"/>
    <mergeCell ref="O180:P180"/>
    <mergeCell ref="C181:D181"/>
    <mergeCell ref="E181:F181"/>
    <mergeCell ref="G181:H181"/>
    <mergeCell ref="I181:J181"/>
    <mergeCell ref="K181:L181"/>
    <mergeCell ref="M181:N181"/>
    <mergeCell ref="O181:P181"/>
    <mergeCell ref="C182:D182"/>
    <mergeCell ref="E182:F182"/>
    <mergeCell ref="G182:H182"/>
    <mergeCell ref="I182:J182"/>
    <mergeCell ref="K182:L182"/>
    <mergeCell ref="M182:N182"/>
    <mergeCell ref="O182:P182"/>
    <mergeCell ref="C183:D183"/>
    <mergeCell ref="E183:F183"/>
    <mergeCell ref="G183:H183"/>
    <mergeCell ref="I183:J183"/>
    <mergeCell ref="K183:L183"/>
    <mergeCell ref="M183:N183"/>
    <mergeCell ref="O183:P183"/>
    <mergeCell ref="C184:D184"/>
    <mergeCell ref="E184:F184"/>
    <mergeCell ref="G184:H184"/>
    <mergeCell ref="I184:J184"/>
    <mergeCell ref="K184:L184"/>
    <mergeCell ref="M184:N184"/>
    <mergeCell ref="O184:P184"/>
    <mergeCell ref="C185:D185"/>
    <mergeCell ref="E185:F185"/>
    <mergeCell ref="G185:H185"/>
    <mergeCell ref="I185:J185"/>
    <mergeCell ref="K185:L185"/>
    <mergeCell ref="M185:N185"/>
    <mergeCell ref="O185:P185"/>
    <mergeCell ref="C186:D186"/>
    <mergeCell ref="E186:F186"/>
    <mergeCell ref="G186:H186"/>
    <mergeCell ref="I186:J186"/>
    <mergeCell ref="K186:L186"/>
    <mergeCell ref="M186:N186"/>
    <mergeCell ref="O186:P186"/>
    <mergeCell ref="C187:D187"/>
    <mergeCell ref="E187:F187"/>
    <mergeCell ref="G187:H187"/>
    <mergeCell ref="I187:J187"/>
    <mergeCell ref="K187:L187"/>
    <mergeCell ref="M187:N187"/>
    <mergeCell ref="O187:P187"/>
    <mergeCell ref="C188:D188"/>
    <mergeCell ref="E188:F188"/>
    <mergeCell ref="G188:H188"/>
    <mergeCell ref="I188:J188"/>
    <mergeCell ref="K188:L188"/>
    <mergeCell ref="M188:N188"/>
    <mergeCell ref="O188:P188"/>
    <mergeCell ref="C189:D189"/>
    <mergeCell ref="E189:F189"/>
    <mergeCell ref="G189:H189"/>
    <mergeCell ref="I189:J189"/>
    <mergeCell ref="K189:L189"/>
    <mergeCell ref="M189:N189"/>
    <mergeCell ref="O189:P189"/>
    <mergeCell ref="C190:D190"/>
    <mergeCell ref="E190:F190"/>
    <mergeCell ref="G190:H190"/>
    <mergeCell ref="I190:J190"/>
    <mergeCell ref="K190:L190"/>
    <mergeCell ref="M190:N190"/>
    <mergeCell ref="O190:P190"/>
    <mergeCell ref="C191:D191"/>
    <mergeCell ref="E191:F191"/>
    <mergeCell ref="G191:H191"/>
    <mergeCell ref="I191:J191"/>
    <mergeCell ref="K191:L191"/>
    <mergeCell ref="M191:N191"/>
    <mergeCell ref="O191:P191"/>
    <mergeCell ref="C192:D192"/>
    <mergeCell ref="E192:F192"/>
    <mergeCell ref="G192:H192"/>
    <mergeCell ref="I192:J192"/>
    <mergeCell ref="K192:L192"/>
    <mergeCell ref="M192:N192"/>
    <mergeCell ref="O192:P192"/>
    <mergeCell ref="C193:D193"/>
    <mergeCell ref="E193:F193"/>
    <mergeCell ref="G193:H193"/>
    <mergeCell ref="I193:J193"/>
    <mergeCell ref="K193:L193"/>
    <mergeCell ref="M193:N193"/>
    <mergeCell ref="O193:P193"/>
    <mergeCell ref="C194:D194"/>
    <mergeCell ref="E194:F194"/>
    <mergeCell ref="G194:H194"/>
    <mergeCell ref="I194:J194"/>
    <mergeCell ref="K194:L194"/>
    <mergeCell ref="M194:N194"/>
    <mergeCell ref="O194:P194"/>
    <mergeCell ref="C195:D195"/>
    <mergeCell ref="E195:F195"/>
    <mergeCell ref="G195:H195"/>
    <mergeCell ref="I195:J195"/>
    <mergeCell ref="K195:L195"/>
    <mergeCell ref="M195:N195"/>
    <mergeCell ref="O195:P195"/>
    <mergeCell ref="C196:D196"/>
    <mergeCell ref="E196:F196"/>
    <mergeCell ref="G196:H196"/>
    <mergeCell ref="I196:J196"/>
    <mergeCell ref="K196:L196"/>
    <mergeCell ref="M196:N196"/>
    <mergeCell ref="O196:P196"/>
    <mergeCell ref="C197:D197"/>
    <mergeCell ref="E197:F197"/>
    <mergeCell ref="G197:H197"/>
    <mergeCell ref="I197:J197"/>
    <mergeCell ref="K197:L197"/>
    <mergeCell ref="M197:N197"/>
    <mergeCell ref="O197:P197"/>
    <mergeCell ref="C198:D198"/>
    <mergeCell ref="E198:F198"/>
    <mergeCell ref="G198:H198"/>
    <mergeCell ref="I198:J198"/>
    <mergeCell ref="K198:L198"/>
    <mergeCell ref="M198:N198"/>
    <mergeCell ref="O198:P198"/>
    <mergeCell ref="C199:D199"/>
    <mergeCell ref="E199:F199"/>
    <mergeCell ref="G199:H199"/>
    <mergeCell ref="I199:J199"/>
    <mergeCell ref="K199:L199"/>
    <mergeCell ref="M199:N199"/>
    <mergeCell ref="O199:P199"/>
    <mergeCell ref="C200:D200"/>
    <mergeCell ref="E200:F200"/>
    <mergeCell ref="G200:H200"/>
    <mergeCell ref="I200:J200"/>
    <mergeCell ref="K200:L200"/>
    <mergeCell ref="M200:N200"/>
    <mergeCell ref="O200:P200"/>
    <mergeCell ref="C201:D201"/>
    <mergeCell ref="E201:F201"/>
    <mergeCell ref="G201:H201"/>
    <mergeCell ref="I201:J201"/>
    <mergeCell ref="K201:L201"/>
    <mergeCell ref="M201:N201"/>
    <mergeCell ref="O201:P201"/>
    <mergeCell ref="C202:D202"/>
    <mergeCell ref="E202:F202"/>
    <mergeCell ref="G202:H202"/>
    <mergeCell ref="I202:J202"/>
    <mergeCell ref="K202:L202"/>
    <mergeCell ref="M202:N202"/>
    <mergeCell ref="O202:P202"/>
    <mergeCell ref="C203:D203"/>
    <mergeCell ref="E203:F203"/>
    <mergeCell ref="G203:H203"/>
    <mergeCell ref="I203:J203"/>
    <mergeCell ref="K203:L203"/>
    <mergeCell ref="M203:N203"/>
    <mergeCell ref="O203:P203"/>
    <mergeCell ref="C204:D204"/>
    <mergeCell ref="E204:F204"/>
    <mergeCell ref="G204:H204"/>
    <mergeCell ref="I204:J204"/>
    <mergeCell ref="K204:L204"/>
    <mergeCell ref="M204:N204"/>
    <mergeCell ref="O204:P204"/>
    <mergeCell ref="C205:D205"/>
    <mergeCell ref="E205:F205"/>
    <mergeCell ref="G205:H205"/>
    <mergeCell ref="I205:J205"/>
    <mergeCell ref="K205:L205"/>
    <mergeCell ref="M205:N205"/>
    <mergeCell ref="O205:P205"/>
    <mergeCell ref="C206:D206"/>
    <mergeCell ref="E206:F206"/>
    <mergeCell ref="G206:H206"/>
    <mergeCell ref="I206:J206"/>
    <mergeCell ref="K206:L206"/>
    <mergeCell ref="M206:N206"/>
    <mergeCell ref="O206:P206"/>
    <mergeCell ref="Q206:R20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2:54:19Z</dcterms:created>
  <dc:creator>gstorey</dc:creator>
  <dc:description>- Oracle 8i ODBC QueryFix Applied</dc:description>
  <dc:language>en-US</dc:language>
  <cp:lastModifiedBy>Souad Mahmassani</cp:lastModifiedBy>
  <cp:lastPrinted>2001-02-21T02:22:28Z</cp:lastPrinted>
  <cp:revision>0</cp:revision>
  <dc:subject/>
  <dc:title/>
</cp:coreProperties>
</file>