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entral 1 - 1113" sheetId="2" state="visible" r:id="rId3"/>
    <sheet name="Central 2 - 1113" sheetId="3" state="visible" r:id="rId4"/>
    <sheet name="Central 1 - 1114" sheetId="4" state="visible" r:id="rId5"/>
    <sheet name="Central 2 -1114" sheetId="5" state="visible" r:id="rId6"/>
    <sheet name="Central 1 - 1115" sheetId="6" state="visible" r:id="rId7"/>
    <sheet name="Central 2 - 1115" sheetId="7" state="visible" r:id="rId8"/>
    <sheet name="Central 1 - 1116" sheetId="8" state="visible" r:id="rId9"/>
    <sheet name="Central 2 - 1116" sheetId="9" state="visible" r:id="rId10"/>
    <sheet name="Central 1 - 1130" sheetId="10" state="visible" r:id="rId11"/>
    <sheet name="Central 2 - 1130" sheetId="11" state="visible" r:id="rId12"/>
    <sheet name="Central 1 - 1204" sheetId="12" state="visible" r:id="rId13"/>
    <sheet name="Central 2 - 1204" sheetId="13" state="visible" r:id="rId14"/>
    <sheet name="Central 1 - 1206" sheetId="14" state="visible" r:id="rId15"/>
    <sheet name="Central 2 - 1206" sheetId="15" state="visible" r:id="rId16"/>
    <sheet name="Central 1 - 1211" sheetId="16" state="visible" r:id="rId17"/>
    <sheet name="Central 2 - 1211" sheetId="17" state="visible" r:id="rId18"/>
    <sheet name="Central 1 - 1212" sheetId="18" state="visible" r:id="rId19"/>
    <sheet name="Central 2 - 1212" sheetId="19" state="visible" r:id="rId20"/>
    <sheet name="Central 1 - 1221" sheetId="20" state="visible" r:id="rId21"/>
    <sheet name="Central 2 - 12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94">
  <si>
    <t xml:space="preserve">Intra Central P&amp;L</t>
  </si>
  <si>
    <t xml:space="preserve">Intra Central 1</t>
  </si>
  <si>
    <t xml:space="preserve">Intra Central 2</t>
  </si>
  <si>
    <t xml:space="preserve">Daily</t>
  </si>
  <si>
    <t xml:space="preserve">Total</t>
  </si>
  <si>
    <t xml:space="preserve"># of days</t>
  </si>
  <si>
    <t xml:space="preserve">MTM</t>
  </si>
  <si>
    <t xml:space="preserve">Accrued</t>
  </si>
  <si>
    <t xml:space="preserve">Central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AFFILIATE PROMPT MONTH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AFFILIATE DEMAND CHARGES</t>
  </si>
  <si>
    <t xml:space="preserve">    DEMAND REIMBURSEMENT</t>
  </si>
  <si>
    <t xml:space="preserve">    AFFILIATE DEMAND REIMBURSEMENTS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BASIS SWAPS &amp; OPTIONS</t>
  </si>
  <si>
    <t xml:space="preserve">INDES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8"/>
        <rFont val="Times New Roman"/>
        <family val="1"/>
      </rPr>
      <t xml:space="preserve">          </t>
    </r>
    <r>
      <rPr>
        <b val="true"/>
        <u val="single"/>
        <sz val="8"/>
        <rFont val="Times New Roman"/>
        <family val="1"/>
      </rPr>
      <t xml:space="preserve">NET   FINANCIAL   P/L   ---&gt;</t>
    </r>
  </si>
  <si>
    <t xml:space="preserve">CITRUS MANAGEMENT FEE/MNTH</t>
  </si>
  <si>
    <t xml:space="preserve">OTHER</t>
  </si>
  <si>
    <t xml:space="preserve">CES AMORTIZATION</t>
  </si>
  <si>
    <t xml:space="preserve">INDEX </t>
  </si>
  <si>
    <t xml:space="preserve">WEATHER</t>
  </si>
  <si>
    <t xml:space="preserve">PMA's</t>
  </si>
  <si>
    <t xml:space="preserve">     TOTAL DEMAND/OTHER CHARGES</t>
  </si>
  <si>
    <t xml:space="preserve">       NET INTRA-MONTH P/L</t>
  </si>
  <si>
    <t xml:space="preserve">Total Central2</t>
  </si>
  <si>
    <t xml:space="preserve">NEW PRICE SWAPS</t>
  </si>
  <si>
    <t xml:space="preserve">Daily Change</t>
  </si>
  <si>
    <t xml:space="preserve">Curve Shift</t>
  </si>
  <si>
    <t xml:space="preserve">New Deals</t>
  </si>
  <si>
    <t xml:space="preserve">Changed Deals</t>
  </si>
  <si>
    <t xml:space="preserve">Transport Reversal</t>
  </si>
  <si>
    <t xml:space="preserve">Liquidated Day</t>
  </si>
  <si>
    <t xml:space="preserve">Gul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General_)"/>
    <numFmt numFmtId="174" formatCode="[$-409]d\-mmm"/>
    <numFmt numFmtId="175" formatCode="_(\$* #,##0_);_(\$* \(#,##0\);_(\$* \-??_);_(@_)"/>
    <numFmt numFmtId="176" formatCode="[$-409]m/d/yyyy"/>
    <numFmt numFmtId="177" formatCode="[$-409]mmm\-yy"/>
    <numFmt numFmtId="178" formatCode="\$#,##0.00_);&quot;($&quot;#,##0.00\)"/>
    <numFmt numFmtId="179" formatCode="_(* #,##0_);_(* \(#,##0\);_(* \-??_);_(@_)"/>
    <numFmt numFmtId="180" formatCode="[$-409]#,##0_);\(#,##0\)"/>
    <numFmt numFmtId="181" formatCode="\$#,##0.0_);[RED]&quot;($&quot;#,##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0"/>
      <color rgb="FF000000"/>
      <name val="Times New Roman"/>
      <family val="1"/>
    </font>
    <font>
      <sz val="8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AUG 1998" xfId="22"/>
    <cellStyle name="Comma [0]_Central 1 - 1114" xfId="23"/>
    <cellStyle name="Comma [0]_Central 1 - 1115" xfId="24"/>
    <cellStyle name="Comma [0]_Central 1 - 1116" xfId="25"/>
    <cellStyle name="Comma [0]_Central 1 - 1130" xfId="26"/>
    <cellStyle name="Comma [0]_Central 1 - 1204" xfId="27"/>
    <cellStyle name="Comma [0]_Central 1 - 1206" xfId="28"/>
    <cellStyle name="Comma [0]_Central 1 - 1211" xfId="29"/>
    <cellStyle name="Comma [0]_Central 1 - 1212" xfId="30"/>
    <cellStyle name="Comma [0]_Central 1 - 1221" xfId="31"/>
    <cellStyle name="Comma [0]_Central 2 - 1113" xfId="32"/>
    <cellStyle name="Comma [0]_Central 2 - 1115" xfId="33"/>
    <cellStyle name="Comma [0]_Central 2 - 1116" xfId="34"/>
    <cellStyle name="Comma [0]_Central 2 - 1130" xfId="35"/>
    <cellStyle name="Comma [0]_Central 2 - 1204" xfId="36"/>
    <cellStyle name="Comma [0]_Central 2 - 1206" xfId="37"/>
    <cellStyle name="Comma [0]_Central 2 - 1211" xfId="38"/>
    <cellStyle name="Comma [0]_Central 2 - 1212" xfId="39"/>
    <cellStyle name="Comma [0]_Central 2 - 1221" xfId="40"/>
    <cellStyle name="Comma [0]_Central 2 -1114" xfId="41"/>
    <cellStyle name="Comma [0]_CG Reconciliation" xfId="42"/>
    <cellStyle name="Comma [0]_conrep" xfId="43"/>
    <cellStyle name="Comma [0]_conversion" xfId="44"/>
    <cellStyle name="Comma [0]_Crude Origination" xfId="45"/>
    <cellStyle name="Comma [0]_Crude Prod Report" xfId="46"/>
    <cellStyle name="Comma [0]_Crude Prod Roll" xfId="47"/>
    <cellStyle name="Comma [0]_DAILY POSITION REPORT" xfId="48"/>
    <cellStyle name="Comma [0]_DAILY POSITION REPORT_1" xfId="49"/>
    <cellStyle name="Comma [0]_EXPLAIN" xfId="50"/>
    <cellStyle name="Comma [0]_G" xfId="51"/>
    <cellStyle name="Comma [0]_H" xfId="52"/>
    <cellStyle name="Comma [0]_HEAT DAILY POSITION" xfId="53"/>
    <cellStyle name="Comma [0]_HEAT ROLL" xfId="54"/>
    <cellStyle name="Comma [0]_I" xfId="55"/>
    <cellStyle name="Comma [0]_JET DAILY POSITION" xfId="56"/>
    <cellStyle name="Comma [0]_JET ROLL" xfId="57"/>
    <cellStyle name="Comma [0]_L" xfId="58"/>
    <cellStyle name="Comma [0]_N" xfId="59"/>
    <cellStyle name="Comma [0]_New and Improved Rollforward" xfId="60"/>
    <cellStyle name="Comma [0]_NewDPR" xfId="61"/>
    <cellStyle name="Comma [0]_NewDPR_1" xfId="62"/>
    <cellStyle name="Comma [0]_NewRoll" xfId="63"/>
    <cellStyle name="Comma [0]_NewRoll (2)" xfId="64"/>
    <cellStyle name="Comma [0]_NewRoll (2)_0894PlantBks" xfId="65"/>
    <cellStyle name="Comma [0]_NewRoll (2)_NewDPR" xfId="66"/>
    <cellStyle name="Comma [0]_Physical" xfId="67"/>
    <cellStyle name="Comma [0]_Post_ID" xfId="68"/>
    <cellStyle name="Comma [0]_Post_ID (2)" xfId="69"/>
    <cellStyle name="Comma [0]_Products" xfId="70"/>
    <cellStyle name="Comma [0]_RESID DAILY POSITION" xfId="71"/>
    <cellStyle name="Comma [0]_RESID ORIGINATION" xfId="72"/>
    <cellStyle name="Comma [0]_RESID ROLL" xfId="73"/>
    <cellStyle name="Comma [0]_ROLL" xfId="74"/>
    <cellStyle name="Comma [0]_Roll-1" xfId="75"/>
    <cellStyle name="Comma [0]_Sheet1" xfId="76"/>
    <cellStyle name="Comma [0]_Sheet2" xfId="77"/>
    <cellStyle name="Comma [0]_TopPage multi Post ID" xfId="78"/>
    <cellStyle name="Comma [0]_WPRD DAILY POSITION" xfId="79"/>
    <cellStyle name="Comma [0]_WPRD ROLL" xfId="80"/>
    <cellStyle name="Comma [0]_WTI DAILY POSITION" xfId="81"/>
    <cellStyle name="Comma [0]_WTI DAILY POSITION (2)" xfId="82"/>
    <cellStyle name="Comma [0]_WTI Origination" xfId="83"/>
    <cellStyle name="Comma [0]_WTI ROLL" xfId="84"/>
    <cellStyle name="Comma [0]_WTI ROLL (2)" xfId="85"/>
    <cellStyle name="Comma_0731" xfId="86"/>
    <cellStyle name="Comma_0894PlantBks" xfId="87"/>
    <cellStyle name="Comma_AUG 1998" xfId="88"/>
    <cellStyle name="Comma_Central 1 - 1114" xfId="89"/>
    <cellStyle name="Comma_Central 1 - 1115" xfId="90"/>
    <cellStyle name="Comma_Central 1 - 1116" xfId="91"/>
    <cellStyle name="Comma_Central 1 - 1130" xfId="92"/>
    <cellStyle name="Comma_Central 1 - 1204" xfId="93"/>
    <cellStyle name="Comma_Central 1 - 1206" xfId="94"/>
    <cellStyle name="Comma_Central 1 - 1211" xfId="95"/>
    <cellStyle name="Comma_Central 1 - 1212" xfId="96"/>
    <cellStyle name="Comma_Central 1 - 1221" xfId="97"/>
    <cellStyle name="Comma_Central 2 - 1113" xfId="98"/>
    <cellStyle name="Comma_Central 2 - 1115" xfId="99"/>
    <cellStyle name="Comma_Central 2 - 1116" xfId="100"/>
    <cellStyle name="Comma_Central 2 - 1130" xfId="101"/>
    <cellStyle name="Comma_Central 2 - 1204" xfId="102"/>
    <cellStyle name="Comma_Central 2 - 1206" xfId="103"/>
    <cellStyle name="Comma_Central 2 - 1211" xfId="104"/>
    <cellStyle name="Comma_Central 2 - 1212" xfId="105"/>
    <cellStyle name="Comma_Central 2 - 1221" xfId="106"/>
    <cellStyle name="Comma_Central 2 -1114" xfId="107"/>
    <cellStyle name="Comma_CG Reconciliation" xfId="108"/>
    <cellStyle name="Comma_conrep" xfId="109"/>
    <cellStyle name="Comma_conversion" xfId="110"/>
    <cellStyle name="Comma_Crude Origination" xfId="111"/>
    <cellStyle name="Comma_Crude Prod Report" xfId="112"/>
    <cellStyle name="Comma_Crude Prod Roll" xfId="113"/>
    <cellStyle name="Comma_DAILY POSITION REPORT" xfId="114"/>
    <cellStyle name="Comma_DAILY POSITION REPORT_1" xfId="115"/>
    <cellStyle name="Comma_EXPLAIN" xfId="116"/>
    <cellStyle name="Comma_G" xfId="117"/>
    <cellStyle name="Comma_H" xfId="118"/>
    <cellStyle name="Comma_HEAT DAILY POSITION" xfId="119"/>
    <cellStyle name="Comma_HEAT ROLL" xfId="120"/>
    <cellStyle name="Comma_I" xfId="121"/>
    <cellStyle name="Comma_JET DAILY POSITION" xfId="122"/>
    <cellStyle name="Comma_JET ROLL" xfId="123"/>
    <cellStyle name="Comma_L" xfId="124"/>
    <cellStyle name="Comma_N" xfId="125"/>
    <cellStyle name="Comma_New and Improved Rollforward" xfId="126"/>
    <cellStyle name="Comma_NewDPR" xfId="127"/>
    <cellStyle name="Comma_NewDPR_1" xfId="128"/>
    <cellStyle name="Comma_NewRoll" xfId="129"/>
    <cellStyle name="Comma_NewRoll (2)" xfId="130"/>
    <cellStyle name="Comma_NewRoll (2)_0894PlantBks" xfId="131"/>
    <cellStyle name="Comma_NewRoll (2)_NewDPR" xfId="132"/>
    <cellStyle name="Comma_Physical" xfId="133"/>
    <cellStyle name="Comma_Post_ID" xfId="134"/>
    <cellStyle name="Comma_Post_ID (2)" xfId="135"/>
    <cellStyle name="Comma_Products" xfId="136"/>
    <cellStyle name="Comma_Report" xfId="137"/>
    <cellStyle name="Comma_RESID DAILY POSITION" xfId="138"/>
    <cellStyle name="Comma_RESID ORIGINATION" xfId="139"/>
    <cellStyle name="Comma_RESID ROLL" xfId="140"/>
    <cellStyle name="Comma_ROLL" xfId="141"/>
    <cellStyle name="Comma_Roll-1" xfId="142"/>
    <cellStyle name="Comma_Sheet1" xfId="143"/>
    <cellStyle name="Comma_Sheet2" xfId="144"/>
    <cellStyle name="Comma_TopPage multi Post ID" xfId="145"/>
    <cellStyle name="Comma_WPRD DAILY POSITION" xfId="146"/>
    <cellStyle name="Comma_WPRD ROLL" xfId="147"/>
    <cellStyle name="Comma_WTI DAILY POSITION" xfId="148"/>
    <cellStyle name="Comma_WTI DAILY POSITION (2)" xfId="149"/>
    <cellStyle name="Comma_WTI Origination" xfId="150"/>
    <cellStyle name="Comma_WTI ROLL" xfId="151"/>
    <cellStyle name="Comma_WTI ROLL (2)" xfId="152"/>
    <cellStyle name="Currency [0]_0731" xfId="153"/>
    <cellStyle name="Currency [0]_0894PlantBks" xfId="154"/>
    <cellStyle name="Currency [0]_AUG 1998" xfId="155"/>
    <cellStyle name="Currency [0]_Central 1 - 1114" xfId="156"/>
    <cellStyle name="Currency [0]_Central 1 - 1115" xfId="157"/>
    <cellStyle name="Currency [0]_Central 1 - 1116" xfId="158"/>
    <cellStyle name="Currency [0]_Central 1 - 1130" xfId="159"/>
    <cellStyle name="Currency [0]_Central 1 - 1204" xfId="160"/>
    <cellStyle name="Currency [0]_Central 1 - 1206" xfId="161"/>
    <cellStyle name="Currency [0]_Central 1 - 1211" xfId="162"/>
    <cellStyle name="Currency [0]_Central 1 - 1212" xfId="163"/>
    <cellStyle name="Currency [0]_Central 1 - 1221" xfId="164"/>
    <cellStyle name="Currency [0]_Central 2 - 1113" xfId="165"/>
    <cellStyle name="Currency [0]_Central 2 - 1115" xfId="166"/>
    <cellStyle name="Currency [0]_Central 2 - 1116" xfId="167"/>
    <cellStyle name="Currency [0]_Central 2 - 1130" xfId="168"/>
    <cellStyle name="Currency [0]_Central 2 - 1204" xfId="169"/>
    <cellStyle name="Currency [0]_Central 2 - 1206" xfId="170"/>
    <cellStyle name="Currency [0]_Central 2 - 1211" xfId="171"/>
    <cellStyle name="Currency [0]_Central 2 - 1212" xfId="172"/>
    <cellStyle name="Currency [0]_Central 2 - 1221" xfId="173"/>
    <cellStyle name="Currency [0]_Central 2 -1114" xfId="174"/>
    <cellStyle name="Currency [0]_CG Reconciliation" xfId="175"/>
    <cellStyle name="Currency [0]_conrep" xfId="176"/>
    <cellStyle name="Currency [0]_conversion" xfId="177"/>
    <cellStyle name="Currency [0]_Crude Origination" xfId="178"/>
    <cellStyle name="Currency [0]_Crude Prod Report" xfId="179"/>
    <cellStyle name="Currency [0]_Crude Prod Roll" xfId="180"/>
    <cellStyle name="Currency [0]_DAILY POSITION REPORT" xfId="181"/>
    <cellStyle name="Currency [0]_DAILY POSITION REPORT_1" xfId="182"/>
    <cellStyle name="Currency [0]_EXPLAIN" xfId="183"/>
    <cellStyle name="Currency [0]_G" xfId="184"/>
    <cellStyle name="Currency [0]_H" xfId="185"/>
    <cellStyle name="Currency [0]_HEAT DAILY POSITION" xfId="186"/>
    <cellStyle name="Currency [0]_HEAT ROLL" xfId="187"/>
    <cellStyle name="Currency [0]_I" xfId="188"/>
    <cellStyle name="Currency [0]_JET DAILY POSITION" xfId="189"/>
    <cellStyle name="Currency [0]_JET ROLL" xfId="190"/>
    <cellStyle name="Currency [0]_L" xfId="191"/>
    <cellStyle name="Currency [0]_N" xfId="192"/>
    <cellStyle name="Currency [0]_New and Improved Rollforward" xfId="193"/>
    <cellStyle name="Currency [0]_NewDPR" xfId="194"/>
    <cellStyle name="Currency [0]_NewDPR_1" xfId="195"/>
    <cellStyle name="Currency [0]_NewRoll" xfId="196"/>
    <cellStyle name="Currency [0]_NewRoll (2)" xfId="197"/>
    <cellStyle name="Currency [0]_NewRoll (2)_0894PlantBks" xfId="198"/>
    <cellStyle name="Currency [0]_NewRoll (2)_NewDPR" xfId="199"/>
    <cellStyle name="Currency [0]_Physical" xfId="200"/>
    <cellStyle name="Currency [0]_Post_ID" xfId="201"/>
    <cellStyle name="Currency [0]_Post_ID (2)" xfId="202"/>
    <cellStyle name="Currency [0]_Products" xfId="203"/>
    <cellStyle name="Currency [0]_RESID DAILY POSITION" xfId="204"/>
    <cellStyle name="Currency [0]_RESID ORIGINATION" xfId="205"/>
    <cellStyle name="Currency [0]_RESID ROLL" xfId="206"/>
    <cellStyle name="Currency [0]_ROLL" xfId="207"/>
    <cellStyle name="Currency [0]_Roll-1" xfId="208"/>
    <cellStyle name="Currency [0]_Sheet1" xfId="209"/>
    <cellStyle name="Currency [0]_Sheet2" xfId="210"/>
    <cellStyle name="Currency [0]_TopPage multi Post ID" xfId="211"/>
    <cellStyle name="Currency [0]_WPRD DAILY POSITION" xfId="212"/>
    <cellStyle name="Currency [0]_WPRD ROLL" xfId="213"/>
    <cellStyle name="Currency [0]_WTI DAILY POSITION" xfId="214"/>
    <cellStyle name="Currency [0]_WTI DAILY POSITION (2)" xfId="215"/>
    <cellStyle name="Currency [0]_WTI Origination" xfId="216"/>
    <cellStyle name="Currency [0]_WTI ROLL" xfId="217"/>
    <cellStyle name="Currency [0]_WTI ROLL (2)" xfId="218"/>
    <cellStyle name="Currency_0731" xfId="219"/>
    <cellStyle name="Currency_0894PlantBks" xfId="220"/>
    <cellStyle name="Currency_AUG 1998" xfId="221"/>
    <cellStyle name="Currency_Central 1 - 1114" xfId="222"/>
    <cellStyle name="Currency_Central 1 - 1115" xfId="223"/>
    <cellStyle name="Currency_Central 1 - 1116" xfId="224"/>
    <cellStyle name="Currency_Central 1 - 1130" xfId="225"/>
    <cellStyle name="Currency_Central 1 - 1204" xfId="226"/>
    <cellStyle name="Currency_Central 1 - 1206" xfId="227"/>
    <cellStyle name="Currency_Central 1 - 1211" xfId="228"/>
    <cellStyle name="Currency_Central 1 - 1212" xfId="229"/>
    <cellStyle name="Currency_Central 1 - 1221" xfId="230"/>
    <cellStyle name="Currency_Central 2 - 1113" xfId="231"/>
    <cellStyle name="Currency_Central 2 - 1115" xfId="232"/>
    <cellStyle name="Currency_Central 2 - 1116" xfId="233"/>
    <cellStyle name="Currency_Central 2 - 1130" xfId="234"/>
    <cellStyle name="Currency_Central 2 - 1204" xfId="235"/>
    <cellStyle name="Currency_Central 2 - 1206" xfId="236"/>
    <cellStyle name="Currency_Central 2 - 1211" xfId="237"/>
    <cellStyle name="Currency_Central 2 - 1212" xfId="238"/>
    <cellStyle name="Currency_Central 2 - 1221" xfId="239"/>
    <cellStyle name="Currency_Central 2 -1114" xfId="240"/>
    <cellStyle name="Currency_CG Reconciliation" xfId="241"/>
    <cellStyle name="Currency_conrep" xfId="242"/>
    <cellStyle name="Currency_conversion" xfId="243"/>
    <cellStyle name="Currency_Crude Origination" xfId="244"/>
    <cellStyle name="Currency_Crude Prod Report" xfId="245"/>
    <cellStyle name="Currency_Crude Prod Roll" xfId="246"/>
    <cellStyle name="Currency_DAILY POSITION REPORT" xfId="247"/>
    <cellStyle name="Currency_DAILY POSITION REPORT_1" xfId="248"/>
    <cellStyle name="Currency_EXPLAIN" xfId="249"/>
    <cellStyle name="Currency_G" xfId="250"/>
    <cellStyle name="Currency_H" xfId="251"/>
    <cellStyle name="Currency_HEAT DAILY POSITION" xfId="252"/>
    <cellStyle name="Currency_HEAT ROLL" xfId="253"/>
    <cellStyle name="Currency_I" xfId="254"/>
    <cellStyle name="Currency_JET DAILY POSITION" xfId="255"/>
    <cellStyle name="Currency_JET ROLL" xfId="256"/>
    <cellStyle name="Currency_L" xfId="257"/>
    <cellStyle name="Currency_N" xfId="258"/>
    <cellStyle name="Currency_New and Improved Rollforward" xfId="259"/>
    <cellStyle name="Currency_NewDPR" xfId="260"/>
    <cellStyle name="Currency_NewDPR_1" xfId="261"/>
    <cellStyle name="Currency_NewRoll" xfId="262"/>
    <cellStyle name="Currency_NewRoll (2)" xfId="263"/>
    <cellStyle name="Currency_NewRoll (2)_0894PlantBks" xfId="264"/>
    <cellStyle name="Currency_NewRoll (2)_NewDPR" xfId="265"/>
    <cellStyle name="Currency_Physical" xfId="266"/>
    <cellStyle name="Currency_Post_ID" xfId="267"/>
    <cellStyle name="Currency_Post_ID (2)" xfId="268"/>
    <cellStyle name="Currency_Products" xfId="269"/>
    <cellStyle name="Currency_RESID DAILY POSITION" xfId="270"/>
    <cellStyle name="Currency_RESID ORIGINATION" xfId="271"/>
    <cellStyle name="Currency_RESID ROLL" xfId="272"/>
    <cellStyle name="Currency_ROLL" xfId="273"/>
    <cellStyle name="Currency_Roll-1" xfId="274"/>
    <cellStyle name="Currency_Sheet1" xfId="275"/>
    <cellStyle name="Currency_Sheet2" xfId="276"/>
    <cellStyle name="Currency_TopPage multi Post ID" xfId="277"/>
    <cellStyle name="Currency_WPRD DAILY POSITION" xfId="278"/>
    <cellStyle name="Currency_WPRD ROLL" xfId="279"/>
    <cellStyle name="Currency_WTI DAILY POSITION" xfId="280"/>
    <cellStyle name="Currency_WTI DAILY POSITION (2)" xfId="281"/>
    <cellStyle name="Currency_WTI Origination" xfId="282"/>
    <cellStyle name="Currency_WTI ROLL" xfId="283"/>
    <cellStyle name="Currency_WTI ROLL (2)" xfId="284"/>
    <cellStyle name="Normal_0294ORG.XLS" xfId="285"/>
    <cellStyle name="Normal_0594ORG" xfId="286"/>
    <cellStyle name="Normal_0694ORG" xfId="287"/>
    <cellStyle name="Normal_0731" xfId="288"/>
    <cellStyle name="Normal_B" xfId="289"/>
    <cellStyle name="Normal_Big April 1996 " xfId="290"/>
    <cellStyle name="Normal_Detail" xfId="291"/>
    <cellStyle name="Normal_G" xfId="292"/>
    <cellStyle name="Normal_Gas Bench" xfId="293"/>
    <cellStyle name="Normal_GG1DL" xfId="294"/>
    <cellStyle name="Normal_GO_2DL" xfId="295"/>
    <cellStyle name="Normal_H" xfId="296"/>
    <cellStyle name="Normal_I" xfId="297"/>
    <cellStyle name="Normal_L" xfId="298"/>
    <cellStyle name="Normal_Liquids Book Origination" xfId="299"/>
    <cellStyle name="Normal_N" xfId="300"/>
    <cellStyle name="Normal_New Summary" xfId="301"/>
    <cellStyle name="Normal_Report -Benchmark Change (2)" xfId="302"/>
    <cellStyle name="Normal_WTI Origination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28"/>
    <col collapsed="false" customWidth="true" hidden="false" outlineLevel="0" max="4" min="4" style="0" width="13.14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4" customFormat="false" ht="12.75" hidden="false" customHeight="false" outlineLevel="0" collapsed="false">
      <c r="B4" s="0" t="s">
        <v>3</v>
      </c>
      <c r="C4" s="0" t="s">
        <v>3</v>
      </c>
      <c r="D4" s="0" t="s">
        <v>4</v>
      </c>
    </row>
    <row r="5" customFormat="false" ht="12.75" hidden="false" customHeight="false" outlineLevel="0" collapsed="false">
      <c r="A5" s="1" t="n">
        <v>37196</v>
      </c>
      <c r="B5" s="2" t="n">
        <v>-440339</v>
      </c>
      <c r="C5" s="2" t="n">
        <v>-343555</v>
      </c>
      <c r="D5" s="2" t="n">
        <f aca="false">SUM(B5:C5)</f>
        <v>-783894</v>
      </c>
    </row>
    <row r="6" customFormat="false" ht="12.75" hidden="false" customHeight="false" outlineLevel="0" collapsed="false">
      <c r="A6" s="1" t="n">
        <v>37197</v>
      </c>
      <c r="B6" s="2" t="n">
        <v>-120478</v>
      </c>
      <c r="C6" s="2" t="n">
        <v>1641</v>
      </c>
      <c r="D6" s="2" t="n">
        <f aca="false">SUM(B6:C6)</f>
        <v>-118837</v>
      </c>
    </row>
    <row r="7" customFormat="false" ht="12.75" hidden="false" customHeight="false" outlineLevel="0" collapsed="false">
      <c r="A7" s="1" t="n">
        <v>37198</v>
      </c>
      <c r="B7" s="2" t="n">
        <v>726264</v>
      </c>
      <c r="C7" s="2" t="n">
        <v>289526</v>
      </c>
      <c r="D7" s="2" t="n">
        <f aca="false">SUM(B7:C7)</f>
        <v>1015790</v>
      </c>
    </row>
    <row r="8" customFormat="false" ht="12.75" hidden="false" customHeight="false" outlineLevel="0" collapsed="false">
      <c r="A8" s="1" t="n">
        <v>37201</v>
      </c>
      <c r="B8" s="2" t="n">
        <v>-1108782</v>
      </c>
      <c r="C8" s="2" t="n">
        <v>-292204</v>
      </c>
      <c r="D8" s="2" t="n">
        <f aca="false">SUM(B8:C8)</f>
        <v>-1400986</v>
      </c>
    </row>
    <row r="9" customFormat="false" ht="12.75" hidden="false" customHeight="false" outlineLevel="0" collapsed="false">
      <c r="A9" s="1" t="n">
        <v>37202</v>
      </c>
      <c r="B9" s="2" t="n">
        <v>1210374</v>
      </c>
      <c r="C9" s="2" t="n">
        <v>513375</v>
      </c>
      <c r="D9" s="2" t="n">
        <f aca="false">SUM(B9:C9)</f>
        <v>1723749</v>
      </c>
    </row>
    <row r="10" customFormat="false" ht="12.75" hidden="false" customHeight="false" outlineLevel="0" collapsed="false">
      <c r="A10" s="1" t="n">
        <v>37203</v>
      </c>
      <c r="B10" s="2" t="n">
        <v>2395657</v>
      </c>
      <c r="C10" s="2" t="n">
        <v>401098</v>
      </c>
      <c r="D10" s="2" t="n">
        <f aca="false">SUM(B10:C10)</f>
        <v>2796755</v>
      </c>
    </row>
    <row r="11" customFormat="false" ht="12.75" hidden="false" customHeight="false" outlineLevel="0" collapsed="false">
      <c r="A11" s="1" t="n">
        <v>37204</v>
      </c>
      <c r="B11" s="2" t="n">
        <v>1058002</v>
      </c>
      <c r="C11" s="2" t="n">
        <v>477167</v>
      </c>
      <c r="D11" s="2" t="n">
        <f aca="false">SUM(B11:C11)</f>
        <v>1535169</v>
      </c>
    </row>
    <row r="12" customFormat="false" ht="12.75" hidden="false" customHeight="false" outlineLevel="0" collapsed="false">
      <c r="A12" s="1" t="n">
        <v>37205</v>
      </c>
      <c r="B12" s="2" t="n">
        <v>140996</v>
      </c>
      <c r="C12" s="2" t="n">
        <v>71987</v>
      </c>
      <c r="D12" s="2" t="n">
        <f aca="false">SUM(B12:C12)</f>
        <v>212983</v>
      </c>
    </row>
    <row r="13" customFormat="false" ht="12.75" hidden="false" customHeight="false" outlineLevel="0" collapsed="false">
      <c r="A13" s="3" t="n">
        <v>37208</v>
      </c>
      <c r="B13" s="4" t="n">
        <v>2581632</v>
      </c>
      <c r="C13" s="4" t="n">
        <v>1217812</v>
      </c>
      <c r="D13" s="4" t="n">
        <f aca="false">SUM(B13:C13)</f>
        <v>3799444</v>
      </c>
    </row>
    <row r="14" customFormat="false" ht="12.75" hidden="false" customHeight="false" outlineLevel="0" collapsed="false">
      <c r="A14" s="3" t="n">
        <v>37209</v>
      </c>
      <c r="B14" s="4" t="n">
        <v>2976839</v>
      </c>
      <c r="C14" s="4" t="n">
        <v>416874</v>
      </c>
      <c r="D14" s="4" t="n">
        <f aca="false">SUM(B14:C14)</f>
        <v>3393713</v>
      </c>
    </row>
    <row r="15" customFormat="false" ht="12.75" hidden="false" customHeight="false" outlineLevel="0" collapsed="false">
      <c r="A15" s="3" t="n">
        <v>37210</v>
      </c>
      <c r="B15" s="4" t="n">
        <v>2440358</v>
      </c>
      <c r="C15" s="4" t="n">
        <v>1175191</v>
      </c>
      <c r="D15" s="4" t="n">
        <f aca="false">SUM(B15:C15)</f>
        <v>3615549</v>
      </c>
    </row>
    <row r="16" customFormat="false" ht="12.75" hidden="false" customHeight="false" outlineLevel="0" collapsed="false">
      <c r="A16" s="3" t="n">
        <v>37211</v>
      </c>
      <c r="B16" s="4" t="n">
        <v>-5263878</v>
      </c>
      <c r="C16" s="4" t="n">
        <v>-2703945</v>
      </c>
      <c r="D16" s="4" t="n">
        <f aca="false">SUM(B16:C16)</f>
        <v>-7967823</v>
      </c>
    </row>
    <row r="17" customFormat="false" ht="12.75" hidden="false" customHeight="false" outlineLevel="0" collapsed="false">
      <c r="A17" s="1" t="n">
        <v>37212</v>
      </c>
      <c r="B17" s="2" t="n">
        <v>2005816</v>
      </c>
      <c r="C17" s="2" t="n">
        <v>322222</v>
      </c>
      <c r="D17" s="2" t="n">
        <f aca="false">SUM(B17:C17)</f>
        <v>2328038</v>
      </c>
    </row>
    <row r="18" customFormat="false" ht="12.75" hidden="false" customHeight="false" outlineLevel="0" collapsed="false">
      <c r="A18" s="1" t="n">
        <v>37215</v>
      </c>
      <c r="B18" s="2" t="n">
        <v>1526466</v>
      </c>
      <c r="C18" s="2" t="n">
        <v>1151379</v>
      </c>
      <c r="D18" s="2" t="n">
        <f aca="false">SUM(B18:C18)</f>
        <v>2677845</v>
      </c>
    </row>
    <row r="19" customFormat="false" ht="12.75" hidden="false" customHeight="false" outlineLevel="0" collapsed="false">
      <c r="A19" s="1" t="n">
        <v>37216</v>
      </c>
      <c r="B19" s="2" t="n">
        <v>1304912</v>
      </c>
      <c r="C19" s="2" t="n">
        <v>887390</v>
      </c>
      <c r="D19" s="2" t="n">
        <f aca="false">SUM(B19:C19)</f>
        <v>2192302</v>
      </c>
    </row>
    <row r="20" customFormat="false" ht="12.75" hidden="false" customHeight="false" outlineLevel="0" collapsed="false">
      <c r="A20" s="1" t="n">
        <v>37217</v>
      </c>
      <c r="B20" s="2" t="n">
        <v>1478424</v>
      </c>
      <c r="C20" s="2" t="n">
        <v>920650</v>
      </c>
      <c r="D20" s="2" t="n">
        <f aca="false">SUM(B20:C20)</f>
        <v>2399074</v>
      </c>
    </row>
    <row r="21" customFormat="false" ht="12.75" hidden="false" customHeight="false" outlineLevel="0" collapsed="false">
      <c r="A21" s="1" t="n">
        <v>37222</v>
      </c>
      <c r="B21" s="2" t="n">
        <v>-840782</v>
      </c>
      <c r="C21" s="2" t="n">
        <v>-611068</v>
      </c>
      <c r="D21" s="2" t="n">
        <f aca="false">SUM(B21:C21)</f>
        <v>-1451850</v>
      </c>
    </row>
    <row r="22" customFormat="false" ht="12.75" hidden="false" customHeight="false" outlineLevel="0" collapsed="false">
      <c r="A22" s="1" t="n">
        <v>37223</v>
      </c>
      <c r="B22" s="2" t="n">
        <v>-345592</v>
      </c>
      <c r="C22" s="2" t="n">
        <v>-416024</v>
      </c>
      <c r="D22" s="2" t="n">
        <f aca="false">SUM(B22:C22)</f>
        <v>-761616</v>
      </c>
    </row>
    <row r="23" customFormat="false" ht="12.75" hidden="false" customHeight="false" outlineLevel="0" collapsed="false">
      <c r="A23" s="1" t="n">
        <v>37224</v>
      </c>
      <c r="B23" s="2" t="n">
        <v>-27763</v>
      </c>
      <c r="C23" s="2" t="n">
        <v>273877</v>
      </c>
      <c r="D23" s="2" t="n">
        <f aca="false">SUM(B23:C23)</f>
        <v>246114</v>
      </c>
    </row>
    <row r="24" customFormat="false" ht="12.75" hidden="false" customHeight="false" outlineLevel="0" collapsed="false">
      <c r="A24" s="3" t="n">
        <v>37225</v>
      </c>
      <c r="B24" s="4" t="n">
        <v>2925665</v>
      </c>
      <c r="C24" s="4" t="n">
        <v>1964777</v>
      </c>
      <c r="D24" s="4" t="n">
        <f aca="false">SUM(B24:C24)</f>
        <v>4890442</v>
      </c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A26" s="0" t="s">
        <v>4</v>
      </c>
      <c r="B26" s="2" t="n">
        <f aca="false">SUM(B5:B25)</f>
        <v>14623791</v>
      </c>
      <c r="C26" s="2" t="n">
        <f aca="false">SUM(C5:C24)</f>
        <v>5718170</v>
      </c>
      <c r="D26" s="2" t="n">
        <f aca="false">SUM(D5:D24)</f>
        <v>20341961</v>
      </c>
    </row>
    <row r="27" customFormat="false" ht="12.75" hidden="false" customHeight="false" outlineLevel="0" collapsed="false">
      <c r="B27" s="2"/>
      <c r="C27" s="2"/>
      <c r="D27" s="2"/>
    </row>
    <row r="28" customFormat="false" ht="12.75" hidden="false" customHeight="false" outlineLevel="0" collapsed="false">
      <c r="A28" s="1" t="n">
        <v>37226</v>
      </c>
      <c r="B28" s="2" t="n">
        <v>718817</v>
      </c>
      <c r="C28" s="2" t="n">
        <v>690587</v>
      </c>
      <c r="D28" s="2" t="n">
        <f aca="false">SUM(B28:C28)</f>
        <v>1409404</v>
      </c>
    </row>
    <row r="29" customFormat="false" ht="12.75" hidden="false" customHeight="false" outlineLevel="0" collapsed="false">
      <c r="A29" s="3" t="n">
        <v>37229</v>
      </c>
      <c r="B29" s="4" t="n">
        <v>11082551</v>
      </c>
      <c r="C29" s="4" t="n">
        <v>8837240</v>
      </c>
      <c r="D29" s="4" t="n">
        <f aca="false">SUM(B29:C29)</f>
        <v>19919791</v>
      </c>
    </row>
    <row r="30" customFormat="false" ht="12.75" hidden="false" customHeight="false" outlineLevel="0" collapsed="false">
      <c r="A30" s="1" t="n">
        <v>37230</v>
      </c>
      <c r="B30" s="2" t="n">
        <v>593413</v>
      </c>
      <c r="C30" s="2" t="n">
        <v>328258</v>
      </c>
      <c r="D30" s="2" t="n">
        <f aca="false">SUM(B30:C30)</f>
        <v>921671</v>
      </c>
    </row>
    <row r="31" customFormat="false" ht="12.75" hidden="false" customHeight="false" outlineLevel="0" collapsed="false">
      <c r="A31" s="3" t="n">
        <v>37231</v>
      </c>
      <c r="B31" s="4" t="n">
        <v>15226446</v>
      </c>
      <c r="C31" s="4" t="n">
        <v>9695206</v>
      </c>
      <c r="D31" s="4" t="n">
        <f aca="false">SUM(B31:C31)</f>
        <v>24921652</v>
      </c>
    </row>
    <row r="32" customFormat="false" ht="12.75" hidden="false" customHeight="false" outlineLevel="0" collapsed="false">
      <c r="A32" s="1" t="n">
        <v>37232</v>
      </c>
      <c r="B32" s="2" t="n">
        <v>29407</v>
      </c>
      <c r="C32" s="2" t="n">
        <v>-985237</v>
      </c>
      <c r="D32" s="2" t="n">
        <f aca="false">SUM(B32:C32)</f>
        <v>-955830</v>
      </c>
    </row>
    <row r="33" customFormat="false" ht="12.75" hidden="false" customHeight="false" outlineLevel="0" collapsed="false">
      <c r="A33" s="1" t="n">
        <v>37233</v>
      </c>
      <c r="B33" s="2" t="n">
        <v>2653261</v>
      </c>
      <c r="C33" s="2" t="n">
        <v>514291</v>
      </c>
      <c r="D33" s="2" t="n">
        <f aca="false">SUM(B33:C33)</f>
        <v>3167552</v>
      </c>
    </row>
    <row r="34" customFormat="false" ht="12.75" hidden="false" customHeight="false" outlineLevel="0" collapsed="false">
      <c r="A34" s="3" t="n">
        <v>37236</v>
      </c>
      <c r="B34" s="4" t="n">
        <v>10352705</v>
      </c>
      <c r="C34" s="4" t="n">
        <v>7999703</v>
      </c>
      <c r="D34" s="4" t="n">
        <f aca="false">SUM(B34:C34)</f>
        <v>18352408</v>
      </c>
    </row>
    <row r="35" customFormat="false" ht="12.75" hidden="false" customHeight="false" outlineLevel="0" collapsed="false">
      <c r="A35" s="3" t="n">
        <v>37237</v>
      </c>
      <c r="B35" s="4" t="n">
        <v>-16752467</v>
      </c>
      <c r="C35" s="4" t="n">
        <v>-10497558</v>
      </c>
      <c r="D35" s="4" t="n">
        <f aca="false">SUM(B35:C35)</f>
        <v>-27250025</v>
      </c>
    </row>
    <row r="36" customFormat="false" ht="12.75" hidden="false" customHeight="false" outlineLevel="0" collapsed="false">
      <c r="A36" s="1" t="n">
        <v>37238</v>
      </c>
      <c r="B36" s="2" t="n">
        <v>-7164348</v>
      </c>
      <c r="C36" s="2" t="n">
        <v>-3634308</v>
      </c>
      <c r="D36" s="2" t="n">
        <f aca="false">SUM(B36:C36)</f>
        <v>-10798656</v>
      </c>
    </row>
    <row r="37" customFormat="false" ht="12.75" hidden="false" customHeight="false" outlineLevel="0" collapsed="false">
      <c r="A37" s="1" t="n">
        <v>37239</v>
      </c>
      <c r="B37" s="2" t="n">
        <v>-1809695</v>
      </c>
      <c r="C37" s="2" t="n">
        <v>-223616</v>
      </c>
      <c r="D37" s="2" t="n">
        <f aca="false">SUM(B37:C37)</f>
        <v>-2033311</v>
      </c>
    </row>
    <row r="38" customFormat="false" ht="12.75" hidden="false" customHeight="false" outlineLevel="0" collapsed="false">
      <c r="A38" s="1" t="n">
        <v>37240</v>
      </c>
      <c r="B38" s="2" t="n">
        <v>7875277</v>
      </c>
      <c r="C38" s="2" t="n">
        <v>3675036</v>
      </c>
      <c r="D38" s="2" t="n">
        <f aca="false">SUM(B38:C38)</f>
        <v>11550313</v>
      </c>
    </row>
    <row r="39" customFormat="false" ht="12.75" hidden="false" customHeight="false" outlineLevel="0" collapsed="false">
      <c r="A39" s="1" t="n">
        <v>37243</v>
      </c>
      <c r="B39" s="2" t="n">
        <v>1459333</v>
      </c>
      <c r="C39" s="2" t="n">
        <v>94552</v>
      </c>
      <c r="D39" s="2" t="n">
        <f aca="false">SUM(B39:C39)</f>
        <v>1553885</v>
      </c>
    </row>
    <row r="40" customFormat="false" ht="12.75" hidden="false" customHeight="false" outlineLevel="0" collapsed="false">
      <c r="A40" s="1" t="n">
        <v>37244</v>
      </c>
      <c r="B40" s="2" t="n">
        <v>4697567</v>
      </c>
      <c r="C40" s="2" t="n">
        <v>1921300</v>
      </c>
      <c r="D40" s="2" t="n">
        <f aca="false">SUM(B40:C40)</f>
        <v>6618867</v>
      </c>
    </row>
    <row r="41" customFormat="false" ht="12.75" hidden="false" customHeight="false" outlineLevel="0" collapsed="false">
      <c r="A41" s="1" t="n">
        <v>37245</v>
      </c>
      <c r="B41" s="2" t="n">
        <v>4086445</v>
      </c>
      <c r="C41" s="2" t="n">
        <v>2397597</v>
      </c>
      <c r="D41" s="2" t="n">
        <f aca="false">SUM(B41:C41)</f>
        <v>6484042</v>
      </c>
    </row>
    <row r="42" customFormat="false" ht="12.75" hidden="false" customHeight="false" outlineLevel="0" collapsed="false">
      <c r="A42" s="3" t="n">
        <v>37246</v>
      </c>
      <c r="B42" s="4" t="n">
        <v>6995853</v>
      </c>
      <c r="C42" s="4" t="n">
        <v>5671480</v>
      </c>
      <c r="D42" s="4" t="n">
        <f aca="false">SUM(B42:C42)</f>
        <v>12667333</v>
      </c>
    </row>
    <row r="43" customFormat="false" ht="12.75" hidden="false" customHeight="false" outlineLevel="0" collapsed="false">
      <c r="A43" s="1" t="n">
        <v>37247</v>
      </c>
      <c r="B43" s="2" t="n">
        <v>-2279825</v>
      </c>
      <c r="C43" s="2" t="n">
        <v>-940544</v>
      </c>
      <c r="D43" s="2" t="n">
        <f aca="false">SUM(B43:C43)</f>
        <v>-3220369</v>
      </c>
    </row>
    <row r="44" customFormat="false" ht="12.75" hidden="false" customHeight="false" outlineLevel="0" collapsed="false">
      <c r="A44" s="1" t="n">
        <v>37251</v>
      </c>
      <c r="B44" s="2" t="n">
        <v>260650</v>
      </c>
      <c r="C44" s="2" t="n">
        <v>-136943</v>
      </c>
      <c r="D44" s="2" t="n">
        <f aca="false">SUM(B44:C44)</f>
        <v>123707</v>
      </c>
    </row>
    <row r="45" customFormat="false" ht="12.75" hidden="false" customHeight="false" outlineLevel="0" collapsed="false">
      <c r="A45" s="1" t="n">
        <v>37252</v>
      </c>
      <c r="B45" s="2" t="n">
        <v>81045</v>
      </c>
      <c r="C45" s="2" t="n">
        <v>-3728368</v>
      </c>
      <c r="D45" s="2" t="n">
        <f aca="false">SUM(B45:C45)</f>
        <v>-3647323</v>
      </c>
    </row>
    <row r="46" customFormat="false" ht="12.75" hidden="false" customHeight="false" outlineLevel="0" collapsed="false">
      <c r="A46" s="1" t="n">
        <v>37253</v>
      </c>
      <c r="B46" s="2" t="n">
        <v>-1298535</v>
      </c>
      <c r="C46" s="2" t="n">
        <v>-645776</v>
      </c>
      <c r="D46" s="2" t="n">
        <f aca="false">SUM(B46:C46)</f>
        <v>-1944311</v>
      </c>
    </row>
    <row r="47" customFormat="false" ht="12.75" hidden="false" customHeight="false" outlineLevel="0" collapsed="false">
      <c r="A47" s="1" t="n">
        <v>37254</v>
      </c>
      <c r="B47" s="2" t="n">
        <v>-1359872</v>
      </c>
      <c r="C47" s="2" t="n">
        <v>884654</v>
      </c>
      <c r="D47" s="2" t="n">
        <f aca="false">SUM(B47:C47)</f>
        <v>-475218</v>
      </c>
    </row>
    <row r="48" customFormat="false" ht="12.75" hidden="false" customHeight="false" outlineLevel="0" collapsed="false">
      <c r="B48" s="2"/>
      <c r="C48" s="2"/>
      <c r="D48" s="2"/>
    </row>
    <row r="49" customFormat="false" ht="12.75" hidden="false" customHeight="false" outlineLevel="0" collapsed="false">
      <c r="A49" s="0" t="s">
        <v>4</v>
      </c>
      <c r="B49" s="2" t="n">
        <f aca="false">SUM(B28:B48)</f>
        <v>35448028</v>
      </c>
      <c r="C49" s="2" t="n">
        <f aca="false">SUM(C28:C48)</f>
        <v>21917554</v>
      </c>
      <c r="D49" s="2" t="n">
        <f aca="false">SUM(D28:D48)</f>
        <v>57365582</v>
      </c>
    </row>
    <row r="50" customFormat="false" ht="12.75" hidden="false" customHeight="false" outlineLevel="0" collapsed="false">
      <c r="B50" s="2"/>
      <c r="C50" s="2"/>
      <c r="D50" s="2"/>
    </row>
    <row r="51" customFormat="false" ht="12.75" hidden="false" customHeight="false" outlineLevel="0" collapsed="false">
      <c r="B51" s="2"/>
      <c r="C51" s="2"/>
      <c r="D51" s="2"/>
    </row>
    <row r="52" customFormat="false" ht="12.75" hidden="false" customHeight="false" outlineLevel="0" collapsed="false">
      <c r="B52" s="2"/>
      <c r="C52" s="2"/>
      <c r="D52" s="2"/>
    </row>
    <row r="53" customFormat="false" ht="12.75" hidden="false" customHeight="false" outlineLevel="0" collapsed="false">
      <c r="B53" s="2"/>
      <c r="C53" s="2"/>
      <c r="D53" s="2"/>
    </row>
    <row r="54" customFormat="false" ht="12.75" hidden="false" customHeight="false" outlineLevel="0" collapsed="false">
      <c r="B54" s="2"/>
      <c r="C54" s="2"/>
      <c r="D54" s="2"/>
    </row>
    <row r="55" customFormat="false" ht="12.75" hidden="false" customHeight="false" outlineLevel="0" collapsed="false">
      <c r="B55" s="2"/>
      <c r="C55" s="2"/>
      <c r="D55" s="2"/>
    </row>
    <row r="56" customFormat="false" ht="12.75" hidden="false" customHeight="false" outlineLevel="0" collapsed="false">
      <c r="B56" s="2"/>
      <c r="C56" s="2"/>
      <c r="D56" s="2"/>
    </row>
    <row r="57" customFormat="false" ht="12.75" hidden="false" customHeight="false" outlineLevel="0" collapsed="false">
      <c r="B57" s="2"/>
      <c r="C57" s="2"/>
      <c r="D57" s="2"/>
    </row>
    <row r="58" customFormat="false" ht="12.75" hidden="false" customHeight="false" outlineLevel="0" collapsed="false">
      <c r="B58" s="2"/>
      <c r="C58" s="2"/>
      <c r="D58" s="2"/>
    </row>
    <row r="59" customFormat="false" ht="12.75" hidden="false" customHeight="false" outlineLevel="0" collapsed="false">
      <c r="B59" s="2"/>
      <c r="C59" s="2"/>
      <c r="D59" s="2"/>
    </row>
    <row r="60" customFormat="false" ht="12.75" hidden="false" customHeight="false" outlineLevel="0" collapsed="false">
      <c r="B60" s="2"/>
      <c r="C60" s="2"/>
      <c r="D60" s="2"/>
    </row>
    <row r="61" customFormat="false" ht="12.75" hidden="false" customHeight="false" outlineLevel="0" collapsed="false">
      <c r="B61" s="2"/>
      <c r="C61" s="2"/>
      <c r="D61" s="2"/>
    </row>
    <row r="62" customFormat="false" ht="12.75" hidden="false" customHeight="false" outlineLevel="0" collapsed="false">
      <c r="B62" s="2"/>
      <c r="C62" s="2"/>
      <c r="D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3.41"/>
    <col collapsed="false" customWidth="true" hidden="false" outlineLevel="0" max="5" min="5" style="0" width="14.14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0</v>
      </c>
      <c r="D2" s="8"/>
      <c r="E2" s="9" t="n">
        <v>30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60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60</v>
      </c>
      <c r="F6" s="18" t="s">
        <v>9</v>
      </c>
      <c r="G6" s="19"/>
      <c r="H6" s="16"/>
      <c r="I6" s="20"/>
      <c r="J6" s="17" t="n">
        <v>36859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336126100.698348</v>
      </c>
      <c r="F9" s="27"/>
      <c r="G9" s="27" t="n">
        <v>67778808</v>
      </c>
      <c r="H9" s="26"/>
      <c r="I9" s="23"/>
      <c r="J9" s="28" t="n">
        <v>301016695.773822</v>
      </c>
      <c r="K9" s="29"/>
      <c r="L9" s="30" t="n">
        <v>61068912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-7191</v>
      </c>
      <c r="F10" s="5"/>
      <c r="G10" s="27" t="n">
        <v>0</v>
      </c>
      <c r="H10" s="26"/>
      <c r="I10" s="23"/>
      <c r="J10" s="28" t="n">
        <v>-7191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84766.728</v>
      </c>
      <c r="F11" s="27"/>
      <c r="G11" s="27" t="n">
        <v>0</v>
      </c>
      <c r="H11" s="26"/>
      <c r="I11" s="23"/>
      <c r="J11" s="28" t="n">
        <v>-84442.208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8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336034142.970348</v>
      </c>
      <c r="F13" s="27"/>
      <c r="G13" s="33" t="n">
        <v>67778808</v>
      </c>
      <c r="H13" s="26"/>
      <c r="I13" s="23"/>
      <c r="J13" s="28" t="n">
        <v>300925062.565822</v>
      </c>
      <c r="K13" s="29"/>
      <c r="L13" s="30" t="n">
        <v>61068912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328702092.759548</v>
      </c>
      <c r="F15" s="27"/>
      <c r="G15" s="27" t="n">
        <v>67782055</v>
      </c>
      <c r="H15" s="26"/>
      <c r="I15" s="23"/>
      <c r="J15" s="28" t="n">
        <v>294419169.614932</v>
      </c>
      <c r="K15" s="29"/>
      <c r="L15" s="30" t="n">
        <v>61059358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8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8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8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328702092.759548</v>
      </c>
      <c r="F19" s="27"/>
      <c r="G19" s="33" t="n">
        <v>67782055</v>
      </c>
      <c r="H19" s="26"/>
      <c r="I19" s="23"/>
      <c r="J19" s="28" t="n">
        <v>294419169.614932</v>
      </c>
      <c r="K19" s="29"/>
      <c r="L19" s="30" t="n">
        <v>61059358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7332050.21079964</v>
      </c>
      <c r="F21" s="27"/>
      <c r="G21" s="27" t="n">
        <v>3247</v>
      </c>
      <c r="H21" s="26"/>
      <c r="I21" s="23"/>
      <c r="J21" s="28" t="n">
        <v>6505892.95088965</v>
      </c>
      <c r="K21" s="29"/>
      <c r="L21" s="30" t="n">
        <v>-9554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14892.9659</v>
      </c>
      <c r="F23" s="27"/>
      <c r="G23" s="27" t="n">
        <v>3247</v>
      </c>
      <c r="H23" s="26"/>
      <c r="I23" s="23"/>
      <c r="J23" s="28" t="n">
        <v>-42414.082</v>
      </c>
      <c r="K23" s="29"/>
      <c r="L23" s="30" t="n">
        <v>-9554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883464.307809996</v>
      </c>
      <c r="D25" s="37"/>
      <c r="E25" s="33" t="n">
        <v>7346943.17669964</v>
      </c>
      <c r="F25" s="11"/>
      <c r="G25" s="38"/>
      <c r="H25" s="39"/>
      <c r="I25" s="23"/>
      <c r="J25" s="28" t="n">
        <v>6463478.86888965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3323179</v>
      </c>
      <c r="D30" s="8"/>
      <c r="E30" s="27" t="n">
        <v>3893299</v>
      </c>
      <c r="F30" s="5"/>
      <c r="G30" s="28"/>
      <c r="H30" s="26"/>
      <c r="I30" s="23"/>
      <c r="J30" s="28" t="n">
        <v>57012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8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-1038478.31491</v>
      </c>
      <c r="D32" s="8"/>
      <c r="E32" s="27" t="n">
        <v>-1932323</v>
      </c>
      <c r="F32" s="5"/>
      <c r="G32" s="5"/>
      <c r="H32" s="26"/>
      <c r="I32" s="23"/>
      <c r="J32" s="28" t="n">
        <v>-893844.68509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8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2284700.68509</v>
      </c>
      <c r="D35" s="37"/>
      <c r="E35" s="42" t="n">
        <v>1960976</v>
      </c>
      <c r="F35" s="5"/>
      <c r="G35" s="28"/>
      <c r="H35" s="26"/>
      <c r="I35" s="23"/>
      <c r="J35" s="28" t="n">
        <v>-323724.68509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324.520000000019</v>
      </c>
      <c r="D40" s="8"/>
      <c r="E40" s="27" t="n">
        <v>84766.728</v>
      </c>
      <c r="F40" s="5"/>
      <c r="G40" s="27"/>
      <c r="H40" s="26"/>
      <c r="I40" s="23"/>
      <c r="J40" s="28" t="n">
        <v>84442.208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6208.01339999999</v>
      </c>
      <c r="D41" s="8"/>
      <c r="E41" s="27" t="n">
        <v>-55317.1506999999</v>
      </c>
      <c r="F41" s="5"/>
      <c r="G41" s="27"/>
      <c r="H41" s="26"/>
      <c r="I41" s="23"/>
      <c r="J41" s="28" t="n">
        <v>-49109.1372999999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19963.06</v>
      </c>
      <c r="D42" s="8"/>
      <c r="E42" s="27" t="n">
        <v>-158171.33</v>
      </c>
      <c r="F42" s="5"/>
      <c r="G42" s="27"/>
      <c r="H42" s="26"/>
      <c r="I42" s="23"/>
      <c r="J42" s="28" t="n">
        <v>-138208.27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8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8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8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28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25846.5534</v>
      </c>
      <c r="D47" s="8"/>
      <c r="E47" s="32" t="n">
        <v>-128721.7527</v>
      </c>
      <c r="F47" s="5"/>
      <c r="G47" s="27"/>
      <c r="H47" s="26"/>
      <c r="I47" s="23"/>
      <c r="J47" s="28" t="n">
        <v>-102875.1993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6346.185</v>
      </c>
      <c r="D50" s="8"/>
      <c r="E50" s="27" t="n">
        <v>0</v>
      </c>
      <c r="F50" s="5"/>
      <c r="G50" s="5"/>
      <c r="H50" s="26"/>
      <c r="I50" s="23"/>
      <c r="J50" s="28" t="n">
        <v>-6346.185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4949.4373</v>
      </c>
      <c r="D51" s="8"/>
      <c r="E51" s="27" t="n">
        <v>0</v>
      </c>
      <c r="F51" s="5"/>
      <c r="G51" s="5"/>
      <c r="H51" s="26"/>
      <c r="I51" s="23"/>
      <c r="J51" s="28" t="n">
        <v>-4949.4373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27684.21</v>
      </c>
      <c r="D52" s="8"/>
      <c r="E52" s="27" t="n">
        <v>0</v>
      </c>
      <c r="F52" s="5"/>
      <c r="G52" s="5"/>
      <c r="H52" s="26"/>
      <c r="I52" s="23"/>
      <c r="J52" s="28" t="n">
        <v>-27684.21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8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8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8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28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38979.8323</v>
      </c>
      <c r="D57" s="8"/>
      <c r="E57" s="27" t="n">
        <v>0</v>
      </c>
      <c r="F57" s="5"/>
      <c r="G57" s="5"/>
      <c r="H57" s="26"/>
      <c r="I57" s="23"/>
      <c r="J57" s="28" t="n">
        <v>-38979.8323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8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8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28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28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8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8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8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13133.2789</v>
      </c>
      <c r="D71" s="37"/>
      <c r="E71" s="49" t="n">
        <v>-128721.7527</v>
      </c>
      <c r="F71" s="11"/>
      <c r="G71" s="38"/>
      <c r="H71" s="39"/>
      <c r="I71" s="23"/>
      <c r="J71" s="38" t="n">
        <v>-141855.0316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24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8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7191</v>
      </c>
      <c r="F76" s="5"/>
      <c r="G76" s="5"/>
      <c r="H76" s="26"/>
      <c r="I76" s="23"/>
      <c r="J76" s="28" t="n">
        <v>7191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28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7191</v>
      </c>
      <c r="F78" s="5"/>
      <c r="G78" s="27"/>
      <c r="H78" s="26"/>
      <c r="I78" s="23"/>
      <c r="J78" s="28" t="n">
        <v>7191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8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-14875</v>
      </c>
      <c r="F82" s="5"/>
      <c r="G82" s="5"/>
      <c r="H82" s="26"/>
      <c r="I82" s="23"/>
      <c r="J82" s="28" t="n">
        <v>-14875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28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-14875</v>
      </c>
      <c r="F84" s="5"/>
      <c r="G84" s="5"/>
      <c r="H84" s="26"/>
      <c r="I84" s="23"/>
      <c r="J84" s="28" t="n">
        <v>-14875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-7684</v>
      </c>
      <c r="F86" s="11"/>
      <c r="G86" s="11"/>
      <c r="H86" s="39"/>
      <c r="I86" s="23"/>
      <c r="J86" s="28" t="n">
        <v>-7684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28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3506174</v>
      </c>
      <c r="F90" s="11"/>
      <c r="G90" s="11"/>
      <c r="H90" s="39"/>
      <c r="I90" s="23"/>
      <c r="J90" s="38" t="n">
        <v>3506174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8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2130159.3319</v>
      </c>
      <c r="D95" s="35"/>
      <c r="E95" s="38" t="n">
        <v>10092409.49</v>
      </c>
      <c r="F95" s="5"/>
      <c r="G95" s="5"/>
      <c r="H95" s="26"/>
      <c r="I95" s="23"/>
      <c r="J95" s="38" t="n">
        <v>7962250.1581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53718.7108999999</v>
      </c>
      <c r="D96" s="8"/>
      <c r="E96" s="38" t="n">
        <v>-200392.4934</v>
      </c>
      <c r="F96" s="5"/>
      <c r="G96" s="5"/>
      <c r="H96" s="26"/>
      <c r="I96" s="23"/>
      <c r="J96" s="38" t="n">
        <v>-254111.2043</v>
      </c>
      <c r="K96" s="29"/>
      <c r="L96" s="30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9595.1207</v>
      </c>
      <c r="D97" s="8"/>
      <c r="E97" s="38" t="n">
        <v>255596.2069</v>
      </c>
      <c r="F97" s="5"/>
      <c r="G97" s="5"/>
      <c r="H97" s="26"/>
      <c r="I97" s="23"/>
      <c r="J97" s="38" t="n">
        <v>246001.0862</v>
      </c>
      <c r="K97" s="29"/>
      <c r="L97" s="30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-2449106.8435</v>
      </c>
      <c r="D98" s="8"/>
      <c r="E98" s="38" t="n">
        <v>-8127528.3944</v>
      </c>
      <c r="F98" s="5"/>
      <c r="G98" s="5" t="s">
        <v>73</v>
      </c>
      <c r="H98" s="26"/>
      <c r="I98" s="23"/>
      <c r="J98" s="38" t="n">
        <v>-5678421.5509</v>
      </c>
      <c r="K98" s="29"/>
      <c r="L98" s="30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0" t="n">
        <v>0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-255633.680000001</v>
      </c>
      <c r="D103" s="37"/>
      <c r="E103" s="57" t="n">
        <v>2020084.8091</v>
      </c>
      <c r="F103" s="5"/>
      <c r="G103" s="5"/>
      <c r="H103" s="26"/>
      <c r="I103" s="23"/>
      <c r="J103" s="28" t="n">
        <v>2275718.4891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0"/>
      <c r="K105" s="29"/>
      <c r="L105" s="30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28" t="n">
        <v>0</v>
      </c>
      <c r="K106" s="29"/>
      <c r="L106" s="30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8" t="n">
        <v>-11250</v>
      </c>
      <c r="K108" s="29"/>
      <c r="L108" s="30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8" t="n">
        <v>0</v>
      </c>
      <c r="K109" s="29"/>
      <c r="L109" s="30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8" t="n">
        <v>0</v>
      </c>
      <c r="K110" s="29"/>
      <c r="L110" s="30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-62731</v>
      </c>
      <c r="F111" s="5"/>
      <c r="G111" s="5"/>
      <c r="H111" s="26"/>
      <c r="I111" s="23"/>
      <c r="J111" s="28" t="n">
        <v>-62731</v>
      </c>
      <c r="K111" s="29"/>
      <c r="L111" s="30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73981</v>
      </c>
      <c r="F112" s="5"/>
      <c r="G112" s="5"/>
      <c r="H112" s="26"/>
      <c r="I112" s="23"/>
      <c r="J112" s="28" t="n">
        <v>-73981</v>
      </c>
      <c r="K112" s="29"/>
      <c r="L112" s="30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30"/>
      <c r="K113" s="29"/>
      <c r="L113" s="30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30" t="s">
        <v>9</v>
      </c>
      <c r="K114" s="29"/>
      <c r="L114" s="30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30"/>
      <c r="K115" s="29"/>
      <c r="L115" s="30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125" t="n">
        <v>2925664.59179999</v>
      </c>
      <c r="D116" s="124"/>
      <c r="E116" s="125" t="n">
        <v>14623791.2330996</v>
      </c>
      <c r="F116" s="5"/>
      <c r="G116" s="5"/>
      <c r="H116" s="26"/>
      <c r="I116" s="23"/>
      <c r="J116" s="125" t="n">
        <v>11698126.6412996</v>
      </c>
      <c r="K116" s="29"/>
      <c r="L116" s="30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126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127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13.85"/>
    <col collapsed="false" customWidth="true" hidden="false" outlineLevel="0" max="5" min="5" style="0" width="17.7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5</v>
      </c>
      <c r="D2" s="8"/>
      <c r="E2" s="78" t="n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5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60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60</v>
      </c>
      <c r="F6" s="18" t="s">
        <v>9</v>
      </c>
      <c r="G6" s="19"/>
      <c r="H6" s="16"/>
      <c r="I6" s="20"/>
      <c r="J6" s="17" t="n">
        <v>36859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273529625</v>
      </c>
      <c r="F9" s="27"/>
      <c r="G9" s="27" t="n">
        <v>53726111</v>
      </c>
      <c r="H9" s="26"/>
      <c r="I9" s="23"/>
      <c r="J9" s="30" t="n">
        <v>373856129</v>
      </c>
      <c r="K9" s="29"/>
      <c r="L9" s="30" t="n">
        <v>74382328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30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5233</v>
      </c>
      <c r="F11" s="27"/>
      <c r="G11" s="27" t="n">
        <v>0</v>
      </c>
      <c r="H11" s="26"/>
      <c r="I11" s="23"/>
      <c r="J11" s="30" t="n">
        <v>4642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142802608</v>
      </c>
      <c r="F12" s="31"/>
      <c r="G12" s="27" t="n">
        <v>28698962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416337466</v>
      </c>
      <c r="F13" s="27"/>
      <c r="G13" s="33" t="n">
        <v>82425073</v>
      </c>
      <c r="H13" s="26"/>
      <c r="I13" s="23"/>
      <c r="J13" s="30" t="n">
        <v>373860771</v>
      </c>
      <c r="K13" s="29"/>
      <c r="L13" s="30" t="n">
        <v>74382328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282035727</v>
      </c>
      <c r="F15" s="27"/>
      <c r="G15" s="27" t="n">
        <v>56267131</v>
      </c>
      <c r="H15" s="26"/>
      <c r="I15" s="23"/>
      <c r="J15" s="30" t="n">
        <v>372527349</v>
      </c>
      <c r="K15" s="29"/>
      <c r="L15" s="30" t="n">
        <v>74417043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132283782</v>
      </c>
      <c r="F18" s="31"/>
      <c r="G18" s="27" t="n">
        <v>26131868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414319509</v>
      </c>
      <c r="F19" s="27"/>
      <c r="G19" s="33" t="n">
        <v>82398999</v>
      </c>
      <c r="H19" s="26"/>
      <c r="I19" s="23"/>
      <c r="J19" s="30" t="n">
        <v>372527349</v>
      </c>
      <c r="K19" s="29"/>
      <c r="L19" s="30" t="n">
        <v>74417043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2017957</v>
      </c>
      <c r="F21" s="27"/>
      <c r="G21" s="27" t="n">
        <v>-26074</v>
      </c>
      <c r="H21" s="26"/>
      <c r="I21" s="23"/>
      <c r="J21" s="30" t="n">
        <v>1333422</v>
      </c>
      <c r="K21" s="29"/>
      <c r="L21" s="30" t="n">
        <v>34715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-121240.37</v>
      </c>
      <c r="F23" s="27"/>
      <c r="G23" s="27" t="n">
        <v>-26074</v>
      </c>
      <c r="H23" s="26"/>
      <c r="I23" s="23"/>
      <c r="J23" s="30" t="n">
        <v>160225</v>
      </c>
      <c r="K23" s="29"/>
      <c r="L23" s="30" t="n">
        <v>34715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403069.63</v>
      </c>
      <c r="D25" s="37"/>
      <c r="E25" s="33" t="n">
        <v>1896716.63</v>
      </c>
      <c r="F25" s="11"/>
      <c r="G25" s="38"/>
      <c r="H25" s="39"/>
      <c r="I25" s="23"/>
      <c r="J25" s="30" t="n">
        <v>1493647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2391873</v>
      </c>
      <c r="D30" s="8"/>
      <c r="E30" s="27" t="n">
        <v>2636671</v>
      </c>
      <c r="F30" s="5"/>
      <c r="G30" s="28"/>
      <c r="H30" s="26"/>
      <c r="I30" s="23"/>
      <c r="J30" s="30" t="n">
        <v>244798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-327233</v>
      </c>
      <c r="D32" s="8"/>
      <c r="E32" s="27" t="n">
        <v>0</v>
      </c>
      <c r="F32" s="5"/>
      <c r="G32" s="5"/>
      <c r="H32" s="26"/>
      <c r="I32" s="23"/>
      <c r="J32" s="30" t="n">
        <v>327233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2064640</v>
      </c>
      <c r="D35" s="37"/>
      <c r="E35" s="42" t="n">
        <v>2636671</v>
      </c>
      <c r="F35" s="5"/>
      <c r="G35" s="28"/>
      <c r="H35" s="26"/>
      <c r="I35" s="23"/>
      <c r="J35" s="30" t="n">
        <v>572031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-591</v>
      </c>
      <c r="D40" s="8"/>
      <c r="E40" s="27" t="n">
        <v>-5233</v>
      </c>
      <c r="F40" s="5"/>
      <c r="G40" s="27"/>
      <c r="H40" s="26"/>
      <c r="I40" s="23"/>
      <c r="J40" s="30" t="n">
        <v>-4642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13515</v>
      </c>
      <c r="D41" s="8"/>
      <c r="E41" s="27" t="n">
        <v>-126201</v>
      </c>
      <c r="F41" s="5"/>
      <c r="G41" s="27"/>
      <c r="H41" s="26"/>
      <c r="I41" s="23"/>
      <c r="J41" s="30" t="n">
        <v>-112686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8083</v>
      </c>
      <c r="D42" s="8"/>
      <c r="E42" s="27" t="n">
        <v>-53463</v>
      </c>
      <c r="F42" s="5"/>
      <c r="G42" s="27"/>
      <c r="H42" s="26"/>
      <c r="I42" s="23"/>
      <c r="J42" s="30" t="n">
        <v>-45380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22189</v>
      </c>
      <c r="D47" s="8"/>
      <c r="E47" s="32" t="n">
        <v>-184897</v>
      </c>
      <c r="F47" s="5"/>
      <c r="G47" s="27"/>
      <c r="H47" s="26"/>
      <c r="I47" s="23"/>
      <c r="J47" s="30" t="n">
        <v>-162708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264</v>
      </c>
      <c r="D50" s="8"/>
      <c r="E50" s="27" t="n">
        <v>0</v>
      </c>
      <c r="F50" s="5"/>
      <c r="G50" s="5"/>
      <c r="H50" s="26"/>
      <c r="I50" s="23"/>
      <c r="J50" s="30" t="n">
        <v>-264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13515</v>
      </c>
      <c r="D51" s="8"/>
      <c r="E51" s="27" t="n">
        <v>0</v>
      </c>
      <c r="F51" s="5"/>
      <c r="G51" s="5"/>
      <c r="H51" s="26"/>
      <c r="I51" s="23"/>
      <c r="J51" s="30" t="n">
        <v>-13515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8083</v>
      </c>
      <c r="D52" s="8"/>
      <c r="E52" s="27" t="n">
        <v>0</v>
      </c>
      <c r="F52" s="5"/>
      <c r="G52" s="5"/>
      <c r="H52" s="26"/>
      <c r="I52" s="23"/>
      <c r="J52" s="30" t="n">
        <v>-8083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21862</v>
      </c>
      <c r="D57" s="8"/>
      <c r="E57" s="27" t="n">
        <v>0</v>
      </c>
      <c r="F57" s="5"/>
      <c r="G57" s="5"/>
      <c r="H57" s="26"/>
      <c r="I57" s="23"/>
      <c r="J57" s="30" t="n">
        <v>-21862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-327</v>
      </c>
      <c r="D71" s="37"/>
      <c r="E71" s="49" t="n">
        <v>-184897</v>
      </c>
      <c r="F71" s="11"/>
      <c r="G71" s="38"/>
      <c r="H71" s="39"/>
      <c r="I71" s="23"/>
      <c r="J71" s="30" t="n">
        <v>-184570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28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30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30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1317232</v>
      </c>
      <c r="F90" s="11"/>
      <c r="G90" s="11"/>
      <c r="H90" s="39"/>
      <c r="I90" s="23"/>
      <c r="J90" s="30" t="n">
        <v>1317232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310669</v>
      </c>
      <c r="F91" s="11"/>
      <c r="G91" s="11"/>
      <c r="H91" s="39"/>
      <c r="I91" s="23"/>
      <c r="J91" s="30" t="n">
        <v>310669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445508.667</v>
      </c>
      <c r="D95" s="35"/>
      <c r="E95" s="38" t="n">
        <v>5159129.5324</v>
      </c>
      <c r="F95" s="5"/>
      <c r="G95" s="5"/>
      <c r="H95" s="26"/>
      <c r="I95" s="23"/>
      <c r="J95" s="30" t="n">
        <v>4713620.8654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 t="n">
        <v>0</v>
      </c>
      <c r="F96" s="5"/>
      <c r="G96" s="5"/>
      <c r="H96" s="26"/>
      <c r="I96" s="23"/>
      <c r="J96" s="30" t="n">
        <v>0</v>
      </c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-6620.27129999989</v>
      </c>
      <c r="D97" s="8"/>
      <c r="E97" s="38" t="n">
        <v>24647.1018000002</v>
      </c>
      <c r="F97" s="5"/>
      <c r="G97" s="5"/>
      <c r="H97" s="26"/>
      <c r="I97" s="23"/>
      <c r="J97" s="30" t="n">
        <v>31267.3731000001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0</v>
      </c>
      <c r="D98" s="8"/>
      <c r="E98" s="38" t="n">
        <v>281666.2932</v>
      </c>
      <c r="F98" s="5"/>
      <c r="G98" s="5"/>
      <c r="H98" s="26"/>
      <c r="I98" s="23"/>
      <c r="J98" s="30" t="n">
        <v>281666.2932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-941494.1368</v>
      </c>
      <c r="D99" s="8"/>
      <c r="E99" s="38" t="n">
        <v>-5712414.1107</v>
      </c>
      <c r="F99" s="5"/>
      <c r="G99" s="5" t="s">
        <v>73</v>
      </c>
      <c r="H99" s="26"/>
      <c r="I99" s="23"/>
      <c r="J99" s="30" t="n">
        <v>-4770919.9739</v>
      </c>
      <c r="K99" s="29"/>
      <c r="L99" s="30" t="s">
        <v>73</v>
      </c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2.75" hidden="false" customHeight="false" outlineLevel="0" collapsed="false">
      <c r="A105" s="56" t="s">
        <v>76</v>
      </c>
      <c r="B105" s="5"/>
      <c r="C105" s="57" t="n">
        <v>-502605.7411</v>
      </c>
      <c r="D105" s="37"/>
      <c r="E105" s="57" t="n">
        <v>-246971.1833</v>
      </c>
      <c r="F105" s="5"/>
      <c r="G105" s="5"/>
      <c r="H105" s="26"/>
      <c r="I105" s="23"/>
      <c r="J105" s="30" t="n">
        <v>255634.557800001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11250</v>
      </c>
      <c r="F110" s="5"/>
      <c r="G110" s="5"/>
      <c r="H110" s="26"/>
      <c r="I110" s="23"/>
      <c r="J110" s="30" t="n">
        <v>-112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11250</v>
      </c>
      <c r="F114" s="5"/>
      <c r="G114" s="5"/>
      <c r="H114" s="26"/>
      <c r="I114" s="23"/>
      <c r="J114" s="30" t="n">
        <v>-112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129" t="n">
        <v>1964776.8889</v>
      </c>
      <c r="D118" s="128"/>
      <c r="E118" s="129" t="n">
        <v>5718170.4467</v>
      </c>
      <c r="F118" s="5"/>
      <c r="G118" s="5"/>
      <c r="H118" s="26"/>
      <c r="I118" s="23"/>
      <c r="J118" s="30" t="n">
        <v>3753393.5578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5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130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4"/>
      <c r="C123" s="131" t="n">
        <v>2467709.63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131" t="n">
        <v>3233516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"/>
      <c r="C125" s="131" t="n">
        <v>112772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"/>
      <c r="C126" s="131" t="n">
        <v>-878905</v>
      </c>
      <c r="D126" s="8"/>
      <c r="E126" s="132" t="s">
        <v>9</v>
      </c>
      <c r="F126" s="5"/>
      <c r="G126" s="5"/>
      <c r="H126" s="5"/>
      <c r="I126" s="8"/>
      <c r="J126" s="5"/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131" t="n">
        <v>327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133" t="n">
        <v>-0.37000000057742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H142" s="0" t="s">
        <v>9</v>
      </c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R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7"/>
    <col collapsed="false" customWidth="true" hidden="false" outlineLevel="0" max="5" min="5" style="0" width="15.13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1</v>
      </c>
      <c r="C2" s="5" t="n">
        <v>31</v>
      </c>
      <c r="D2" s="8"/>
      <c r="E2" s="9" t="n">
        <v>0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64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64</v>
      </c>
      <c r="F6" s="18" t="s">
        <v>9</v>
      </c>
      <c r="G6" s="19"/>
      <c r="H6" s="16"/>
      <c r="I6" s="20"/>
      <c r="J6" s="17" t="n">
        <v>36861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0</v>
      </c>
      <c r="F9" s="27"/>
      <c r="G9" s="27" t="n">
        <v>0</v>
      </c>
      <c r="H9" s="26"/>
      <c r="I9" s="23"/>
      <c r="J9" s="28" t="n">
        <v>0</v>
      </c>
      <c r="K9" s="29"/>
      <c r="L9" s="30" t="n">
        <v>0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28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0</v>
      </c>
      <c r="F11" s="27"/>
      <c r="G11" s="27" t="n">
        <v>0</v>
      </c>
      <c r="H11" s="26"/>
      <c r="I11" s="23"/>
      <c r="J11" s="28" t="n">
        <v>0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8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0</v>
      </c>
      <c r="F13" s="27"/>
      <c r="G13" s="33" t="n">
        <v>0</v>
      </c>
      <c r="H13" s="26"/>
      <c r="I13" s="23"/>
      <c r="J13" s="28" t="n">
        <v>0</v>
      </c>
      <c r="K13" s="29"/>
      <c r="L13" s="30" t="n">
        <v>0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0</v>
      </c>
      <c r="F15" s="27"/>
      <c r="G15" s="27" t="n">
        <v>0</v>
      </c>
      <c r="H15" s="26"/>
      <c r="I15" s="23"/>
      <c r="J15" s="28" t="n">
        <v>0</v>
      </c>
      <c r="K15" s="29"/>
      <c r="L15" s="30" t="n">
        <v>0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8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8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8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0</v>
      </c>
      <c r="F19" s="27"/>
      <c r="G19" s="33" t="n">
        <v>0</v>
      </c>
      <c r="H19" s="26"/>
      <c r="I19" s="23"/>
      <c r="J19" s="28" t="n">
        <v>0</v>
      </c>
      <c r="K19" s="29"/>
      <c r="L19" s="30" t="n">
        <v>0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0</v>
      </c>
      <c r="F21" s="27"/>
      <c r="G21" s="27" t="n">
        <v>0</v>
      </c>
      <c r="H21" s="26"/>
      <c r="I21" s="23"/>
      <c r="J21" s="28" t="n">
        <v>0</v>
      </c>
      <c r="K21" s="29"/>
      <c r="L21" s="30" t="n">
        <v>0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0</v>
      </c>
      <c r="F23" s="27"/>
      <c r="G23" s="27" t="n">
        <v>0</v>
      </c>
      <c r="H23" s="26"/>
      <c r="I23" s="23"/>
      <c r="J23" s="28" t="n">
        <v>0</v>
      </c>
      <c r="K23" s="29"/>
      <c r="L23" s="30" t="n">
        <v>0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0</v>
      </c>
      <c r="D25" s="37"/>
      <c r="E25" s="33" t="n">
        <v>0</v>
      </c>
      <c r="F25" s="11"/>
      <c r="G25" s="38"/>
      <c r="H25" s="39"/>
      <c r="I25" s="23"/>
      <c r="J25" s="28" t="n">
        <v>0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28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8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9579681.18092023</v>
      </c>
      <c r="D32" s="8"/>
      <c r="E32" s="27" t="n">
        <v>12849983.2559202</v>
      </c>
      <c r="F32" s="5"/>
      <c r="G32" s="5"/>
      <c r="H32" s="26"/>
      <c r="I32" s="23"/>
      <c r="J32" s="28" t="n">
        <v>3270302.075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8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9579681.18092023</v>
      </c>
      <c r="D35" s="37"/>
      <c r="E35" s="42" t="n">
        <v>12849983.2559202</v>
      </c>
      <c r="F35" s="5"/>
      <c r="G35" s="28"/>
      <c r="H35" s="26"/>
      <c r="I35" s="23"/>
      <c r="J35" s="28" t="n">
        <v>3270302.075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0</v>
      </c>
      <c r="D40" s="8"/>
      <c r="E40" s="27" t="n">
        <v>0</v>
      </c>
      <c r="F40" s="5"/>
      <c r="G40" s="27"/>
      <c r="H40" s="26"/>
      <c r="I40" s="23"/>
      <c r="J40" s="28" t="n">
        <v>0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0</v>
      </c>
      <c r="D41" s="8"/>
      <c r="E41" s="27" t="n">
        <v>0</v>
      </c>
      <c r="F41" s="5"/>
      <c r="G41" s="27"/>
      <c r="H41" s="26"/>
      <c r="I41" s="23"/>
      <c r="J41" s="28" t="n">
        <v>0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12317.85</v>
      </c>
      <c r="D42" s="8"/>
      <c r="E42" s="27" t="n">
        <v>-60165.23</v>
      </c>
      <c r="F42" s="5"/>
      <c r="G42" s="27"/>
      <c r="H42" s="26"/>
      <c r="I42" s="23"/>
      <c r="J42" s="28" t="n">
        <v>-47847.38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8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8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8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28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12317.85</v>
      </c>
      <c r="D47" s="8"/>
      <c r="E47" s="32" t="n">
        <v>-60165.23</v>
      </c>
      <c r="F47" s="5"/>
      <c r="G47" s="27"/>
      <c r="H47" s="26"/>
      <c r="I47" s="23"/>
      <c r="J47" s="28" t="n">
        <v>-47847.38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20499.135</v>
      </c>
      <c r="D50" s="8"/>
      <c r="E50" s="27" t="n">
        <v>38166.593</v>
      </c>
      <c r="F50" s="5"/>
      <c r="G50" s="5"/>
      <c r="H50" s="26"/>
      <c r="I50" s="23"/>
      <c r="J50" s="28" t="n">
        <v>17667.458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0</v>
      </c>
      <c r="D51" s="8"/>
      <c r="E51" s="27" t="n">
        <v>-37088.936</v>
      </c>
      <c r="F51" s="5"/>
      <c r="G51" s="5"/>
      <c r="H51" s="26"/>
      <c r="I51" s="23"/>
      <c r="J51" s="28" t="n">
        <v>-37088.936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0</v>
      </c>
      <c r="D52" s="8"/>
      <c r="E52" s="27" t="n">
        <v>0</v>
      </c>
      <c r="F52" s="5"/>
      <c r="G52" s="5"/>
      <c r="H52" s="26"/>
      <c r="I52" s="23"/>
      <c r="J52" s="28" t="n">
        <v>0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8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8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8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28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20499.135</v>
      </c>
      <c r="D57" s="8"/>
      <c r="E57" s="27" t="n">
        <v>1077.65700000003</v>
      </c>
      <c r="F57" s="5"/>
      <c r="G57" s="5"/>
      <c r="H57" s="26"/>
      <c r="I57" s="23"/>
      <c r="J57" s="28" t="n">
        <v>-19421.478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8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8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28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28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8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8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8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8181.285</v>
      </c>
      <c r="D71" s="37"/>
      <c r="E71" s="49" t="n">
        <v>-59087.573</v>
      </c>
      <c r="F71" s="11"/>
      <c r="G71" s="38"/>
      <c r="H71" s="39"/>
      <c r="I71" s="23"/>
      <c r="J71" s="38" t="n">
        <v>-67268.858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34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8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28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28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28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8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28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28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0</v>
      </c>
      <c r="F84" s="5"/>
      <c r="G84" s="5"/>
      <c r="H84" s="26"/>
      <c r="I84" s="23"/>
      <c r="J84" s="28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28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28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1893710</v>
      </c>
      <c r="F90" s="11"/>
      <c r="G90" s="11"/>
      <c r="H90" s="39"/>
      <c r="I90" s="23"/>
      <c r="J90" s="38" t="n">
        <v>-1893710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8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6120240.7679</v>
      </c>
      <c r="D95" s="35"/>
      <c r="E95" s="38" t="n">
        <v>6538919.5541</v>
      </c>
      <c r="F95" s="5"/>
      <c r="G95" s="5"/>
      <c r="H95" s="26"/>
      <c r="I95" s="23"/>
      <c r="J95" s="38" t="n">
        <v>418678.7862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484284.722</v>
      </c>
      <c r="D96" s="8"/>
      <c r="E96" s="38" t="n">
        <v>651460.3048</v>
      </c>
      <c r="F96" s="5"/>
      <c r="G96" s="5"/>
      <c r="H96" s="26"/>
      <c r="I96" s="23"/>
      <c r="J96" s="38" t="n">
        <v>167175.5828</v>
      </c>
      <c r="K96" s="29"/>
      <c r="L96" s="30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40071.5463</v>
      </c>
      <c r="D97" s="8"/>
      <c r="E97" s="38" t="n">
        <v>44519.6282</v>
      </c>
      <c r="F97" s="5"/>
      <c r="G97" s="5"/>
      <c r="H97" s="26"/>
      <c r="I97" s="23"/>
      <c r="J97" s="38" t="n">
        <v>4448.08190000002</v>
      </c>
      <c r="K97" s="29"/>
      <c r="L97" s="30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-5149908.4388</v>
      </c>
      <c r="D98" s="8"/>
      <c r="E98" s="38" t="n">
        <v>-6319467.5919</v>
      </c>
      <c r="F98" s="5"/>
      <c r="G98" s="5" t="s">
        <v>73</v>
      </c>
      <c r="H98" s="26"/>
      <c r="I98" s="23"/>
      <c r="J98" s="38" t="n">
        <v>-1169559.1531</v>
      </c>
      <c r="K98" s="29"/>
      <c r="L98" s="30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0" t="n">
        <v>0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1494688.5974</v>
      </c>
      <c r="D103" s="37"/>
      <c r="E103" s="57" t="n">
        <v>915431.8952</v>
      </c>
      <c r="F103" s="5"/>
      <c r="G103" s="5"/>
      <c r="H103" s="26"/>
      <c r="I103" s="23"/>
      <c r="J103" s="28" t="n">
        <v>-579256.7022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0"/>
      <c r="K105" s="29"/>
      <c r="L105" s="30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28" t="n">
        <v>0</v>
      </c>
      <c r="K106" s="29"/>
      <c r="L106" s="30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8" t="n">
        <v>-11250</v>
      </c>
      <c r="K108" s="29"/>
      <c r="L108" s="30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8" t="n">
        <v>0</v>
      </c>
      <c r="K109" s="29"/>
      <c r="L109" s="30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8" t="n">
        <v>0</v>
      </c>
      <c r="K110" s="29"/>
      <c r="L110" s="30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28" t="n">
        <v>0</v>
      </c>
      <c r="K111" s="29"/>
      <c r="L111" s="30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11250</v>
      </c>
      <c r="F112" s="5"/>
      <c r="G112" s="5"/>
      <c r="H112" s="26"/>
      <c r="I112" s="23"/>
      <c r="J112" s="28" t="n">
        <v>-11250</v>
      </c>
      <c r="K112" s="29"/>
      <c r="L112" s="30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30"/>
      <c r="K113" s="29"/>
      <c r="L113" s="30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30" t="s">
        <v>9</v>
      </c>
      <c r="K114" s="29"/>
      <c r="L114" s="30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30"/>
      <c r="K115" s="29"/>
      <c r="L115" s="30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135" t="n">
        <v>11082551.0633202</v>
      </c>
      <c r="D116" s="134"/>
      <c r="E116" s="135" t="n">
        <v>11801367.5781202</v>
      </c>
      <c r="F116" s="5"/>
      <c r="G116" s="5"/>
      <c r="H116" s="26"/>
      <c r="I116" s="23"/>
      <c r="J116" s="135" t="n">
        <v>718816.514800001</v>
      </c>
      <c r="K116" s="29"/>
      <c r="L116" s="30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136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137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2.28"/>
    <col collapsed="false" customWidth="true" hidden="false" outlineLevel="0" max="5" min="5" style="0" width="15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5</v>
      </c>
      <c r="D2" s="8"/>
      <c r="E2" s="78" t="n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5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64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64</v>
      </c>
      <c r="F6" s="18" t="s">
        <v>9</v>
      </c>
      <c r="G6" s="19"/>
      <c r="H6" s="16"/>
      <c r="I6" s="20"/>
      <c r="J6" s="17" t="n">
        <v>36861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0</v>
      </c>
      <c r="F9" s="27"/>
      <c r="G9" s="27" t="n">
        <v>0</v>
      </c>
      <c r="H9" s="26"/>
      <c r="I9" s="23"/>
      <c r="J9" s="30" t="n">
        <v>0</v>
      </c>
      <c r="K9" s="29"/>
      <c r="L9" s="30" t="n">
        <v>0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30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0</v>
      </c>
      <c r="F11" s="27"/>
      <c r="G11" s="27" t="n">
        <v>0</v>
      </c>
      <c r="H11" s="26"/>
      <c r="I11" s="23"/>
      <c r="J11" s="30" t="n">
        <v>0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0</v>
      </c>
      <c r="F13" s="27"/>
      <c r="G13" s="33" t="n">
        <v>0</v>
      </c>
      <c r="H13" s="26"/>
      <c r="I13" s="23"/>
      <c r="J13" s="30" t="n">
        <v>0</v>
      </c>
      <c r="K13" s="29"/>
      <c r="L13" s="30" t="n">
        <v>0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0</v>
      </c>
      <c r="F15" s="27"/>
      <c r="G15" s="27" t="n">
        <v>0</v>
      </c>
      <c r="H15" s="26"/>
      <c r="I15" s="23"/>
      <c r="J15" s="30" t="n">
        <v>0</v>
      </c>
      <c r="K15" s="29"/>
      <c r="L15" s="30" t="n">
        <v>0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0</v>
      </c>
      <c r="F19" s="27"/>
      <c r="G19" s="33" t="n">
        <v>0</v>
      </c>
      <c r="H19" s="26"/>
      <c r="I19" s="23"/>
      <c r="J19" s="30" t="n">
        <v>0</v>
      </c>
      <c r="K19" s="29"/>
      <c r="L19" s="30" t="n">
        <v>0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0</v>
      </c>
      <c r="F21" s="27"/>
      <c r="G21" s="27" t="n">
        <v>0</v>
      </c>
      <c r="H21" s="26"/>
      <c r="I21" s="23"/>
      <c r="J21" s="30" t="n">
        <v>0</v>
      </c>
      <c r="K21" s="29"/>
      <c r="L21" s="30" t="n">
        <v>0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0</v>
      </c>
      <c r="F23" s="27"/>
      <c r="G23" s="27" t="n">
        <v>0</v>
      </c>
      <c r="H23" s="26"/>
      <c r="I23" s="23"/>
      <c r="J23" s="30" t="n">
        <v>0</v>
      </c>
      <c r="K23" s="29"/>
      <c r="L23" s="30" t="n">
        <v>0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0</v>
      </c>
      <c r="D25" s="37"/>
      <c r="E25" s="33" t="n">
        <v>0</v>
      </c>
      <c r="F25" s="11"/>
      <c r="G25" s="38"/>
      <c r="H25" s="39"/>
      <c r="I25" s="23"/>
      <c r="J25" s="30" t="n">
        <v>0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30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6670742</v>
      </c>
      <c r="D32" s="8"/>
      <c r="E32" s="27" t="n">
        <v>10362884</v>
      </c>
      <c r="F32" s="5"/>
      <c r="G32" s="5"/>
      <c r="H32" s="26"/>
      <c r="I32" s="23"/>
      <c r="J32" s="30" t="n">
        <v>3692142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6670742</v>
      </c>
      <c r="D35" s="37"/>
      <c r="E35" s="42" t="n">
        <v>10362884</v>
      </c>
      <c r="F35" s="5"/>
      <c r="G35" s="28"/>
      <c r="H35" s="26"/>
      <c r="I35" s="23"/>
      <c r="J35" s="30" t="n">
        <v>3692142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0</v>
      </c>
      <c r="D40" s="8"/>
      <c r="E40" s="27" t="n">
        <v>0</v>
      </c>
      <c r="F40" s="5"/>
      <c r="G40" s="27"/>
      <c r="H40" s="26"/>
      <c r="I40" s="23"/>
      <c r="J40" s="30" t="n">
        <v>0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0</v>
      </c>
      <c r="D41" s="8"/>
      <c r="E41" s="27" t="n">
        <v>0</v>
      </c>
      <c r="F41" s="5"/>
      <c r="G41" s="27"/>
      <c r="H41" s="26"/>
      <c r="I41" s="23"/>
      <c r="J41" s="30" t="n">
        <v>0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0</v>
      </c>
      <c r="D42" s="8"/>
      <c r="E42" s="27" t="n">
        <v>0</v>
      </c>
      <c r="F42" s="5"/>
      <c r="G42" s="27"/>
      <c r="H42" s="26"/>
      <c r="I42" s="23"/>
      <c r="J42" s="30" t="n">
        <v>0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0</v>
      </c>
      <c r="D47" s="8"/>
      <c r="E47" s="32" t="n">
        <v>0</v>
      </c>
      <c r="F47" s="5"/>
      <c r="G47" s="27"/>
      <c r="H47" s="26"/>
      <c r="I47" s="23"/>
      <c r="J47" s="30" t="n">
        <v>0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-15839</v>
      </c>
      <c r="D50" s="8"/>
      <c r="E50" s="27" t="n">
        <v>-50339</v>
      </c>
      <c r="F50" s="5"/>
      <c r="G50" s="5"/>
      <c r="H50" s="26"/>
      <c r="I50" s="23"/>
      <c r="J50" s="30" t="n">
        <v>-34500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1012</v>
      </c>
      <c r="D51" s="8"/>
      <c r="E51" s="27" t="n">
        <v>-154555</v>
      </c>
      <c r="F51" s="5"/>
      <c r="G51" s="5"/>
      <c r="H51" s="26"/>
      <c r="I51" s="23"/>
      <c r="J51" s="30" t="n">
        <v>-155567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-16035</v>
      </c>
      <c r="D52" s="8"/>
      <c r="E52" s="27" t="n">
        <v>-96459</v>
      </c>
      <c r="F52" s="5"/>
      <c r="G52" s="5"/>
      <c r="H52" s="26"/>
      <c r="I52" s="23"/>
      <c r="J52" s="30" t="n">
        <v>-80424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-30862</v>
      </c>
      <c r="D57" s="8"/>
      <c r="E57" s="27" t="n">
        <v>-301353</v>
      </c>
      <c r="F57" s="5"/>
      <c r="G57" s="5"/>
      <c r="H57" s="26"/>
      <c r="I57" s="23"/>
      <c r="J57" s="30" t="n">
        <v>-270491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-30862</v>
      </c>
      <c r="D71" s="37"/>
      <c r="E71" s="49" t="n">
        <v>-301353</v>
      </c>
      <c r="F71" s="11"/>
      <c r="G71" s="38"/>
      <c r="H71" s="39"/>
      <c r="I71" s="23"/>
      <c r="J71" s="30" t="n">
        <v>-270491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38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30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30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2636671</v>
      </c>
      <c r="F90" s="11"/>
      <c r="G90" s="11"/>
      <c r="H90" s="39"/>
      <c r="I90" s="23"/>
      <c r="J90" s="30" t="n">
        <v>-2636671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1500</v>
      </c>
      <c r="F91" s="11"/>
      <c r="G91" s="11"/>
      <c r="H91" s="39"/>
      <c r="I91" s="23"/>
      <c r="J91" s="30" t="n">
        <v>150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3701635.9186</v>
      </c>
      <c r="D95" s="35"/>
      <c r="E95" s="38" t="n">
        <v>3819074.4192</v>
      </c>
      <c r="F95" s="5"/>
      <c r="G95" s="5"/>
      <c r="H95" s="26"/>
      <c r="I95" s="23"/>
      <c r="J95" s="30" t="n">
        <v>117438.5006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 t="n">
        <v>0</v>
      </c>
      <c r="F96" s="5"/>
      <c r="G96" s="5"/>
      <c r="H96" s="26"/>
      <c r="I96" s="23"/>
      <c r="J96" s="30" t="n">
        <v>0</v>
      </c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127586.3981</v>
      </c>
      <c r="D97" s="8"/>
      <c r="E97" s="38" t="n">
        <v>225606.1699</v>
      </c>
      <c r="F97" s="5"/>
      <c r="G97" s="5"/>
      <c r="H97" s="26"/>
      <c r="I97" s="23"/>
      <c r="J97" s="30" t="n">
        <v>98019.7718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0</v>
      </c>
      <c r="D98" s="8"/>
      <c r="E98" s="38" t="n">
        <v>-352.893</v>
      </c>
      <c r="F98" s="5"/>
      <c r="G98" s="5"/>
      <c r="H98" s="26"/>
      <c r="I98" s="23"/>
      <c r="J98" s="30" t="n">
        <v>-352.893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-1631862.5</v>
      </c>
      <c r="D99" s="8"/>
      <c r="E99" s="38" t="n">
        <v>-1931610.6791</v>
      </c>
      <c r="F99" s="5"/>
      <c r="G99" s="5" t="s">
        <v>73</v>
      </c>
      <c r="H99" s="26"/>
      <c r="I99" s="23"/>
      <c r="J99" s="30" t="n">
        <v>-299748.1791</v>
      </c>
      <c r="K99" s="29"/>
      <c r="L99" s="30" t="s">
        <v>73</v>
      </c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2.75" hidden="false" customHeight="false" outlineLevel="0" collapsed="false">
      <c r="A105" s="56" t="s">
        <v>76</v>
      </c>
      <c r="B105" s="5"/>
      <c r="C105" s="57" t="n">
        <v>2197359.8167</v>
      </c>
      <c r="D105" s="37"/>
      <c r="E105" s="57" t="n">
        <v>2112717.017</v>
      </c>
      <c r="F105" s="5"/>
      <c r="G105" s="5"/>
      <c r="H105" s="26"/>
      <c r="I105" s="23"/>
      <c r="J105" s="30" t="n">
        <v>-84642.7997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11250</v>
      </c>
      <c r="F110" s="5"/>
      <c r="G110" s="5"/>
      <c r="H110" s="26"/>
      <c r="I110" s="23"/>
      <c r="J110" s="30" t="n">
        <v>-112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11250</v>
      </c>
      <c r="F114" s="5"/>
      <c r="G114" s="5"/>
      <c r="H114" s="26"/>
      <c r="I114" s="23"/>
      <c r="J114" s="30" t="n">
        <v>-112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139" t="n">
        <v>8837239.8167</v>
      </c>
      <c r="D118" s="138"/>
      <c r="E118" s="139" t="n">
        <v>9527827.017</v>
      </c>
      <c r="F118" s="5"/>
      <c r="G118" s="5"/>
      <c r="H118" s="26"/>
      <c r="I118" s="23"/>
      <c r="J118" s="30" t="n">
        <v>690587.2003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5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140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4"/>
      <c r="C123" s="141" t="n">
        <v>6670742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141" t="n">
        <v>9049219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"/>
      <c r="C125" s="141" t="n">
        <v>302012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"/>
      <c r="C126" s="141" t="n">
        <v>-2695315</v>
      </c>
      <c r="D126" s="8"/>
      <c r="E126" s="142" t="s">
        <v>9</v>
      </c>
      <c r="F126" s="5"/>
      <c r="G126" s="5"/>
      <c r="H126" s="5"/>
      <c r="I126" s="8"/>
      <c r="J126" s="5"/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141" t="n">
        <v>14827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143" t="n">
        <v>-1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H142" s="0" t="s">
        <v>9</v>
      </c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16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1</v>
      </c>
      <c r="C2" s="5" t="n">
        <v>27</v>
      </c>
      <c r="D2" s="8"/>
      <c r="E2" s="9" t="n">
        <v>4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66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66</v>
      </c>
      <c r="F6" s="18" t="s">
        <v>9</v>
      </c>
      <c r="G6" s="19"/>
      <c r="H6" s="16"/>
      <c r="I6" s="20"/>
      <c r="J6" s="17" t="n">
        <v>36864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54825871.8422</v>
      </c>
      <c r="F9" s="27"/>
      <c r="G9" s="27" t="n">
        <v>8912504</v>
      </c>
      <c r="H9" s="26"/>
      <c r="I9" s="23"/>
      <c r="J9" s="28" t="n">
        <v>40349263.7804</v>
      </c>
      <c r="K9" s="29"/>
      <c r="L9" s="30" t="n">
        <v>6576848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28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41125.013</v>
      </c>
      <c r="F11" s="27"/>
      <c r="G11" s="27" t="n">
        <v>0</v>
      </c>
      <c r="H11" s="26"/>
      <c r="I11" s="23"/>
      <c r="J11" s="28" t="n">
        <v>-31960.188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8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54784746.8292</v>
      </c>
      <c r="F13" s="27"/>
      <c r="G13" s="33" t="n">
        <v>8912504</v>
      </c>
      <c r="H13" s="26"/>
      <c r="I13" s="23"/>
      <c r="J13" s="28" t="n">
        <v>40317303.5924</v>
      </c>
      <c r="K13" s="29"/>
      <c r="L13" s="30" t="n">
        <v>6576848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54405749.7629</v>
      </c>
      <c r="F15" s="27"/>
      <c r="G15" s="27" t="n">
        <v>8912541</v>
      </c>
      <c r="H15" s="26"/>
      <c r="I15" s="23"/>
      <c r="J15" s="28" t="n">
        <v>40070748.48523</v>
      </c>
      <c r="K15" s="29"/>
      <c r="L15" s="30" t="n">
        <v>6579992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8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8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8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54405749.7629</v>
      </c>
      <c r="F19" s="27"/>
      <c r="G19" s="33" t="n">
        <v>8912541</v>
      </c>
      <c r="H19" s="26"/>
      <c r="I19" s="23"/>
      <c r="J19" s="28" t="n">
        <v>40070748.48523</v>
      </c>
      <c r="K19" s="29"/>
      <c r="L19" s="30" t="n">
        <v>6579992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378997.06629999</v>
      </c>
      <c r="F21" s="27"/>
      <c r="G21" s="27" t="n">
        <v>37</v>
      </c>
      <c r="H21" s="26"/>
      <c r="I21" s="23"/>
      <c r="J21" s="28" t="n">
        <v>246555.10716999</v>
      </c>
      <c r="K21" s="29"/>
      <c r="L21" s="30" t="n">
        <v>3144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109.401100000001</v>
      </c>
      <c r="F23" s="27"/>
      <c r="G23" s="27" t="n">
        <v>37</v>
      </c>
      <c r="H23" s="26"/>
      <c r="I23" s="23"/>
      <c r="J23" s="28" t="n">
        <v>17826.8542</v>
      </c>
      <c r="K23" s="29"/>
      <c r="L23" s="30" t="n">
        <v>3144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114724.50603</v>
      </c>
      <c r="D25" s="37"/>
      <c r="E25" s="33" t="n">
        <v>379106.46739999</v>
      </c>
      <c r="F25" s="11"/>
      <c r="G25" s="38"/>
      <c r="H25" s="39"/>
      <c r="I25" s="23"/>
      <c r="J25" s="28" t="n">
        <v>264381.96136999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28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8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10824885.1850797</v>
      </c>
      <c r="D32" s="8"/>
      <c r="E32" s="27" t="n">
        <v>23252360.5699698</v>
      </c>
      <c r="F32" s="5"/>
      <c r="G32" s="5"/>
      <c r="H32" s="26"/>
      <c r="I32" s="23"/>
      <c r="J32" s="28" t="n">
        <v>12427475.3848901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8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10824885.1850797</v>
      </c>
      <c r="D35" s="37"/>
      <c r="E35" s="42" t="n">
        <v>23252360.5699698</v>
      </c>
      <c r="F35" s="5"/>
      <c r="G35" s="28"/>
      <c r="H35" s="26"/>
      <c r="I35" s="23"/>
      <c r="J35" s="28" t="n">
        <v>12427475.3848901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9164.825</v>
      </c>
      <c r="D40" s="8"/>
      <c r="E40" s="27" t="n">
        <v>41125.013</v>
      </c>
      <c r="F40" s="5"/>
      <c r="G40" s="27"/>
      <c r="H40" s="26"/>
      <c r="I40" s="23"/>
      <c r="J40" s="28" t="n">
        <v>31960.188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1836.65759999999</v>
      </c>
      <c r="D41" s="8"/>
      <c r="E41" s="27" t="n">
        <v>-8008.93159999998</v>
      </c>
      <c r="F41" s="5"/>
      <c r="G41" s="27"/>
      <c r="H41" s="26"/>
      <c r="I41" s="23"/>
      <c r="J41" s="28" t="n">
        <v>-6172.27399999999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13656.9</v>
      </c>
      <c r="D42" s="8"/>
      <c r="E42" s="27" t="n">
        <v>-81441.92</v>
      </c>
      <c r="F42" s="5"/>
      <c r="G42" s="27"/>
      <c r="H42" s="26"/>
      <c r="I42" s="23"/>
      <c r="J42" s="28" t="n">
        <v>-67785.02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8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8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8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28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6328.73259999998</v>
      </c>
      <c r="D47" s="8"/>
      <c r="E47" s="32" t="n">
        <v>-48325.8386</v>
      </c>
      <c r="F47" s="5"/>
      <c r="G47" s="27"/>
      <c r="H47" s="26"/>
      <c r="I47" s="23"/>
      <c r="J47" s="28" t="n">
        <v>-41997.106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-4439.35499999999</v>
      </c>
      <c r="D50" s="8"/>
      <c r="E50" s="27" t="n">
        <v>16246.205</v>
      </c>
      <c r="F50" s="5"/>
      <c r="G50" s="5"/>
      <c r="H50" s="26"/>
      <c r="I50" s="23"/>
      <c r="J50" s="28" t="n">
        <v>20685.56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-130.49240000001</v>
      </c>
      <c r="D51" s="8"/>
      <c r="E51" s="27" t="n">
        <v>-31047.1544</v>
      </c>
      <c r="F51" s="5"/>
      <c r="G51" s="5"/>
      <c r="H51" s="26"/>
      <c r="I51" s="23"/>
      <c r="J51" s="28" t="n">
        <v>-30916.662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0</v>
      </c>
      <c r="D52" s="8"/>
      <c r="E52" s="27" t="n">
        <v>0</v>
      </c>
      <c r="F52" s="5"/>
      <c r="G52" s="5"/>
      <c r="H52" s="26"/>
      <c r="I52" s="23"/>
      <c r="J52" s="28" t="n">
        <v>0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8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8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8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28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-4569.8474</v>
      </c>
      <c r="D57" s="8"/>
      <c r="E57" s="27" t="n">
        <v>-14800.9494</v>
      </c>
      <c r="F57" s="5"/>
      <c r="G57" s="5"/>
      <c r="H57" s="26"/>
      <c r="I57" s="23"/>
      <c r="J57" s="28" t="n">
        <v>-10231.102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8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8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28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28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8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8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8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-10898.58</v>
      </c>
      <c r="D71" s="37"/>
      <c r="E71" s="49" t="n">
        <v>-63126.788</v>
      </c>
      <c r="F71" s="11"/>
      <c r="G71" s="38"/>
      <c r="H71" s="39"/>
      <c r="I71" s="23"/>
      <c r="J71" s="38" t="n">
        <v>-52228.208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44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8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28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28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28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8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28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28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0</v>
      </c>
      <c r="F84" s="5"/>
      <c r="G84" s="5"/>
      <c r="H84" s="26"/>
      <c r="I84" s="23"/>
      <c r="J84" s="28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28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28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1893710</v>
      </c>
      <c r="F90" s="11"/>
      <c r="G90" s="11"/>
      <c r="H90" s="39"/>
      <c r="I90" s="23"/>
      <c r="J90" s="38" t="n">
        <v>-1893710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8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7828362.4391</v>
      </c>
      <c r="D95" s="35"/>
      <c r="E95" s="38" t="n">
        <v>14214807.9624</v>
      </c>
      <c r="F95" s="5"/>
      <c r="G95" s="5"/>
      <c r="H95" s="26"/>
      <c r="I95" s="23"/>
      <c r="J95" s="38" t="n">
        <v>6386445.5233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1302995.525</v>
      </c>
      <c r="D96" s="8"/>
      <c r="E96" s="38" t="n">
        <v>2497577.7797</v>
      </c>
      <c r="F96" s="5"/>
      <c r="G96" s="5"/>
      <c r="H96" s="26"/>
      <c r="I96" s="23"/>
      <c r="J96" s="38" t="n">
        <v>1194582.2547</v>
      </c>
      <c r="K96" s="29"/>
      <c r="L96" s="30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179423.5031</v>
      </c>
      <c r="D97" s="8"/>
      <c r="E97" s="38" t="n">
        <v>375311.0406</v>
      </c>
      <c r="F97" s="5"/>
      <c r="G97" s="5"/>
      <c r="H97" s="26"/>
      <c r="I97" s="23"/>
      <c r="J97" s="38" t="n">
        <v>195887.5375</v>
      </c>
      <c r="K97" s="29"/>
      <c r="L97" s="30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-5013046.78</v>
      </c>
      <c r="D98" s="8"/>
      <c r="E98" s="38" t="n">
        <v>-11129850.7675</v>
      </c>
      <c r="F98" s="5"/>
      <c r="G98" s="5" t="s">
        <v>73</v>
      </c>
      <c r="H98" s="26"/>
      <c r="I98" s="23"/>
      <c r="J98" s="38" t="n">
        <v>-6116803.9875</v>
      </c>
      <c r="K98" s="29"/>
      <c r="L98" s="30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0" t="n">
        <v>0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4297734.6872</v>
      </c>
      <c r="D103" s="37"/>
      <c r="E103" s="57" t="n">
        <v>5957846.0152</v>
      </c>
      <c r="F103" s="5"/>
      <c r="G103" s="5"/>
      <c r="H103" s="26"/>
      <c r="I103" s="23"/>
      <c r="J103" s="28" t="n">
        <v>1660111.328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0"/>
      <c r="K105" s="29"/>
      <c r="L105" s="30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28" t="n">
        <v>0</v>
      </c>
      <c r="K106" s="29"/>
      <c r="L106" s="30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8" t="n">
        <v>-11250</v>
      </c>
      <c r="K108" s="29"/>
      <c r="L108" s="30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8" t="n">
        <v>0</v>
      </c>
      <c r="K109" s="29"/>
      <c r="L109" s="30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8" t="n">
        <v>0</v>
      </c>
      <c r="K110" s="29"/>
      <c r="L110" s="30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28" t="n">
        <v>0</v>
      </c>
      <c r="K111" s="29"/>
      <c r="L111" s="30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11250</v>
      </c>
      <c r="F112" s="5"/>
      <c r="G112" s="5"/>
      <c r="H112" s="26"/>
      <c r="I112" s="23"/>
      <c r="J112" s="28" t="n">
        <v>-11250</v>
      </c>
      <c r="K112" s="29"/>
      <c r="L112" s="30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30"/>
      <c r="K113" s="29"/>
      <c r="L113" s="30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30" t="s">
        <v>9</v>
      </c>
      <c r="K114" s="29"/>
      <c r="L114" s="30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30"/>
      <c r="K115" s="29"/>
      <c r="L115" s="30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145" t="n">
        <v>15226445.7983097</v>
      </c>
      <c r="D116" s="144"/>
      <c r="E116" s="145" t="n">
        <v>27621226.2645698</v>
      </c>
      <c r="F116" s="5"/>
      <c r="G116" s="5"/>
      <c r="H116" s="26"/>
      <c r="I116" s="23"/>
      <c r="J116" s="145" t="n">
        <v>12394780.4662601</v>
      </c>
      <c r="K116" s="29"/>
      <c r="L116" s="30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146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147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5</v>
      </c>
      <c r="D2" s="8"/>
      <c r="E2" s="78" t="n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5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66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66</v>
      </c>
      <c r="F6" s="18" t="s">
        <v>9</v>
      </c>
      <c r="G6" s="19"/>
      <c r="H6" s="16"/>
      <c r="I6" s="20"/>
      <c r="J6" s="17" t="n">
        <v>36865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70952733</v>
      </c>
      <c r="F9" s="27"/>
      <c r="G9" s="27" t="n">
        <v>11327909</v>
      </c>
      <c r="H9" s="26"/>
      <c r="I9" s="23"/>
      <c r="J9" s="30" t="n">
        <v>53401354</v>
      </c>
      <c r="K9" s="29"/>
      <c r="L9" s="30" t="n">
        <v>8558763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37263</v>
      </c>
      <c r="F10" s="5"/>
      <c r="G10" s="27" t="n">
        <v>0</v>
      </c>
      <c r="H10" s="26"/>
      <c r="I10" s="23"/>
      <c r="J10" s="30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38472</v>
      </c>
      <c r="F11" s="27"/>
      <c r="G11" s="27" t="n">
        <v>0</v>
      </c>
      <c r="H11" s="26"/>
      <c r="I11" s="23"/>
      <c r="J11" s="30" t="n">
        <v>-24519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70951524</v>
      </c>
      <c r="F13" s="27"/>
      <c r="G13" s="33" t="n">
        <v>11327909</v>
      </c>
      <c r="H13" s="26"/>
      <c r="I13" s="23"/>
      <c r="J13" s="30" t="n">
        <v>53376835</v>
      </c>
      <c r="K13" s="29"/>
      <c r="L13" s="30" t="n">
        <v>8558763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71415189</v>
      </c>
      <c r="F15" s="27"/>
      <c r="G15" s="27" t="n">
        <v>11369534</v>
      </c>
      <c r="H15" s="26"/>
      <c r="I15" s="23"/>
      <c r="J15" s="30" t="n">
        <v>53856652</v>
      </c>
      <c r="K15" s="29"/>
      <c r="L15" s="30" t="n">
        <v>8583027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71415189</v>
      </c>
      <c r="F19" s="27"/>
      <c r="G19" s="33" t="n">
        <v>11369534</v>
      </c>
      <c r="H19" s="26"/>
      <c r="I19" s="23"/>
      <c r="J19" s="30" t="n">
        <v>53856652</v>
      </c>
      <c r="K19" s="29"/>
      <c r="L19" s="30" t="n">
        <v>8583027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-463665</v>
      </c>
      <c r="F21" s="27"/>
      <c r="G21" s="27" t="n">
        <v>41625</v>
      </c>
      <c r="H21" s="26"/>
      <c r="I21" s="23"/>
      <c r="J21" s="30" t="n">
        <v>-479817</v>
      </c>
      <c r="K21" s="29"/>
      <c r="L21" s="30" t="n">
        <v>24264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256335.610932</v>
      </c>
      <c r="F23" s="27"/>
      <c r="G23" s="27" t="n">
        <v>41625</v>
      </c>
      <c r="H23" s="26"/>
      <c r="I23" s="23"/>
      <c r="J23" s="30" t="n">
        <v>149080.449497</v>
      </c>
      <c r="K23" s="29"/>
      <c r="L23" s="30" t="n">
        <v>24264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123407.161435</v>
      </c>
      <c r="D25" s="37"/>
      <c r="E25" s="33" t="n">
        <v>-207329.389068</v>
      </c>
      <c r="F25" s="11"/>
      <c r="G25" s="38"/>
      <c r="H25" s="39"/>
      <c r="I25" s="23"/>
      <c r="J25" s="30" t="n">
        <v>-330736.550503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30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8280791</v>
      </c>
      <c r="D32" s="8"/>
      <c r="E32" s="27" t="n">
        <v>18312554</v>
      </c>
      <c r="F32" s="5"/>
      <c r="G32" s="5"/>
      <c r="H32" s="26"/>
      <c r="I32" s="23"/>
      <c r="J32" s="30" t="n">
        <v>10031763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8280791</v>
      </c>
      <c r="D35" s="37"/>
      <c r="E35" s="42" t="n">
        <v>18312554</v>
      </c>
      <c r="F35" s="5"/>
      <c r="G35" s="28"/>
      <c r="H35" s="26"/>
      <c r="I35" s="23"/>
      <c r="J35" s="30" t="n">
        <v>10031763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13953</v>
      </c>
      <c r="D40" s="8"/>
      <c r="E40" s="27" t="n">
        <v>38472</v>
      </c>
      <c r="F40" s="5"/>
      <c r="G40" s="27"/>
      <c r="H40" s="26"/>
      <c r="I40" s="23"/>
      <c r="J40" s="30" t="n">
        <v>24519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5020</v>
      </c>
      <c r="D41" s="8"/>
      <c r="E41" s="27" t="n">
        <v>-20020</v>
      </c>
      <c r="F41" s="5"/>
      <c r="G41" s="27"/>
      <c r="H41" s="26"/>
      <c r="I41" s="23"/>
      <c r="J41" s="30" t="n">
        <v>-15000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2599</v>
      </c>
      <c r="D42" s="8"/>
      <c r="E42" s="27" t="n">
        <v>-7660</v>
      </c>
      <c r="F42" s="5"/>
      <c r="G42" s="27"/>
      <c r="H42" s="26"/>
      <c r="I42" s="23"/>
      <c r="J42" s="30" t="n">
        <v>-5061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6334</v>
      </c>
      <c r="D47" s="8"/>
      <c r="E47" s="32" t="n">
        <v>10792</v>
      </c>
      <c r="F47" s="5"/>
      <c r="G47" s="27"/>
      <c r="H47" s="26"/>
      <c r="I47" s="23"/>
      <c r="J47" s="30" t="n">
        <v>4458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-156049</v>
      </c>
      <c r="D50" s="8"/>
      <c r="E50" s="27" t="n">
        <v>-303473</v>
      </c>
      <c r="F50" s="5"/>
      <c r="G50" s="5"/>
      <c r="H50" s="26"/>
      <c r="I50" s="23"/>
      <c r="J50" s="30" t="n">
        <v>-147424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10391</v>
      </c>
      <c r="D51" s="8"/>
      <c r="E51" s="27" t="n">
        <v>-145653</v>
      </c>
      <c r="F51" s="5"/>
      <c r="G51" s="5"/>
      <c r="H51" s="26"/>
      <c r="I51" s="23"/>
      <c r="J51" s="30" t="n">
        <v>-156044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-5721</v>
      </c>
      <c r="D52" s="8"/>
      <c r="E52" s="27" t="n">
        <v>-99821</v>
      </c>
      <c r="F52" s="5"/>
      <c r="G52" s="5"/>
      <c r="H52" s="26"/>
      <c r="I52" s="23"/>
      <c r="J52" s="30" t="n">
        <v>-94100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-151379</v>
      </c>
      <c r="D57" s="8"/>
      <c r="E57" s="27" t="n">
        <v>-548947</v>
      </c>
      <c r="F57" s="5"/>
      <c r="G57" s="5"/>
      <c r="H57" s="26"/>
      <c r="I57" s="23"/>
      <c r="J57" s="30" t="n">
        <v>-397568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-145045</v>
      </c>
      <c r="D71" s="37"/>
      <c r="E71" s="49" t="n">
        <v>-538155</v>
      </c>
      <c r="F71" s="11"/>
      <c r="G71" s="38"/>
      <c r="H71" s="39"/>
      <c r="I71" s="23"/>
      <c r="J71" s="30" t="n">
        <v>-393110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48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-37263</v>
      </c>
      <c r="D76" s="37"/>
      <c r="E76" s="27" t="n">
        <v>-37263</v>
      </c>
      <c r="F76" s="5"/>
      <c r="G76" s="5"/>
      <c r="H76" s="26"/>
      <c r="I76" s="23"/>
      <c r="J76" s="30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39675</v>
      </c>
      <c r="F82" s="5"/>
      <c r="G82" s="5"/>
      <c r="H82" s="26"/>
      <c r="I82" s="23"/>
      <c r="J82" s="30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2636671</v>
      </c>
      <c r="F90" s="11"/>
      <c r="G90" s="11"/>
      <c r="H90" s="39"/>
      <c r="I90" s="23"/>
      <c r="J90" s="30" t="n">
        <v>-2636671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31108</v>
      </c>
      <c r="D91" s="37"/>
      <c r="E91" s="27" t="n">
        <v>32608</v>
      </c>
      <c r="F91" s="11"/>
      <c r="G91" s="11"/>
      <c r="H91" s="39"/>
      <c r="I91" s="23"/>
      <c r="J91" s="30" t="n">
        <v>150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3223035.2899</v>
      </c>
      <c r="D95" s="35"/>
      <c r="E95" s="38" t="n">
        <v>7079216.4542</v>
      </c>
      <c r="F95" s="5"/>
      <c r="G95" s="5"/>
      <c r="H95" s="26"/>
      <c r="I95" s="23"/>
      <c r="J95" s="30" t="n">
        <v>3856181.1643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 t="n">
        <v>0</v>
      </c>
      <c r="F96" s="5"/>
      <c r="G96" s="5"/>
      <c r="H96" s="26"/>
      <c r="I96" s="23"/>
      <c r="J96" s="30" t="n">
        <v>0</v>
      </c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91663.8763999999</v>
      </c>
      <c r="D97" s="8"/>
      <c r="E97" s="38" t="n">
        <v>329221.2192</v>
      </c>
      <c r="F97" s="5"/>
      <c r="G97" s="5"/>
      <c r="H97" s="26"/>
      <c r="I97" s="23"/>
      <c r="J97" s="30" t="n">
        <v>237557.3428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210.111299999997</v>
      </c>
      <c r="D98" s="8"/>
      <c r="E98" s="38" t="n">
        <v>-7.79000000000318</v>
      </c>
      <c r="F98" s="5"/>
      <c r="G98" s="5"/>
      <c r="H98" s="26"/>
      <c r="I98" s="23"/>
      <c r="J98" s="30" t="n">
        <v>-217.9013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-1909964.2056</v>
      </c>
      <c r="D99" s="8"/>
      <c r="E99" s="38" t="n">
        <v>-2808895.0509</v>
      </c>
      <c r="F99" s="5"/>
      <c r="G99" s="5" t="s">
        <v>73</v>
      </c>
      <c r="H99" s="26"/>
      <c r="I99" s="23"/>
      <c r="J99" s="30" t="n">
        <v>-898930.8453</v>
      </c>
      <c r="K99" s="29"/>
      <c r="L99" s="30" t="s">
        <v>73</v>
      </c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2.75" hidden="false" customHeight="false" outlineLevel="0" collapsed="false">
      <c r="A105" s="56" t="s">
        <v>76</v>
      </c>
      <c r="B105" s="5"/>
      <c r="C105" s="57" t="n">
        <v>1404945.072</v>
      </c>
      <c r="D105" s="37"/>
      <c r="E105" s="57" t="n">
        <v>4599534.8325</v>
      </c>
      <c r="F105" s="5"/>
      <c r="G105" s="5"/>
      <c r="H105" s="26"/>
      <c r="I105" s="23"/>
      <c r="J105" s="30" t="n">
        <v>3194589.7605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11250</v>
      </c>
      <c r="F110" s="5"/>
      <c r="G110" s="5"/>
      <c r="H110" s="26"/>
      <c r="I110" s="23"/>
      <c r="J110" s="30" t="n">
        <v>-112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11250</v>
      </c>
      <c r="F114" s="5"/>
      <c r="G114" s="5"/>
      <c r="H114" s="26"/>
      <c r="I114" s="23"/>
      <c r="J114" s="30" t="n">
        <v>-112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149" t="n">
        <v>9695206.233435</v>
      </c>
      <c r="D118" s="148"/>
      <c r="E118" s="149" t="n">
        <v>19551291.443432</v>
      </c>
      <c r="F118" s="5"/>
      <c r="G118" s="5"/>
      <c r="H118" s="26"/>
      <c r="I118" s="23"/>
      <c r="J118" s="30" t="n">
        <v>9856085.209997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5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150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4"/>
      <c r="C123" s="151" t="n">
        <v>8404198.161435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151" t="n">
        <v>11064433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"/>
      <c r="C125" s="151" t="n">
        <v>349525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"/>
      <c r="C126" s="151" t="n">
        <v>-3146484</v>
      </c>
      <c r="D126" s="8"/>
      <c r="E126" s="152" t="s">
        <v>9</v>
      </c>
      <c r="F126" s="5"/>
      <c r="G126" s="5"/>
      <c r="H126" s="5"/>
      <c r="I126" s="8"/>
      <c r="J126" s="5"/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151" t="n">
        <v>136725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153" t="n">
        <v>-0.838564999867231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H142" s="0" t="s">
        <v>9</v>
      </c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12.7"/>
    <col collapsed="false" customWidth="true" hidden="false" outlineLevel="0" max="5" min="5" style="0" width="14.28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1</v>
      </c>
      <c r="C2" s="5" t="n">
        <v>24</v>
      </c>
      <c r="D2" s="8"/>
      <c r="E2" s="9" t="n">
        <v>7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71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71</v>
      </c>
      <c r="F6" s="18" t="s">
        <v>9</v>
      </c>
      <c r="G6" s="19"/>
      <c r="H6" s="16"/>
      <c r="I6" s="20"/>
      <c r="J6" s="17" t="n">
        <v>36868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00409557.233124</v>
      </c>
      <c r="F9" s="27"/>
      <c r="G9" s="27" t="n">
        <v>15551153</v>
      </c>
      <c r="H9" s="26"/>
      <c r="I9" s="23"/>
      <c r="J9" s="28" t="n">
        <v>85854538.17804</v>
      </c>
      <c r="K9" s="29"/>
      <c r="L9" s="30" t="n">
        <v>13463568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28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116222.651</v>
      </c>
      <c r="F11" s="27"/>
      <c r="G11" s="27" t="n">
        <v>0</v>
      </c>
      <c r="H11" s="26"/>
      <c r="I11" s="23"/>
      <c r="J11" s="28" t="n">
        <v>-82937.827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8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00293334.582124</v>
      </c>
      <c r="F13" s="27"/>
      <c r="G13" s="33" t="n">
        <v>15551153</v>
      </c>
      <c r="H13" s="26"/>
      <c r="I13" s="23"/>
      <c r="J13" s="28" t="n">
        <v>85771600.35104</v>
      </c>
      <c r="K13" s="29"/>
      <c r="L13" s="30" t="n">
        <v>13463568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98787272.9485808</v>
      </c>
      <c r="F15" s="27"/>
      <c r="G15" s="27" t="n">
        <v>15543413</v>
      </c>
      <c r="H15" s="26"/>
      <c r="I15" s="23"/>
      <c r="J15" s="28" t="n">
        <v>84435751.1876</v>
      </c>
      <c r="K15" s="29"/>
      <c r="L15" s="30" t="n">
        <v>13459780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8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8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8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98787272.9485808</v>
      </c>
      <c r="F19" s="27"/>
      <c r="G19" s="33" t="n">
        <v>15543413</v>
      </c>
      <c r="H19" s="26"/>
      <c r="I19" s="23"/>
      <c r="J19" s="28" t="n">
        <v>84435751.1876</v>
      </c>
      <c r="K19" s="29"/>
      <c r="L19" s="30" t="n">
        <v>13459780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1506061.63354325</v>
      </c>
      <c r="F21" s="27"/>
      <c r="G21" s="27" t="n">
        <v>-7740</v>
      </c>
      <c r="H21" s="26"/>
      <c r="I21" s="23"/>
      <c r="J21" s="28" t="n">
        <v>1335849.16343999</v>
      </c>
      <c r="K21" s="29"/>
      <c r="L21" s="30" t="n">
        <v>-3788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-46430.9248</v>
      </c>
      <c r="F23" s="27"/>
      <c r="G23" s="27" t="n">
        <v>-7740</v>
      </c>
      <c r="H23" s="26"/>
      <c r="I23" s="23"/>
      <c r="J23" s="28" t="n">
        <v>-22847.5611</v>
      </c>
      <c r="K23" s="29"/>
      <c r="L23" s="30" t="n">
        <v>-3788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146629.106403267</v>
      </c>
      <c r="D25" s="37"/>
      <c r="E25" s="33" t="n">
        <v>1459630.70874325</v>
      </c>
      <c r="F25" s="11"/>
      <c r="G25" s="38"/>
      <c r="H25" s="39"/>
      <c r="I25" s="23"/>
      <c r="J25" s="28" t="n">
        <v>1313001.60233999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28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8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9202172.44335985</v>
      </c>
      <c r="D32" s="8"/>
      <c r="E32" s="27" t="n">
        <v>30070889.6508899</v>
      </c>
      <c r="F32" s="5"/>
      <c r="G32" s="5"/>
      <c r="H32" s="26"/>
      <c r="I32" s="23"/>
      <c r="J32" s="28" t="n">
        <v>20868717.20753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8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9202172.44335985</v>
      </c>
      <c r="D35" s="37"/>
      <c r="E35" s="42" t="n">
        <v>30070889.6508899</v>
      </c>
      <c r="F35" s="5"/>
      <c r="G35" s="28"/>
      <c r="H35" s="26"/>
      <c r="I35" s="23"/>
      <c r="J35" s="28" t="n">
        <v>20868717.20753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33284.8240000001</v>
      </c>
      <c r="D40" s="8"/>
      <c r="E40" s="27" t="n">
        <v>116222.651</v>
      </c>
      <c r="F40" s="5"/>
      <c r="G40" s="27"/>
      <c r="H40" s="26"/>
      <c r="I40" s="23"/>
      <c r="J40" s="28" t="n">
        <v>82937.827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5032.52179999996</v>
      </c>
      <c r="D41" s="8"/>
      <c r="E41" s="27" t="n">
        <v>-17375.1249999999</v>
      </c>
      <c r="F41" s="5"/>
      <c r="G41" s="27"/>
      <c r="H41" s="26"/>
      <c r="I41" s="23"/>
      <c r="J41" s="28" t="n">
        <v>-12342.6032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15992.5</v>
      </c>
      <c r="D42" s="8"/>
      <c r="E42" s="27" t="n">
        <v>-156017.33</v>
      </c>
      <c r="F42" s="5"/>
      <c r="G42" s="27"/>
      <c r="H42" s="26"/>
      <c r="I42" s="23"/>
      <c r="J42" s="28" t="n">
        <v>-140024.83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8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8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8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28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12259.8022000001</v>
      </c>
      <c r="D47" s="8"/>
      <c r="E47" s="32" t="n">
        <v>-57169.8039999999</v>
      </c>
      <c r="F47" s="5"/>
      <c r="G47" s="27"/>
      <c r="H47" s="26"/>
      <c r="I47" s="23"/>
      <c r="J47" s="28" t="n">
        <v>-69429.6062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-80575.0600000001</v>
      </c>
      <c r="D50" s="8"/>
      <c r="E50" s="27" t="n">
        <v>-96513.6450000001</v>
      </c>
      <c r="F50" s="5"/>
      <c r="G50" s="5"/>
      <c r="H50" s="26"/>
      <c r="I50" s="23"/>
      <c r="J50" s="28" t="n">
        <v>-15938.585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5272.10030000005</v>
      </c>
      <c r="D51" s="8"/>
      <c r="E51" s="27" t="n">
        <v>-32248.8297</v>
      </c>
      <c r="F51" s="5"/>
      <c r="G51" s="5"/>
      <c r="H51" s="26"/>
      <c r="I51" s="23"/>
      <c r="J51" s="28" t="n">
        <v>-37520.9300000001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0</v>
      </c>
      <c r="D52" s="8"/>
      <c r="E52" s="27" t="n">
        <v>0</v>
      </c>
      <c r="F52" s="5"/>
      <c r="G52" s="5"/>
      <c r="H52" s="26"/>
      <c r="I52" s="23"/>
      <c r="J52" s="28" t="n">
        <v>0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8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8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8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28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-75302.9597</v>
      </c>
      <c r="D57" s="8"/>
      <c r="E57" s="27" t="n">
        <v>-128762.4747</v>
      </c>
      <c r="F57" s="5"/>
      <c r="G57" s="5"/>
      <c r="H57" s="26"/>
      <c r="I57" s="23"/>
      <c r="J57" s="28" t="n">
        <v>-53459.5150000001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8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8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28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28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8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8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8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-63043.1574999999</v>
      </c>
      <c r="D71" s="37"/>
      <c r="E71" s="49" t="n">
        <v>-185932.2787</v>
      </c>
      <c r="F71" s="11"/>
      <c r="G71" s="38"/>
      <c r="H71" s="39"/>
      <c r="I71" s="23"/>
      <c r="J71" s="38" t="n">
        <v>-122889.1212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54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8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28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28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28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8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28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28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0</v>
      </c>
      <c r="F84" s="5"/>
      <c r="G84" s="5"/>
      <c r="H84" s="26"/>
      <c r="I84" s="23"/>
      <c r="J84" s="28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28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28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1893710</v>
      </c>
      <c r="F90" s="11"/>
      <c r="G90" s="11"/>
      <c r="H90" s="39"/>
      <c r="I90" s="23"/>
      <c r="J90" s="38" t="n">
        <v>-1893710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8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2560396.8547</v>
      </c>
      <c r="D95" s="35"/>
      <c r="E95" s="38" t="n">
        <v>20679043.8864</v>
      </c>
      <c r="F95" s="5"/>
      <c r="G95" s="5"/>
      <c r="H95" s="26"/>
      <c r="I95" s="23"/>
      <c r="J95" s="38" t="n">
        <v>18118647.0317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148525.7905</v>
      </c>
      <c r="D96" s="8"/>
      <c r="E96" s="38" t="n">
        <v>2642502.5184</v>
      </c>
      <c r="F96" s="5"/>
      <c r="G96" s="5"/>
      <c r="H96" s="26"/>
      <c r="I96" s="23"/>
      <c r="J96" s="38" t="n">
        <v>2493976.7279</v>
      </c>
      <c r="K96" s="29"/>
      <c r="L96" s="30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169978.0706</v>
      </c>
      <c r="D97" s="8"/>
      <c r="E97" s="38" t="n">
        <v>420530.9515</v>
      </c>
      <c r="F97" s="5"/>
      <c r="G97" s="5"/>
      <c r="H97" s="26"/>
      <c r="I97" s="23"/>
      <c r="J97" s="38" t="n">
        <v>250552.8809</v>
      </c>
      <c r="K97" s="29"/>
      <c r="L97" s="30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-1811954.0672</v>
      </c>
      <c r="D98" s="8"/>
      <c r="E98" s="38" t="n">
        <v>-12525106.7521</v>
      </c>
      <c r="F98" s="5"/>
      <c r="G98" s="5" t="s">
        <v>73</v>
      </c>
      <c r="H98" s="26"/>
      <c r="I98" s="23"/>
      <c r="J98" s="38" t="n">
        <v>-10713152.6849</v>
      </c>
      <c r="K98" s="29"/>
      <c r="L98" s="30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0" t="n">
        <v>0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1066946.6486</v>
      </c>
      <c r="D103" s="37"/>
      <c r="E103" s="57" t="n">
        <v>11216970.6042</v>
      </c>
      <c r="F103" s="5"/>
      <c r="G103" s="5"/>
      <c r="H103" s="26"/>
      <c r="I103" s="23"/>
      <c r="J103" s="28" t="n">
        <v>10150023.9556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0"/>
      <c r="K105" s="29"/>
      <c r="L105" s="30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28" t="n">
        <v>0</v>
      </c>
      <c r="K106" s="29"/>
      <c r="L106" s="30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8" t="n">
        <v>-11250</v>
      </c>
      <c r="K108" s="29"/>
      <c r="L108" s="30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8" t="n">
        <v>0</v>
      </c>
      <c r="K109" s="29"/>
      <c r="L109" s="30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8" t="n">
        <v>0</v>
      </c>
      <c r="K110" s="29"/>
      <c r="L110" s="30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28" t="n">
        <v>0</v>
      </c>
      <c r="K111" s="29"/>
      <c r="L111" s="30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11250</v>
      </c>
      <c r="F112" s="5"/>
      <c r="G112" s="5"/>
      <c r="H112" s="26"/>
      <c r="I112" s="23"/>
      <c r="J112" s="28" t="n">
        <v>-11250</v>
      </c>
      <c r="K112" s="29"/>
      <c r="L112" s="30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30"/>
      <c r="K113" s="29"/>
      <c r="L113" s="30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30" t="s">
        <v>9</v>
      </c>
      <c r="K114" s="29"/>
      <c r="L114" s="30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30"/>
      <c r="K115" s="29"/>
      <c r="L115" s="30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155" t="n">
        <v>10352705.0408631</v>
      </c>
      <c r="D116" s="154"/>
      <c r="E116" s="155" t="n">
        <v>40656598.6851331</v>
      </c>
      <c r="F116" s="5"/>
      <c r="G116" s="5"/>
      <c r="H116" s="26"/>
      <c r="I116" s="23"/>
      <c r="J116" s="155" t="n">
        <v>30303893.64427</v>
      </c>
      <c r="K116" s="29"/>
      <c r="L116" s="30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156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157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1.85"/>
    <col collapsed="false" customWidth="true" hidden="false" outlineLevel="0" max="5" min="5" style="0" width="15.13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5</v>
      </c>
      <c r="D2" s="8"/>
      <c r="E2" s="78" t="n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5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71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71</v>
      </c>
      <c r="F6" s="18" t="s">
        <v>9</v>
      </c>
      <c r="G6" s="19"/>
      <c r="H6" s="16"/>
      <c r="I6" s="20"/>
      <c r="J6" s="17" t="n">
        <v>36868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29481939</v>
      </c>
      <c r="F9" s="27"/>
      <c r="G9" s="27" t="n">
        <v>19638460</v>
      </c>
      <c r="H9" s="26"/>
      <c r="I9" s="23"/>
      <c r="J9" s="30" t="n">
        <v>111924655</v>
      </c>
      <c r="K9" s="29"/>
      <c r="L9" s="30" t="n">
        <v>17234825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127419</v>
      </c>
      <c r="F10" s="5"/>
      <c r="G10" s="27" t="n">
        <v>0</v>
      </c>
      <c r="H10" s="26"/>
      <c r="I10" s="23"/>
      <c r="J10" s="30" t="n">
        <v>78502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76371</v>
      </c>
      <c r="F11" s="27"/>
      <c r="G11" s="27" t="n">
        <v>0</v>
      </c>
      <c r="H11" s="26"/>
      <c r="I11" s="23"/>
      <c r="J11" s="30" t="n">
        <v>-56537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29532987</v>
      </c>
      <c r="F13" s="27"/>
      <c r="G13" s="33" t="n">
        <v>19638460</v>
      </c>
      <c r="H13" s="26"/>
      <c r="I13" s="23"/>
      <c r="J13" s="30" t="n">
        <v>111946620</v>
      </c>
      <c r="K13" s="29"/>
      <c r="L13" s="30" t="n">
        <v>17234825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128918026</v>
      </c>
      <c r="F15" s="27"/>
      <c r="G15" s="27" t="n">
        <v>19682100</v>
      </c>
      <c r="H15" s="26"/>
      <c r="I15" s="23"/>
      <c r="J15" s="30" t="n">
        <v>111839280</v>
      </c>
      <c r="K15" s="29"/>
      <c r="L15" s="30" t="n">
        <v>17281704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128918026</v>
      </c>
      <c r="F19" s="27"/>
      <c r="G19" s="33" t="n">
        <v>19682100</v>
      </c>
      <c r="H19" s="26"/>
      <c r="I19" s="23"/>
      <c r="J19" s="30" t="n">
        <v>111839280</v>
      </c>
      <c r="K19" s="29"/>
      <c r="L19" s="30" t="n">
        <v>17281704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614961</v>
      </c>
      <c r="F21" s="27"/>
      <c r="G21" s="27" t="n">
        <v>43640</v>
      </c>
      <c r="H21" s="26"/>
      <c r="I21" s="23"/>
      <c r="J21" s="30" t="n">
        <v>107340</v>
      </c>
      <c r="K21" s="29"/>
      <c r="L21" s="30" t="n">
        <v>46879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268870.792149</v>
      </c>
      <c r="F23" s="27"/>
      <c r="G23" s="27" t="n">
        <v>43640</v>
      </c>
      <c r="H23" s="26"/>
      <c r="I23" s="23"/>
      <c r="J23" s="30" t="n">
        <v>287663.82811</v>
      </c>
      <c r="K23" s="29"/>
      <c r="L23" s="30" t="n">
        <v>46879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488827.964039</v>
      </c>
      <c r="D25" s="37"/>
      <c r="E25" s="33" t="n">
        <v>883831.792149</v>
      </c>
      <c r="F25" s="11"/>
      <c r="G25" s="38"/>
      <c r="H25" s="39"/>
      <c r="I25" s="23"/>
      <c r="J25" s="30" t="n">
        <v>395003.82811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30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6789061</v>
      </c>
      <c r="D32" s="8"/>
      <c r="E32" s="27" t="n">
        <v>22986825</v>
      </c>
      <c r="F32" s="5"/>
      <c r="G32" s="5"/>
      <c r="H32" s="26"/>
      <c r="I32" s="23"/>
      <c r="J32" s="30" t="n">
        <v>16197764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6789061</v>
      </c>
      <c r="D35" s="37"/>
      <c r="E35" s="42" t="n">
        <v>22986825</v>
      </c>
      <c r="F35" s="5"/>
      <c r="G35" s="28"/>
      <c r="H35" s="26"/>
      <c r="I35" s="23"/>
      <c r="J35" s="30" t="n">
        <v>16197764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19834</v>
      </c>
      <c r="D40" s="8"/>
      <c r="E40" s="27" t="n">
        <v>76371</v>
      </c>
      <c r="F40" s="5"/>
      <c r="G40" s="27"/>
      <c r="H40" s="26"/>
      <c r="I40" s="23"/>
      <c r="J40" s="30" t="n">
        <v>56537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8115</v>
      </c>
      <c r="D41" s="8"/>
      <c r="E41" s="27" t="n">
        <v>-44521</v>
      </c>
      <c r="F41" s="5"/>
      <c r="G41" s="27"/>
      <c r="H41" s="26"/>
      <c r="I41" s="23"/>
      <c r="J41" s="30" t="n">
        <v>-36406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3403</v>
      </c>
      <c r="D42" s="8"/>
      <c r="E42" s="27" t="n">
        <v>-16511</v>
      </c>
      <c r="F42" s="5"/>
      <c r="G42" s="27"/>
      <c r="H42" s="26"/>
      <c r="I42" s="23"/>
      <c r="J42" s="30" t="n">
        <v>-13108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8316</v>
      </c>
      <c r="D47" s="8"/>
      <c r="E47" s="32" t="n">
        <v>15339</v>
      </c>
      <c r="F47" s="5"/>
      <c r="G47" s="27"/>
      <c r="H47" s="26"/>
      <c r="I47" s="23"/>
      <c r="J47" s="30" t="n">
        <v>7023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-65917</v>
      </c>
      <c r="D50" s="8"/>
      <c r="E50" s="27" t="n">
        <v>-168588</v>
      </c>
      <c r="F50" s="5"/>
      <c r="G50" s="5"/>
      <c r="H50" s="26"/>
      <c r="I50" s="23"/>
      <c r="J50" s="30" t="n">
        <v>-102671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5049</v>
      </c>
      <c r="D51" s="8"/>
      <c r="E51" s="27" t="n">
        <v>-136405</v>
      </c>
      <c r="F51" s="5"/>
      <c r="G51" s="5"/>
      <c r="H51" s="26"/>
      <c r="I51" s="23"/>
      <c r="J51" s="30" t="n">
        <v>-141454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-7120</v>
      </c>
      <c r="D52" s="8"/>
      <c r="E52" s="27" t="n">
        <v>-99328</v>
      </c>
      <c r="F52" s="5"/>
      <c r="G52" s="5"/>
      <c r="H52" s="26"/>
      <c r="I52" s="23"/>
      <c r="J52" s="30" t="n">
        <v>-92208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-67988</v>
      </c>
      <c r="D57" s="8"/>
      <c r="E57" s="27" t="n">
        <v>-404321</v>
      </c>
      <c r="F57" s="5"/>
      <c r="G57" s="5"/>
      <c r="H57" s="26"/>
      <c r="I57" s="23"/>
      <c r="J57" s="30" t="n">
        <v>-336333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-59672</v>
      </c>
      <c r="D71" s="37"/>
      <c r="E71" s="49" t="n">
        <v>-388982</v>
      </c>
      <c r="F71" s="11"/>
      <c r="G71" s="38"/>
      <c r="H71" s="39"/>
      <c r="I71" s="23"/>
      <c r="J71" s="30" t="n">
        <v>-329310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58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-48917</v>
      </c>
      <c r="D76" s="37"/>
      <c r="E76" s="27" t="n">
        <v>-127419</v>
      </c>
      <c r="F76" s="5"/>
      <c r="G76" s="5"/>
      <c r="H76" s="26"/>
      <c r="I76" s="23"/>
      <c r="J76" s="30" t="n">
        <v>-78502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130537</v>
      </c>
      <c r="F82" s="5"/>
      <c r="G82" s="5"/>
      <c r="H82" s="26"/>
      <c r="I82" s="23"/>
      <c r="J82" s="30" t="n">
        <v>81262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2636671</v>
      </c>
      <c r="F90" s="11"/>
      <c r="G90" s="11"/>
      <c r="H90" s="39"/>
      <c r="I90" s="23"/>
      <c r="J90" s="30" t="n">
        <v>-2636671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32608</v>
      </c>
      <c r="F91" s="11"/>
      <c r="G91" s="11"/>
      <c r="H91" s="39"/>
      <c r="I91" s="23"/>
      <c r="J91" s="30" t="n">
        <v>32608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1047958.965</v>
      </c>
      <c r="D95" s="35"/>
      <c r="E95" s="38" t="n">
        <v>10210861.027</v>
      </c>
      <c r="F95" s="5"/>
      <c r="G95" s="5"/>
      <c r="H95" s="26"/>
      <c r="I95" s="23"/>
      <c r="J95" s="30" t="n">
        <v>9162902.062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 t="n">
        <v>0</v>
      </c>
      <c r="F96" s="5"/>
      <c r="G96" s="5"/>
      <c r="H96" s="26"/>
      <c r="I96" s="23"/>
      <c r="J96" s="30" t="n">
        <v>0</v>
      </c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-145406.4116</v>
      </c>
      <c r="D97" s="8"/>
      <c r="E97" s="38" t="n">
        <v>236703.4896</v>
      </c>
      <c r="F97" s="5"/>
      <c r="G97" s="5"/>
      <c r="H97" s="26"/>
      <c r="I97" s="23"/>
      <c r="J97" s="30" t="n">
        <v>382109.9012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0</v>
      </c>
      <c r="D98" s="8"/>
      <c r="E98" s="38" t="n">
        <v>15399.9121</v>
      </c>
      <c r="F98" s="5"/>
      <c r="G98" s="5"/>
      <c r="H98" s="26"/>
      <c r="I98" s="23"/>
      <c r="J98" s="30" t="n">
        <v>15399.9121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-121066.655</v>
      </c>
      <c r="D99" s="8"/>
      <c r="E99" s="38" t="n">
        <v>-4249278.0268</v>
      </c>
      <c r="F99" s="5"/>
      <c r="G99" s="5" t="s">
        <v>73</v>
      </c>
      <c r="H99" s="26"/>
      <c r="I99" s="23"/>
      <c r="J99" s="30" t="n">
        <v>-4128211.3718</v>
      </c>
      <c r="K99" s="29"/>
      <c r="L99" s="30" t="s">
        <v>73</v>
      </c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2.75" hidden="false" customHeight="false" outlineLevel="0" collapsed="false">
      <c r="A105" s="56" t="s">
        <v>76</v>
      </c>
      <c r="B105" s="5"/>
      <c r="C105" s="57" t="n">
        <v>781485.8984</v>
      </c>
      <c r="D105" s="37"/>
      <c r="E105" s="57" t="n">
        <v>6213686.4019</v>
      </c>
      <c r="F105" s="5"/>
      <c r="G105" s="5"/>
      <c r="H105" s="26"/>
      <c r="I105" s="23"/>
      <c r="J105" s="30" t="n">
        <v>5432200.5035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11250</v>
      </c>
      <c r="F110" s="5"/>
      <c r="G110" s="5"/>
      <c r="H110" s="26"/>
      <c r="I110" s="23"/>
      <c r="J110" s="30" t="n">
        <v>-112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11250</v>
      </c>
      <c r="F114" s="5"/>
      <c r="G114" s="5"/>
      <c r="H114" s="26"/>
      <c r="I114" s="23"/>
      <c r="J114" s="30" t="n">
        <v>-112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159" t="n">
        <v>7999702.862439</v>
      </c>
      <c r="D118" s="158"/>
      <c r="E118" s="159" t="n">
        <v>27080048.194049</v>
      </c>
      <c r="F118" s="5"/>
      <c r="G118" s="5"/>
      <c r="H118" s="26"/>
      <c r="I118" s="23"/>
      <c r="J118" s="30" t="n">
        <v>19080345.33161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5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160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4"/>
      <c r="C123" s="161" t="n">
        <v>7277888.964039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161" t="n">
        <v>10795914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"/>
      <c r="C125" s="161" t="n">
        <v>354689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"/>
      <c r="C126" s="161" t="n">
        <v>-3921863</v>
      </c>
      <c r="D126" s="8"/>
      <c r="E126" s="162" t="s">
        <v>9</v>
      </c>
      <c r="F126" s="5"/>
      <c r="G126" s="5"/>
      <c r="H126" s="5"/>
      <c r="I126" s="8"/>
      <c r="J126" s="5"/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161" t="n">
        <v>49149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163" t="n">
        <v>-0.0359610001323745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H142" s="0" t="s">
        <v>9</v>
      </c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2.99"/>
    <col collapsed="false" customWidth="true" hidden="false" outlineLevel="0" max="5" min="5" style="0" width="12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1</v>
      </c>
      <c r="C2" s="5" t="n">
        <v>21</v>
      </c>
      <c r="D2" s="8"/>
      <c r="E2" s="9" t="n">
        <v>10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72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72</v>
      </c>
      <c r="F6" s="18" t="s">
        <v>9</v>
      </c>
      <c r="G6" s="19"/>
      <c r="H6" s="16"/>
      <c r="I6" s="20"/>
      <c r="J6" s="17" t="n">
        <v>36871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50205488</v>
      </c>
      <c r="F9" s="27"/>
      <c r="G9" s="27" t="n">
        <v>22554750</v>
      </c>
      <c r="H9" s="26"/>
      <c r="I9" s="23"/>
      <c r="J9" s="28" t="n">
        <v>100409557.233124</v>
      </c>
      <c r="K9" s="29"/>
      <c r="L9" s="30" t="n">
        <v>15551153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28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67816</v>
      </c>
      <c r="F11" s="27"/>
      <c r="G11" s="27" t="n">
        <v>0</v>
      </c>
      <c r="H11" s="26"/>
      <c r="I11" s="23"/>
      <c r="J11" s="28" t="n">
        <v>-116222.651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8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50137672</v>
      </c>
      <c r="F13" s="27"/>
      <c r="G13" s="33" t="n">
        <v>22554750</v>
      </c>
      <c r="H13" s="26"/>
      <c r="I13" s="23"/>
      <c r="J13" s="28" t="n">
        <v>100293334.582124</v>
      </c>
      <c r="K13" s="29"/>
      <c r="L13" s="30" t="n">
        <v>15551153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146823264</v>
      </c>
      <c r="F15" s="27"/>
      <c r="G15" s="27" t="n">
        <v>22556309</v>
      </c>
      <c r="H15" s="26"/>
      <c r="I15" s="23"/>
      <c r="J15" s="28" t="n">
        <v>98787272.9485808</v>
      </c>
      <c r="K15" s="29"/>
      <c r="L15" s="30" t="n">
        <v>15543413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8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8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8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146823264</v>
      </c>
      <c r="F19" s="27"/>
      <c r="G19" s="33" t="n">
        <v>22556309</v>
      </c>
      <c r="H19" s="26"/>
      <c r="I19" s="23"/>
      <c r="J19" s="28" t="n">
        <v>98787272.9485808</v>
      </c>
      <c r="K19" s="29"/>
      <c r="L19" s="30" t="n">
        <v>15543413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3314408</v>
      </c>
      <c r="F21" s="27"/>
      <c r="G21" s="27" t="n">
        <v>1559</v>
      </c>
      <c r="H21" s="26"/>
      <c r="I21" s="23"/>
      <c r="J21" s="28" t="n">
        <v>1506061.63354325</v>
      </c>
      <c r="K21" s="29"/>
      <c r="L21" s="30" t="n">
        <v>-7740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9898.02190000001</v>
      </c>
      <c r="F23" s="27"/>
      <c r="G23" s="27" t="n">
        <v>1559</v>
      </c>
      <c r="H23" s="26"/>
      <c r="I23" s="23"/>
      <c r="J23" s="28" t="n">
        <v>-46430.9248</v>
      </c>
      <c r="K23" s="29"/>
      <c r="L23" s="30" t="n">
        <v>-7740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1864675.31315675</v>
      </c>
      <c r="D25" s="37"/>
      <c r="E25" s="33" t="n">
        <v>3324306.0219</v>
      </c>
      <c r="F25" s="11"/>
      <c r="G25" s="38"/>
      <c r="H25" s="39"/>
      <c r="I25" s="23"/>
      <c r="J25" s="28" t="n">
        <v>1459630.70874325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28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8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-15376482.9180899</v>
      </c>
      <c r="D32" s="8"/>
      <c r="E32" s="27" t="n">
        <v>14694406.7328</v>
      </c>
      <c r="F32" s="5"/>
      <c r="G32" s="5"/>
      <c r="H32" s="26"/>
      <c r="I32" s="23"/>
      <c r="J32" s="28" t="n">
        <v>30070889.6508899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8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-15376482.9180899</v>
      </c>
      <c r="D35" s="37"/>
      <c r="E35" s="42" t="n">
        <v>14694406.7328</v>
      </c>
      <c r="F35" s="5"/>
      <c r="G35" s="28"/>
      <c r="H35" s="26"/>
      <c r="I35" s="23"/>
      <c r="J35" s="28" t="n">
        <v>30070889.6508899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-48406.6510000001</v>
      </c>
      <c r="D40" s="8"/>
      <c r="E40" s="27" t="n">
        <v>67816</v>
      </c>
      <c r="F40" s="5"/>
      <c r="G40" s="27"/>
      <c r="H40" s="26"/>
      <c r="I40" s="23"/>
      <c r="J40" s="28" t="n">
        <v>116222.651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7240.38040000006</v>
      </c>
      <c r="D41" s="8"/>
      <c r="E41" s="27" t="n">
        <v>-24615.5054</v>
      </c>
      <c r="F41" s="5"/>
      <c r="G41" s="27"/>
      <c r="H41" s="26"/>
      <c r="I41" s="23"/>
      <c r="J41" s="28" t="n">
        <v>-17375.1249999999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11539.67</v>
      </c>
      <c r="D42" s="8"/>
      <c r="E42" s="27" t="n">
        <v>-167557</v>
      </c>
      <c r="F42" s="5"/>
      <c r="G42" s="27"/>
      <c r="H42" s="26"/>
      <c r="I42" s="23"/>
      <c r="J42" s="28" t="n">
        <v>-156017.33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8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8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8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28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67186.7014000001</v>
      </c>
      <c r="D47" s="8"/>
      <c r="E47" s="32" t="n">
        <v>-124356.5054</v>
      </c>
      <c r="F47" s="5"/>
      <c r="G47" s="27"/>
      <c r="H47" s="26"/>
      <c r="I47" s="23"/>
      <c r="J47" s="28" t="n">
        <v>-57169.8039999999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161065.645</v>
      </c>
      <c r="D50" s="8"/>
      <c r="E50" s="27" t="n">
        <v>64552</v>
      </c>
      <c r="F50" s="5"/>
      <c r="G50" s="5"/>
      <c r="H50" s="26"/>
      <c r="I50" s="23"/>
      <c r="J50" s="28" t="n">
        <v>-96513.6450000001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5490.0969</v>
      </c>
      <c r="D51" s="8"/>
      <c r="E51" s="27" t="n">
        <v>-26758.7328</v>
      </c>
      <c r="F51" s="5"/>
      <c r="G51" s="5"/>
      <c r="H51" s="26"/>
      <c r="I51" s="23"/>
      <c r="J51" s="28" t="n">
        <v>-32248.8297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0</v>
      </c>
      <c r="D52" s="8"/>
      <c r="E52" s="27" t="n">
        <v>0</v>
      </c>
      <c r="F52" s="5"/>
      <c r="G52" s="5"/>
      <c r="H52" s="26"/>
      <c r="I52" s="23"/>
      <c r="J52" s="28" t="n">
        <v>0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8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8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8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28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166555.7419</v>
      </c>
      <c r="D57" s="8"/>
      <c r="E57" s="27" t="n">
        <v>37793.2672</v>
      </c>
      <c r="F57" s="5"/>
      <c r="G57" s="5"/>
      <c r="H57" s="26"/>
      <c r="I57" s="23"/>
      <c r="J57" s="28" t="n">
        <v>-128762.4747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8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8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28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28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8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8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8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99369.0404999999</v>
      </c>
      <c r="D71" s="37"/>
      <c r="E71" s="49" t="n">
        <v>-86563.2382</v>
      </c>
      <c r="F71" s="11"/>
      <c r="G71" s="38"/>
      <c r="H71" s="39"/>
      <c r="I71" s="23"/>
      <c r="J71" s="38" t="n">
        <v>-185932.2787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64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8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28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28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28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8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28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28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0</v>
      </c>
      <c r="F84" s="5"/>
      <c r="G84" s="5"/>
      <c r="H84" s="26"/>
      <c r="I84" s="23"/>
      <c r="J84" s="28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28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28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1893710</v>
      </c>
      <c r="F90" s="11"/>
      <c r="G90" s="11"/>
      <c r="H90" s="39"/>
      <c r="I90" s="23"/>
      <c r="J90" s="38" t="n">
        <v>-1893710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8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-2904002.1086</v>
      </c>
      <c r="D95" s="35"/>
      <c r="E95" s="38" t="n">
        <v>17775041.7778</v>
      </c>
      <c r="F95" s="5"/>
      <c r="G95" s="5"/>
      <c r="H95" s="26"/>
      <c r="I95" s="23"/>
      <c r="J95" s="38" t="n">
        <v>20679043.8864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-1088431.6582</v>
      </c>
      <c r="D96" s="8"/>
      <c r="E96" s="38" t="n">
        <v>1554070.8602</v>
      </c>
      <c r="F96" s="5"/>
      <c r="G96" s="5"/>
      <c r="H96" s="26"/>
      <c r="I96" s="23"/>
      <c r="J96" s="38" t="n">
        <v>2642502.5184</v>
      </c>
      <c r="K96" s="29"/>
      <c r="L96" s="30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-78040.0769</v>
      </c>
      <c r="D97" s="8"/>
      <c r="E97" s="38" t="n">
        <v>342490.8746</v>
      </c>
      <c r="F97" s="5"/>
      <c r="G97" s="5"/>
      <c r="H97" s="26"/>
      <c r="I97" s="23"/>
      <c r="J97" s="38" t="n">
        <v>420530.9515</v>
      </c>
      <c r="K97" s="29"/>
      <c r="L97" s="30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730445.836399999</v>
      </c>
      <c r="D98" s="8"/>
      <c r="E98" s="38" t="n">
        <v>-11794660.9157</v>
      </c>
      <c r="F98" s="5"/>
      <c r="G98" s="5" t="s">
        <v>73</v>
      </c>
      <c r="H98" s="26"/>
      <c r="I98" s="23"/>
      <c r="J98" s="38" t="n">
        <v>-12525106.7521</v>
      </c>
      <c r="K98" s="29"/>
      <c r="L98" s="30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0" t="n">
        <v>0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-3340028.0073</v>
      </c>
      <c r="D103" s="37"/>
      <c r="E103" s="57" t="n">
        <v>7876942.5969</v>
      </c>
      <c r="F103" s="5"/>
      <c r="G103" s="5"/>
      <c r="H103" s="26"/>
      <c r="I103" s="23"/>
      <c r="J103" s="28" t="n">
        <v>11216970.6042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0"/>
      <c r="K105" s="29"/>
      <c r="L105" s="30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28" t="n">
        <v>0</v>
      </c>
      <c r="K106" s="29"/>
      <c r="L106" s="30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8" t="n">
        <v>-11250</v>
      </c>
      <c r="K108" s="29"/>
      <c r="L108" s="30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8" t="n">
        <v>0</v>
      </c>
      <c r="K109" s="29"/>
      <c r="L109" s="30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8" t="n">
        <v>0</v>
      </c>
      <c r="K110" s="29"/>
      <c r="L110" s="30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28" t="n">
        <v>0</v>
      </c>
      <c r="K111" s="29"/>
      <c r="L111" s="30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11250</v>
      </c>
      <c r="F112" s="5"/>
      <c r="G112" s="5"/>
      <c r="H112" s="26"/>
      <c r="I112" s="23"/>
      <c r="J112" s="28" t="n">
        <v>-11250</v>
      </c>
      <c r="K112" s="29"/>
      <c r="L112" s="30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30"/>
      <c r="K113" s="29"/>
      <c r="L113" s="30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30" t="s">
        <v>9</v>
      </c>
      <c r="K114" s="29"/>
      <c r="L114" s="30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30"/>
      <c r="K115" s="29"/>
      <c r="L115" s="30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165" t="n">
        <v>-16752466.5717331</v>
      </c>
      <c r="D116" s="164"/>
      <c r="E116" s="165" t="n">
        <v>23904132.1134</v>
      </c>
      <c r="F116" s="5"/>
      <c r="G116" s="5"/>
      <c r="H116" s="26"/>
      <c r="I116" s="23"/>
      <c r="J116" s="165" t="n">
        <v>40656598.6851331</v>
      </c>
      <c r="K116" s="29"/>
      <c r="L116" s="30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166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167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3.85"/>
    <col collapsed="false" customWidth="true" hidden="false" outlineLevel="0" max="5" min="5" style="0" width="14.41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5</v>
      </c>
      <c r="D2" s="8"/>
      <c r="E2" s="78" t="n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5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72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72</v>
      </c>
      <c r="F6" s="18" t="s">
        <v>9</v>
      </c>
      <c r="G6" s="19"/>
      <c r="H6" s="16"/>
      <c r="I6" s="20"/>
      <c r="J6" s="17" t="n">
        <v>36871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82524038</v>
      </c>
      <c r="F9" s="27"/>
      <c r="G9" s="27" t="n">
        <v>27131854</v>
      </c>
      <c r="H9" s="26"/>
      <c r="I9" s="23"/>
      <c r="J9" s="30" t="n">
        <v>129481939</v>
      </c>
      <c r="K9" s="29"/>
      <c r="L9" s="30" t="n">
        <v>19638460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175613</v>
      </c>
      <c r="F10" s="5"/>
      <c r="G10" s="27" t="n">
        <v>0</v>
      </c>
      <c r="H10" s="26"/>
      <c r="I10" s="23"/>
      <c r="J10" s="30" t="n">
        <v>127419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134323</v>
      </c>
      <c r="F11" s="27"/>
      <c r="G11" s="27" t="n">
        <v>0</v>
      </c>
      <c r="H11" s="26"/>
      <c r="I11" s="23"/>
      <c r="J11" s="30" t="n">
        <v>-76371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82565328</v>
      </c>
      <c r="F13" s="27"/>
      <c r="G13" s="33" t="n">
        <v>27131854</v>
      </c>
      <c r="H13" s="26"/>
      <c r="I13" s="23"/>
      <c r="J13" s="30" t="n">
        <v>129532987</v>
      </c>
      <c r="K13" s="29"/>
      <c r="L13" s="30" t="n">
        <v>19638460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180787463</v>
      </c>
      <c r="F15" s="27"/>
      <c r="G15" s="27" t="n">
        <v>27191434</v>
      </c>
      <c r="H15" s="26"/>
      <c r="I15" s="23"/>
      <c r="J15" s="30" t="n">
        <v>128918026</v>
      </c>
      <c r="K15" s="29"/>
      <c r="L15" s="30" t="n">
        <v>19682100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180787463</v>
      </c>
      <c r="F19" s="27"/>
      <c r="G19" s="33" t="n">
        <v>27191434</v>
      </c>
      <c r="H19" s="26"/>
      <c r="I19" s="23"/>
      <c r="J19" s="30" t="n">
        <v>128918026</v>
      </c>
      <c r="K19" s="29"/>
      <c r="L19" s="30" t="n">
        <v>19682100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1777865</v>
      </c>
      <c r="F21" s="27"/>
      <c r="G21" s="27" t="n">
        <v>59580</v>
      </c>
      <c r="H21" s="26"/>
      <c r="I21" s="23"/>
      <c r="J21" s="30" t="n">
        <v>614961</v>
      </c>
      <c r="K21" s="29"/>
      <c r="L21" s="30" t="n">
        <v>43640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364764.776196</v>
      </c>
      <c r="F23" s="27"/>
      <c r="G23" s="27" t="n">
        <v>59580</v>
      </c>
      <c r="H23" s="26"/>
      <c r="I23" s="23"/>
      <c r="J23" s="30" t="n">
        <v>268870.792149</v>
      </c>
      <c r="K23" s="29"/>
      <c r="L23" s="30" t="n">
        <v>43640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1258797.984047</v>
      </c>
      <c r="D25" s="37"/>
      <c r="E25" s="33" t="n">
        <v>2142629.776196</v>
      </c>
      <c r="F25" s="11"/>
      <c r="G25" s="38"/>
      <c r="H25" s="39"/>
      <c r="I25" s="23"/>
      <c r="J25" s="30" t="n">
        <v>883831.792149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30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-12782830</v>
      </c>
      <c r="D32" s="8"/>
      <c r="E32" s="27" t="n">
        <v>10203995</v>
      </c>
      <c r="F32" s="5"/>
      <c r="G32" s="5"/>
      <c r="H32" s="26"/>
      <c r="I32" s="23"/>
      <c r="J32" s="30" t="n">
        <v>22986825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-12782830</v>
      </c>
      <c r="D35" s="37"/>
      <c r="E35" s="42" t="n">
        <v>10203995</v>
      </c>
      <c r="F35" s="5"/>
      <c r="G35" s="28"/>
      <c r="H35" s="26"/>
      <c r="I35" s="23"/>
      <c r="J35" s="30" t="n">
        <v>22986825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57952</v>
      </c>
      <c r="D40" s="8"/>
      <c r="E40" s="27" t="n">
        <v>134323</v>
      </c>
      <c r="F40" s="5"/>
      <c r="G40" s="27"/>
      <c r="H40" s="26"/>
      <c r="I40" s="23"/>
      <c r="J40" s="30" t="n">
        <v>76371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24445</v>
      </c>
      <c r="D41" s="8"/>
      <c r="E41" s="27" t="n">
        <v>-68966</v>
      </c>
      <c r="F41" s="5"/>
      <c r="G41" s="27"/>
      <c r="H41" s="26"/>
      <c r="I41" s="23"/>
      <c r="J41" s="30" t="n">
        <v>-44521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10176</v>
      </c>
      <c r="D42" s="8"/>
      <c r="E42" s="27" t="n">
        <v>-26687</v>
      </c>
      <c r="F42" s="5"/>
      <c r="G42" s="27"/>
      <c r="H42" s="26"/>
      <c r="I42" s="23"/>
      <c r="J42" s="30" t="n">
        <v>-16511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23331</v>
      </c>
      <c r="D47" s="8"/>
      <c r="E47" s="32" t="n">
        <v>38670</v>
      </c>
      <c r="F47" s="5"/>
      <c r="G47" s="27"/>
      <c r="H47" s="26"/>
      <c r="I47" s="23"/>
      <c r="J47" s="30" t="n">
        <v>15339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28978</v>
      </c>
      <c r="D50" s="8"/>
      <c r="E50" s="27" t="n">
        <v>-139610</v>
      </c>
      <c r="F50" s="5"/>
      <c r="G50" s="5"/>
      <c r="H50" s="26"/>
      <c r="I50" s="23"/>
      <c r="J50" s="30" t="n">
        <v>-168588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21379</v>
      </c>
      <c r="D51" s="8"/>
      <c r="E51" s="27" t="n">
        <v>-115026</v>
      </c>
      <c r="F51" s="5"/>
      <c r="G51" s="5"/>
      <c r="H51" s="26"/>
      <c r="I51" s="23"/>
      <c r="J51" s="30" t="n">
        <v>-136405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25843</v>
      </c>
      <c r="D52" s="8"/>
      <c r="E52" s="27" t="n">
        <v>-73485</v>
      </c>
      <c r="F52" s="5"/>
      <c r="G52" s="5"/>
      <c r="H52" s="26"/>
      <c r="I52" s="23"/>
      <c r="J52" s="30" t="n">
        <v>-99328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76200</v>
      </c>
      <c r="D57" s="8"/>
      <c r="E57" s="27" t="n">
        <v>-328121</v>
      </c>
      <c r="F57" s="5"/>
      <c r="G57" s="5"/>
      <c r="H57" s="26"/>
      <c r="I57" s="23"/>
      <c r="J57" s="30" t="n">
        <v>-404321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99531</v>
      </c>
      <c r="D71" s="37"/>
      <c r="E71" s="49" t="n">
        <v>-289451</v>
      </c>
      <c r="F71" s="11"/>
      <c r="G71" s="38"/>
      <c r="H71" s="39"/>
      <c r="I71" s="23"/>
      <c r="J71" s="30" t="n">
        <v>-388982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68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-48194</v>
      </c>
      <c r="D76" s="37"/>
      <c r="E76" s="27" t="n">
        <v>-175613</v>
      </c>
      <c r="F76" s="5"/>
      <c r="G76" s="5"/>
      <c r="H76" s="26"/>
      <c r="I76" s="23"/>
      <c r="J76" s="30" t="n">
        <v>-127419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179100</v>
      </c>
      <c r="F82" s="5"/>
      <c r="G82" s="5"/>
      <c r="H82" s="26"/>
      <c r="I82" s="23"/>
      <c r="J82" s="30" t="n">
        <v>130537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2636671</v>
      </c>
      <c r="F90" s="11"/>
      <c r="G90" s="11"/>
      <c r="H90" s="39"/>
      <c r="I90" s="23"/>
      <c r="J90" s="30" t="n">
        <v>-2636671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1466</v>
      </c>
      <c r="D91" s="37"/>
      <c r="E91" s="27" t="n">
        <v>34074</v>
      </c>
      <c r="F91" s="11"/>
      <c r="G91" s="11"/>
      <c r="H91" s="39"/>
      <c r="I91" s="23"/>
      <c r="J91" s="30" t="n">
        <v>32608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518415.678399999</v>
      </c>
      <c r="D95" s="35"/>
      <c r="E95" s="38" t="n">
        <v>10729276.7054</v>
      </c>
      <c r="F95" s="5"/>
      <c r="G95" s="5"/>
      <c r="H95" s="26"/>
      <c r="I95" s="23"/>
      <c r="J95" s="30" t="n">
        <v>10210861.027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 t="n">
        <v>0</v>
      </c>
      <c r="F96" s="5"/>
      <c r="G96" s="5"/>
      <c r="H96" s="26"/>
      <c r="I96" s="23"/>
      <c r="J96" s="30" t="n">
        <v>0</v>
      </c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-125429.9136</v>
      </c>
      <c r="D97" s="8"/>
      <c r="E97" s="38" t="n">
        <v>111273.576</v>
      </c>
      <c r="F97" s="5"/>
      <c r="G97" s="5"/>
      <c r="H97" s="26"/>
      <c r="I97" s="23"/>
      <c r="J97" s="30" t="n">
        <v>236703.4896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-12039.8195</v>
      </c>
      <c r="D98" s="8"/>
      <c r="E98" s="38" t="n">
        <v>3360.0926</v>
      </c>
      <c r="F98" s="5"/>
      <c r="G98" s="5"/>
      <c r="H98" s="26"/>
      <c r="I98" s="23"/>
      <c r="J98" s="30" t="n">
        <v>15399.9121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544531.51</v>
      </c>
      <c r="D99" s="8"/>
      <c r="E99" s="38" t="n">
        <v>-3704746.5168</v>
      </c>
      <c r="F99" s="5"/>
      <c r="G99" s="5" t="s">
        <v>73</v>
      </c>
      <c r="H99" s="26"/>
      <c r="I99" s="23"/>
      <c r="J99" s="30" t="n">
        <v>-4249278.0268</v>
      </c>
      <c r="K99" s="29"/>
      <c r="L99" s="30" t="s">
        <v>73</v>
      </c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2.75" hidden="false" customHeight="false" outlineLevel="0" collapsed="false">
      <c r="A105" s="56" t="s">
        <v>76</v>
      </c>
      <c r="B105" s="5"/>
      <c r="C105" s="57" t="n">
        <v>925477.455299998</v>
      </c>
      <c r="D105" s="37"/>
      <c r="E105" s="57" t="n">
        <v>7139163.8572</v>
      </c>
      <c r="F105" s="5"/>
      <c r="G105" s="5"/>
      <c r="H105" s="26"/>
      <c r="I105" s="23"/>
      <c r="J105" s="30" t="n">
        <v>6213686.4019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11250</v>
      </c>
      <c r="F110" s="5"/>
      <c r="G110" s="5"/>
      <c r="H110" s="26"/>
      <c r="I110" s="23"/>
      <c r="J110" s="30" t="n">
        <v>-112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11250</v>
      </c>
      <c r="F114" s="5"/>
      <c r="G114" s="5"/>
      <c r="H114" s="26"/>
      <c r="I114" s="23"/>
      <c r="J114" s="30" t="n">
        <v>-112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169" t="n">
        <v>-10497557.560653</v>
      </c>
      <c r="D118" s="168"/>
      <c r="E118" s="169" t="n">
        <v>16582490.633396</v>
      </c>
      <c r="F118" s="5"/>
      <c r="G118" s="5"/>
      <c r="H118" s="26"/>
      <c r="I118" s="23"/>
      <c r="J118" s="30" t="n">
        <v>27080048.194049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5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170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4"/>
      <c r="C123" s="171" t="n">
        <v>-11524032.015953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171" t="n">
        <v>-14649067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"/>
      <c r="C125" s="171" t="n">
        <v>-1013419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"/>
      <c r="C126" s="171" t="n">
        <v>4222316</v>
      </c>
      <c r="D126" s="8"/>
      <c r="E126" s="172" t="s">
        <v>9</v>
      </c>
      <c r="F126" s="5"/>
      <c r="G126" s="5"/>
      <c r="H126" s="5"/>
      <c r="I126" s="8"/>
      <c r="J126" s="5"/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171" t="n">
        <v>-83864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173" t="n">
        <v>1.98404700006358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H142" s="0" t="s">
        <v>9</v>
      </c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5.28"/>
    <col collapsed="false" customWidth="true" hidden="false" outlineLevel="0" max="5" min="5" style="0" width="13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1</v>
      </c>
      <c r="D2" s="8"/>
      <c r="E2" s="9" t="n">
        <v>9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43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43</v>
      </c>
      <c r="F6" s="18" t="s">
        <v>9</v>
      </c>
      <c r="G6" s="19"/>
      <c r="H6" s="16"/>
      <c r="I6" s="20"/>
      <c r="J6" s="17" t="n">
        <v>36842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95301602.186882</v>
      </c>
      <c r="F9" s="27"/>
      <c r="G9" s="27" t="n">
        <v>21378255</v>
      </c>
      <c r="H9" s="26"/>
      <c r="I9" s="23"/>
      <c r="J9" s="28" t="n">
        <v>85361591.320932</v>
      </c>
      <c r="K9" s="29"/>
      <c r="L9" s="30" t="n">
        <v>19260340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-7170</v>
      </c>
      <c r="F10" s="5"/>
      <c r="G10" s="27" t="n">
        <v>0</v>
      </c>
      <c r="H10" s="26"/>
      <c r="I10" s="23"/>
      <c r="J10" s="28" t="n">
        <v>-7165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32125.14</v>
      </c>
      <c r="F11" s="27"/>
      <c r="G11" s="27" t="n">
        <v>0</v>
      </c>
      <c r="H11" s="26"/>
      <c r="I11" s="23"/>
      <c r="J11" s="28" t="n">
        <v>-26013.435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8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95262307.046882</v>
      </c>
      <c r="F13" s="27"/>
      <c r="G13" s="33" t="n">
        <v>21378255</v>
      </c>
      <c r="H13" s="26"/>
      <c r="I13" s="23"/>
      <c r="J13" s="28" t="n">
        <v>85328412.885932</v>
      </c>
      <c r="K13" s="29"/>
      <c r="L13" s="30" t="n">
        <v>19260340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95251428.893832</v>
      </c>
      <c r="F15" s="27"/>
      <c r="G15" s="27" t="n">
        <v>21368009</v>
      </c>
      <c r="H15" s="26"/>
      <c r="I15" s="23"/>
      <c r="J15" s="28" t="n">
        <v>85416347.638632</v>
      </c>
      <c r="K15" s="29"/>
      <c r="L15" s="30" t="n">
        <v>19250015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8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8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8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95251428.893832</v>
      </c>
      <c r="F19" s="27"/>
      <c r="G19" s="33" t="n">
        <v>21368009</v>
      </c>
      <c r="H19" s="26"/>
      <c r="I19" s="23"/>
      <c r="J19" s="28" t="n">
        <v>85416347.638632</v>
      </c>
      <c r="K19" s="29"/>
      <c r="L19" s="30" t="n">
        <v>19250015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10878.1530499645</v>
      </c>
      <c r="F21" s="27"/>
      <c r="G21" s="27" t="n">
        <v>-10246</v>
      </c>
      <c r="H21" s="26"/>
      <c r="I21" s="23"/>
      <c r="J21" s="28" t="n">
        <v>-87934.7527000345</v>
      </c>
      <c r="K21" s="29"/>
      <c r="L21" s="30" t="n">
        <v>-10325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-47322.9984</v>
      </c>
      <c r="F23" s="27"/>
      <c r="G23" s="27" t="n">
        <v>-10246</v>
      </c>
      <c r="H23" s="26"/>
      <c r="I23" s="23"/>
      <c r="J23" s="28" t="n">
        <v>-47080.9791</v>
      </c>
      <c r="K23" s="29"/>
      <c r="L23" s="30" t="n">
        <v>-10325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98570.886449999</v>
      </c>
      <c r="D25" s="37"/>
      <c r="E25" s="33" t="n">
        <v>-36444.8453500355</v>
      </c>
      <c r="F25" s="11"/>
      <c r="G25" s="38"/>
      <c r="H25" s="39"/>
      <c r="I25" s="23"/>
      <c r="J25" s="28" t="n">
        <v>-135015.731800035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28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8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1151984.15025002</v>
      </c>
      <c r="D32" s="8"/>
      <c r="E32" s="27" t="n">
        <v>3839365.32371003</v>
      </c>
      <c r="F32" s="5"/>
      <c r="G32" s="5"/>
      <c r="H32" s="26"/>
      <c r="I32" s="23"/>
      <c r="J32" s="28" t="n">
        <v>2687381.17346001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8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1151984.15025002</v>
      </c>
      <c r="D35" s="37"/>
      <c r="E35" s="42" t="n">
        <v>3839365.32371003</v>
      </c>
      <c r="F35" s="5"/>
      <c r="G35" s="28"/>
      <c r="H35" s="26"/>
      <c r="I35" s="23"/>
      <c r="J35" s="28" t="n">
        <v>2687381.17346001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6111.70500000002</v>
      </c>
      <c r="D40" s="8"/>
      <c r="E40" s="27" t="n">
        <v>32125.14</v>
      </c>
      <c r="F40" s="5"/>
      <c r="G40" s="27"/>
      <c r="H40" s="26"/>
      <c r="I40" s="23"/>
      <c r="J40" s="28" t="n">
        <v>26013.435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1865.5065</v>
      </c>
      <c r="D41" s="8"/>
      <c r="E41" s="27" t="n">
        <v>-16980.4909</v>
      </c>
      <c r="F41" s="5"/>
      <c r="G41" s="27"/>
      <c r="H41" s="26"/>
      <c r="I41" s="23"/>
      <c r="J41" s="28" t="n">
        <v>-15114.9844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4345.59</v>
      </c>
      <c r="D42" s="8"/>
      <c r="E42" s="27" t="n">
        <v>-34952.86</v>
      </c>
      <c r="F42" s="5"/>
      <c r="G42" s="27"/>
      <c r="H42" s="26"/>
      <c r="I42" s="23"/>
      <c r="J42" s="28" t="n">
        <v>-30607.27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8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8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8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28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99.391499999987</v>
      </c>
      <c r="D47" s="8"/>
      <c r="E47" s="32" t="n">
        <v>-19808.2109</v>
      </c>
      <c r="F47" s="5"/>
      <c r="G47" s="27"/>
      <c r="H47" s="26"/>
      <c r="I47" s="23"/>
      <c r="J47" s="28" t="n">
        <v>-19708.8194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-10252.105</v>
      </c>
      <c r="D50" s="8"/>
      <c r="E50" s="27" t="n">
        <v>12382.505</v>
      </c>
      <c r="F50" s="5"/>
      <c r="G50" s="5"/>
      <c r="H50" s="26"/>
      <c r="I50" s="23"/>
      <c r="J50" s="28" t="n">
        <v>22634.61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1880.80650000001</v>
      </c>
      <c r="D51" s="8"/>
      <c r="E51" s="27" t="n">
        <v>-27846.7107999999</v>
      </c>
      <c r="F51" s="5"/>
      <c r="G51" s="5"/>
      <c r="H51" s="26"/>
      <c r="I51" s="23"/>
      <c r="J51" s="28" t="n">
        <v>-29727.5172999999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-529.980000000003</v>
      </c>
      <c r="D52" s="8"/>
      <c r="E52" s="27" t="n">
        <v>-38958.82</v>
      </c>
      <c r="F52" s="5"/>
      <c r="G52" s="5"/>
      <c r="H52" s="26"/>
      <c r="I52" s="23"/>
      <c r="J52" s="28" t="n">
        <v>-38428.84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8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8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8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28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-8901.2785</v>
      </c>
      <c r="D57" s="8"/>
      <c r="E57" s="27" t="n">
        <v>-54423.0257999999</v>
      </c>
      <c r="F57" s="5"/>
      <c r="G57" s="5"/>
      <c r="H57" s="26"/>
      <c r="I57" s="23"/>
      <c r="J57" s="28" t="n">
        <v>-45521.7472999999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8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8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28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28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8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8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8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-9000.66999999998</v>
      </c>
      <c r="D71" s="37"/>
      <c r="E71" s="49" t="n">
        <v>-74231.2366999999</v>
      </c>
      <c r="F71" s="11"/>
      <c r="G71" s="38"/>
      <c r="H71" s="39"/>
      <c r="I71" s="23"/>
      <c r="J71" s="38" t="n">
        <v>-65230.5666999999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50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8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5</v>
      </c>
      <c r="D76" s="37"/>
      <c r="E76" s="27" t="n">
        <v>7170</v>
      </c>
      <c r="F76" s="5"/>
      <c r="G76" s="5"/>
      <c r="H76" s="26"/>
      <c r="I76" s="23"/>
      <c r="J76" s="28" t="n">
        <v>7165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28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5</v>
      </c>
      <c r="D78" s="37"/>
      <c r="E78" s="27" t="n">
        <v>7170</v>
      </c>
      <c r="F78" s="5"/>
      <c r="G78" s="27"/>
      <c r="H78" s="26"/>
      <c r="I78" s="23"/>
      <c r="J78" s="28" t="n">
        <v>7165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8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-14875</v>
      </c>
      <c r="F82" s="5"/>
      <c r="G82" s="5"/>
      <c r="H82" s="26"/>
      <c r="I82" s="23"/>
      <c r="J82" s="28" t="n">
        <v>-14875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28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-14875</v>
      </c>
      <c r="F84" s="5"/>
      <c r="G84" s="5"/>
      <c r="H84" s="26"/>
      <c r="I84" s="23"/>
      <c r="J84" s="28" t="n">
        <v>-14875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5</v>
      </c>
      <c r="D86" s="37"/>
      <c r="E86" s="49" t="n">
        <v>-7705</v>
      </c>
      <c r="F86" s="11"/>
      <c r="G86" s="11"/>
      <c r="H86" s="39"/>
      <c r="I86" s="23"/>
      <c r="J86" s="28" t="n">
        <v>-771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28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3506174</v>
      </c>
      <c r="F90" s="11"/>
      <c r="G90" s="11"/>
      <c r="H90" s="39"/>
      <c r="I90" s="23"/>
      <c r="J90" s="38" t="n">
        <v>3506174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8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1721088.1076</v>
      </c>
      <c r="D95" s="35"/>
      <c r="E95" s="38" t="n">
        <v>3845323.4459</v>
      </c>
      <c r="F95" s="5"/>
      <c r="G95" s="5"/>
      <c r="H95" s="26"/>
      <c r="I95" s="23"/>
      <c r="J95" s="38" t="n">
        <v>2124235.3383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46531.2773</v>
      </c>
      <c r="D96" s="8"/>
      <c r="E96" s="38" t="n">
        <v>207359.8528</v>
      </c>
      <c r="F96" s="5"/>
      <c r="G96" s="5"/>
      <c r="H96" s="26"/>
      <c r="I96" s="23"/>
      <c r="J96" s="38" t="n">
        <v>160828.5755</v>
      </c>
      <c r="K96" s="29"/>
      <c r="L96" s="30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75</v>
      </c>
      <c r="D97" s="8"/>
      <c r="E97" s="38" t="n">
        <v>6312.4811</v>
      </c>
      <c r="F97" s="5"/>
      <c r="G97" s="5"/>
      <c r="H97" s="26"/>
      <c r="I97" s="23"/>
      <c r="J97" s="38" t="n">
        <v>6237.4811</v>
      </c>
      <c r="K97" s="29"/>
      <c r="L97" s="30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-427622.138499999</v>
      </c>
      <c r="D98" s="8"/>
      <c r="E98" s="38" t="n">
        <v>-4768847.1625</v>
      </c>
      <c r="F98" s="5"/>
      <c r="G98" s="5" t="s">
        <v>73</v>
      </c>
      <c r="H98" s="26"/>
      <c r="I98" s="23"/>
      <c r="J98" s="38" t="n">
        <v>-4341225.024</v>
      </c>
      <c r="K98" s="29"/>
      <c r="L98" s="30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0" t="n">
        <v>0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1340072.2464</v>
      </c>
      <c r="D103" s="37"/>
      <c r="E103" s="57" t="n">
        <v>-709851.382699999</v>
      </c>
      <c r="F103" s="5"/>
      <c r="G103" s="5"/>
      <c r="H103" s="26"/>
      <c r="I103" s="23"/>
      <c r="J103" s="28" t="n">
        <v>-2049923.6291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0"/>
      <c r="K105" s="29"/>
      <c r="L105" s="30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28" t="n">
        <v>0</v>
      </c>
      <c r="K106" s="29"/>
      <c r="L106" s="30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8" t="n">
        <v>-11250</v>
      </c>
      <c r="K108" s="29"/>
      <c r="L108" s="30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8" t="n">
        <v>0</v>
      </c>
      <c r="K109" s="29"/>
      <c r="L109" s="30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8" t="n">
        <v>0</v>
      </c>
      <c r="K110" s="29"/>
      <c r="L110" s="30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-62731</v>
      </c>
      <c r="F111" s="5"/>
      <c r="G111" s="5"/>
      <c r="H111" s="26"/>
      <c r="I111" s="23"/>
      <c r="J111" s="28" t="n">
        <v>-62731</v>
      </c>
      <c r="K111" s="29"/>
      <c r="L111" s="30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73981</v>
      </c>
      <c r="F112" s="5"/>
      <c r="G112" s="5"/>
      <c r="H112" s="26"/>
      <c r="I112" s="23"/>
      <c r="J112" s="28" t="n">
        <v>-73981</v>
      </c>
      <c r="K112" s="29"/>
      <c r="L112" s="30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30"/>
      <c r="K113" s="29"/>
      <c r="L113" s="30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30" t="s">
        <v>9</v>
      </c>
      <c r="K114" s="29"/>
      <c r="L114" s="30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30"/>
      <c r="K115" s="29"/>
      <c r="L115" s="30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67" t="n">
        <v>2581631.61310002</v>
      </c>
      <c r="D116" s="50"/>
      <c r="E116" s="67" t="n">
        <v>6443325.85895999</v>
      </c>
      <c r="F116" s="5"/>
      <c r="G116" s="5"/>
      <c r="H116" s="26"/>
      <c r="I116" s="23"/>
      <c r="J116" s="67" t="n">
        <v>3861694.24585997</v>
      </c>
      <c r="K116" s="29"/>
      <c r="L116" s="30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72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76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2.99"/>
    <col collapsed="false" customWidth="true" hidden="false" outlineLevel="0" max="5" min="5" style="0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1</v>
      </c>
      <c r="C2" s="5" t="n">
        <v>13</v>
      </c>
      <c r="D2" s="8"/>
      <c r="E2" s="9" t="n">
        <v>18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80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80</v>
      </c>
      <c r="F6" s="18" t="s">
        <v>9</v>
      </c>
      <c r="G6" s="19"/>
      <c r="H6" s="16"/>
      <c r="I6" s="20"/>
      <c r="J6" s="17" t="n">
        <v>36879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278262768</v>
      </c>
      <c r="F9" s="27"/>
      <c r="G9" s="27" t="n">
        <v>40653711</v>
      </c>
      <c r="H9" s="26"/>
      <c r="I9" s="23"/>
      <c r="J9" s="27" t="n">
        <v>266226415</v>
      </c>
      <c r="K9" s="27"/>
      <c r="L9" s="27" t="n">
        <v>39091226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27" t="n">
        <v>0</v>
      </c>
      <c r="K10" s="5"/>
      <c r="L10" s="27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227201</v>
      </c>
      <c r="F11" s="27"/>
      <c r="G11" s="27" t="n">
        <v>0</v>
      </c>
      <c r="H11" s="26"/>
      <c r="I11" s="23"/>
      <c r="J11" s="27" t="n">
        <v>-175775</v>
      </c>
      <c r="K11" s="27"/>
      <c r="L11" s="27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7" t="n">
        <v>0</v>
      </c>
      <c r="K12" s="31"/>
      <c r="L12" s="27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278035567</v>
      </c>
      <c r="F13" s="27"/>
      <c r="G13" s="33" t="n">
        <v>40653711</v>
      </c>
      <c r="H13" s="26"/>
      <c r="I13" s="23"/>
      <c r="J13" s="33" t="n">
        <v>266050640</v>
      </c>
      <c r="K13" s="27"/>
      <c r="L13" s="33" t="n">
        <v>39091226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27"/>
      <c r="K14" s="27"/>
      <c r="L14" s="27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267826784</v>
      </c>
      <c r="F15" s="27"/>
      <c r="G15" s="27" t="n">
        <v>40553798</v>
      </c>
      <c r="H15" s="26"/>
      <c r="I15" s="23"/>
      <c r="J15" s="27" t="n">
        <v>254984668</v>
      </c>
      <c r="K15" s="27"/>
      <c r="L15" s="27" t="n">
        <v>38706172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7" t="n">
        <v>0</v>
      </c>
      <c r="K16" s="27"/>
      <c r="L16" s="27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7" t="n">
        <v>0</v>
      </c>
      <c r="K17" s="31"/>
      <c r="L17" s="27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7" t="n">
        <v>0</v>
      </c>
      <c r="K18" s="31"/>
      <c r="L18" s="27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267826784</v>
      </c>
      <c r="F19" s="27"/>
      <c r="G19" s="33" t="n">
        <v>40553798</v>
      </c>
      <c r="H19" s="26"/>
      <c r="I19" s="23"/>
      <c r="J19" s="33" t="n">
        <v>254984668</v>
      </c>
      <c r="K19" s="27"/>
      <c r="L19" s="33" t="n">
        <v>38706172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27"/>
      <c r="K20" s="27"/>
      <c r="L20" s="27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10208783</v>
      </c>
      <c r="F21" s="27"/>
      <c r="G21" s="27" t="n">
        <v>-99913</v>
      </c>
      <c r="H21" s="26"/>
      <c r="I21" s="23"/>
      <c r="J21" s="27" t="n">
        <v>11065972</v>
      </c>
      <c r="K21" s="27"/>
      <c r="L21" s="27" t="n">
        <v>-385054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5"/>
      <c r="K22" s="27"/>
      <c r="L22" s="32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-598029.2333</v>
      </c>
      <c r="F23" s="27"/>
      <c r="G23" s="27" t="n">
        <v>-99913</v>
      </c>
      <c r="H23" s="26"/>
      <c r="I23" s="23"/>
      <c r="J23" s="27" t="n">
        <v>-2299388.2194</v>
      </c>
      <c r="K23" s="27"/>
      <c r="L23" s="27" t="n">
        <v>-385054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27"/>
      <c r="K24" s="27"/>
      <c r="L24" s="27"/>
    </row>
    <row r="25" customFormat="false" ht="13.5" hidden="false" customHeight="false" outlineLevel="0" collapsed="false">
      <c r="A25" s="11" t="s">
        <v>25</v>
      </c>
      <c r="B25" s="11"/>
      <c r="C25" s="36" t="n">
        <v>844169.986099999</v>
      </c>
      <c r="D25" s="37"/>
      <c r="E25" s="33" t="n">
        <v>9610753.7667</v>
      </c>
      <c r="F25" s="11"/>
      <c r="G25" s="38"/>
      <c r="H25" s="39"/>
      <c r="I25" s="23"/>
      <c r="J25" s="33" t="n">
        <v>8766583.7806</v>
      </c>
      <c r="K25" s="11"/>
      <c r="L25" s="38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5"/>
      <c r="K26" s="5"/>
      <c r="L26" s="5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5"/>
      <c r="K27" s="5"/>
      <c r="L27" s="27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5"/>
      <c r="K29" s="5"/>
      <c r="L29" s="27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27" t="n">
        <v>0</v>
      </c>
      <c r="K30" s="5"/>
      <c r="L30" s="28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7" t="n">
        <v>0</v>
      </c>
      <c r="K31" s="5"/>
      <c r="L31" s="28"/>
    </row>
    <row r="32" customFormat="false" ht="12.75" hidden="false" customHeight="false" outlineLevel="0" collapsed="false">
      <c r="A32" s="5" t="s">
        <v>29</v>
      </c>
      <c r="B32" s="5"/>
      <c r="C32" s="35" t="n">
        <v>3827285</v>
      </c>
      <c r="D32" s="8"/>
      <c r="E32" s="27" t="n">
        <v>17461465</v>
      </c>
      <c r="F32" s="5"/>
      <c r="G32" s="5"/>
      <c r="H32" s="26"/>
      <c r="I32" s="23"/>
      <c r="J32" s="27" t="n">
        <v>13634180</v>
      </c>
      <c r="K32" s="5"/>
      <c r="L32" s="5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7" t="n">
        <v>0</v>
      </c>
      <c r="K33" s="5"/>
      <c r="L33" s="28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5"/>
      <c r="K34" s="5"/>
      <c r="L34" s="5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3827285</v>
      </c>
      <c r="D35" s="37"/>
      <c r="E35" s="42" t="n">
        <v>17461465</v>
      </c>
      <c r="F35" s="5"/>
      <c r="G35" s="28"/>
      <c r="H35" s="26"/>
      <c r="I35" s="23"/>
      <c r="J35" s="42" t="n">
        <v>13634180</v>
      </c>
      <c r="K35" s="5"/>
      <c r="L35" s="28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43"/>
      <c r="K36" s="5"/>
      <c r="L36" s="5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2"/>
      <c r="K37" s="5"/>
      <c r="L37" s="5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2"/>
      <c r="K38" s="5"/>
      <c r="L38" s="45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2"/>
      <c r="K39" s="5"/>
      <c r="L39" s="5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51426</v>
      </c>
      <c r="D40" s="8"/>
      <c r="E40" s="27" t="n">
        <v>227201</v>
      </c>
      <c r="F40" s="5"/>
      <c r="G40" s="27"/>
      <c r="H40" s="26"/>
      <c r="I40" s="23"/>
      <c r="J40" s="27" t="n">
        <v>175775</v>
      </c>
      <c r="K40" s="5"/>
      <c r="L40" s="27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2386</v>
      </c>
      <c r="D41" s="8"/>
      <c r="E41" s="27" t="n">
        <v>-46996</v>
      </c>
      <c r="F41" s="5"/>
      <c r="G41" s="27"/>
      <c r="H41" s="26"/>
      <c r="I41" s="23"/>
      <c r="J41" s="27" t="n">
        <v>-44610</v>
      </c>
      <c r="K41" s="5"/>
      <c r="L41" s="27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15360</v>
      </c>
      <c r="D42" s="8"/>
      <c r="E42" s="27" t="n">
        <v>-284390</v>
      </c>
      <c r="F42" s="5"/>
      <c r="G42" s="27"/>
      <c r="H42" s="26"/>
      <c r="I42" s="23"/>
      <c r="J42" s="27" t="n">
        <v>-269030</v>
      </c>
      <c r="K42" s="5"/>
      <c r="L42" s="27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7" t="n">
        <v>0</v>
      </c>
      <c r="K43" s="5"/>
      <c r="L43" s="27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7" t="n">
        <v>0</v>
      </c>
      <c r="K44" s="5"/>
      <c r="L44" s="27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7" t="n">
        <v>0</v>
      </c>
      <c r="K45" s="5"/>
      <c r="L45" s="5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47" t="n">
        <v>0</v>
      </c>
      <c r="K46" s="5"/>
      <c r="L46" s="5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33680</v>
      </c>
      <c r="D47" s="8"/>
      <c r="E47" s="32" t="n">
        <v>-104185</v>
      </c>
      <c r="F47" s="5"/>
      <c r="G47" s="27"/>
      <c r="H47" s="26"/>
      <c r="I47" s="23"/>
      <c r="J47" s="32" t="n">
        <v>-137865</v>
      </c>
      <c r="K47" s="5"/>
      <c r="L47" s="27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5"/>
      <c r="K48" s="5"/>
      <c r="L48" s="5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5"/>
      <c r="K49" s="5"/>
      <c r="L49" s="5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-9960</v>
      </c>
      <c r="D50" s="8"/>
      <c r="E50" s="27" t="n">
        <v>44197</v>
      </c>
      <c r="F50" s="5"/>
      <c r="G50" s="5"/>
      <c r="H50" s="26"/>
      <c r="I50" s="23"/>
      <c r="J50" s="27" t="n">
        <v>54157</v>
      </c>
      <c r="K50" s="5"/>
      <c r="L50" s="5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-1224</v>
      </c>
      <c r="D51" s="8"/>
      <c r="E51" s="27" t="n">
        <v>-19191</v>
      </c>
      <c r="F51" s="5"/>
      <c r="G51" s="5"/>
      <c r="H51" s="26"/>
      <c r="I51" s="23"/>
      <c r="J51" s="27" t="n">
        <v>-17967</v>
      </c>
      <c r="K51" s="5"/>
      <c r="L51" s="5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0</v>
      </c>
      <c r="D52" s="8"/>
      <c r="E52" s="27" t="n">
        <v>0</v>
      </c>
      <c r="F52" s="5"/>
      <c r="G52" s="5"/>
      <c r="H52" s="26"/>
      <c r="I52" s="23"/>
      <c r="J52" s="27" t="n">
        <v>0</v>
      </c>
      <c r="K52" s="5"/>
      <c r="L52" s="5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7" t="n">
        <v>0</v>
      </c>
      <c r="K53" s="5"/>
      <c r="L53" s="5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7" t="n">
        <v>0</v>
      </c>
      <c r="K54" s="5"/>
      <c r="L54" s="5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7" t="n">
        <v>0</v>
      </c>
      <c r="K55" s="5"/>
      <c r="L55" s="5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47" t="n">
        <v>0</v>
      </c>
      <c r="K56" s="5"/>
      <c r="L56" s="5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-11184</v>
      </c>
      <c r="D57" s="8"/>
      <c r="E57" s="27" t="n">
        <v>25006</v>
      </c>
      <c r="F57" s="5"/>
      <c r="G57" s="5"/>
      <c r="H57" s="26"/>
      <c r="I57" s="23"/>
      <c r="J57" s="27" t="n">
        <v>36190</v>
      </c>
      <c r="K57" s="5"/>
      <c r="L57" s="5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2"/>
      <c r="K58" s="5"/>
      <c r="L58" s="5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7" t="n">
        <v>0</v>
      </c>
      <c r="K60" s="5"/>
      <c r="L60" s="5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7" t="n">
        <v>0</v>
      </c>
      <c r="K61" s="5"/>
      <c r="L61" s="5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47" t="n">
        <v>0</v>
      </c>
      <c r="K62" s="5"/>
      <c r="L62" s="5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2" t="n">
        <v>0</v>
      </c>
      <c r="K63" s="5"/>
      <c r="L63" s="5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2"/>
      <c r="K64" s="5"/>
      <c r="L64" s="5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2"/>
      <c r="K65" s="5"/>
      <c r="L65" s="5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7" t="n">
        <v>0</v>
      </c>
      <c r="K66" s="5"/>
      <c r="L66" s="5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7" t="n">
        <v>0</v>
      </c>
      <c r="K67" s="5"/>
      <c r="L67" s="5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7" t="n">
        <v>0</v>
      </c>
      <c r="K68" s="5"/>
      <c r="L68" s="5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2"/>
      <c r="K69" s="5"/>
      <c r="L69" s="5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47"/>
      <c r="K70" s="5"/>
      <c r="L70" s="5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22496</v>
      </c>
      <c r="D71" s="37"/>
      <c r="E71" s="49" t="n">
        <v>-79179</v>
      </c>
      <c r="F71" s="11"/>
      <c r="G71" s="38"/>
      <c r="H71" s="39"/>
      <c r="I71" s="23"/>
      <c r="J71" s="49" t="n">
        <v>-101675</v>
      </c>
      <c r="K71" s="11"/>
      <c r="L71" s="38"/>
      <c r="M71" s="12"/>
      <c r="N71" s="12"/>
    </row>
    <row r="72" customFormat="false" ht="12.75" hidden="false" customHeight="false" outlineLevel="0" collapsed="false">
      <c r="A72" s="11"/>
      <c r="B72" s="5"/>
      <c r="C72" s="174"/>
      <c r="D72" s="37"/>
      <c r="E72" s="32"/>
      <c r="F72" s="5"/>
      <c r="G72" s="5"/>
      <c r="H72" s="26"/>
      <c r="I72" s="23"/>
      <c r="J72" s="32"/>
      <c r="K72" s="5"/>
      <c r="L72" s="5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2"/>
      <c r="K73" s="5"/>
      <c r="L73" s="5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27"/>
      <c r="K74" s="5"/>
      <c r="L74" s="5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7" t="n">
        <v>0</v>
      </c>
      <c r="K75" s="5"/>
      <c r="L75" s="5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27" t="n">
        <v>0</v>
      </c>
      <c r="K76" s="5"/>
      <c r="L76" s="5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47" t="n">
        <v>0</v>
      </c>
      <c r="K77" s="5"/>
      <c r="L77" s="5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27" t="n">
        <v>0</v>
      </c>
      <c r="K78" s="5"/>
      <c r="L78" s="27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27"/>
      <c r="K79" s="5"/>
      <c r="L79" s="5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27"/>
      <c r="K80" s="5"/>
      <c r="L80" s="5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7" t="n">
        <v>0</v>
      </c>
      <c r="K81" s="5"/>
      <c r="L81" s="5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27" t="n">
        <v>0</v>
      </c>
      <c r="K82" s="5"/>
      <c r="L82" s="5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47" t="n">
        <v>0</v>
      </c>
      <c r="K83" s="5"/>
      <c r="L83" s="5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0</v>
      </c>
      <c r="F84" s="5"/>
      <c r="G84" s="5"/>
      <c r="H84" s="26"/>
      <c r="I84" s="23"/>
      <c r="J84" s="27" t="n">
        <v>0</v>
      </c>
      <c r="K84" s="5"/>
      <c r="L84" s="5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47"/>
      <c r="K85" s="5"/>
      <c r="L85" s="5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49" t="n">
        <v>0</v>
      </c>
      <c r="K86" s="11"/>
      <c r="L86" s="11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7"/>
      <c r="K87" s="11"/>
      <c r="L87" s="11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49" t="n">
        <v>0</v>
      </c>
      <c r="K88" s="11"/>
      <c r="L88" s="11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7"/>
      <c r="K89" s="11"/>
      <c r="L89" s="11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1893710</v>
      </c>
      <c r="F90" s="11"/>
      <c r="G90" s="11"/>
      <c r="H90" s="39"/>
      <c r="I90" s="23"/>
      <c r="J90" s="27" t="n">
        <v>-1893710</v>
      </c>
      <c r="K90" s="11"/>
      <c r="L90" s="11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7" t="n">
        <v>0</v>
      </c>
      <c r="K91" s="11"/>
      <c r="L91" s="11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7"/>
      <c r="K92" s="11"/>
      <c r="L92" s="11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8" t="s">
        <v>9</v>
      </c>
      <c r="K93" s="5"/>
      <c r="L93" s="5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27"/>
      <c r="K94" s="5"/>
      <c r="L94" s="5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1563551.6431</v>
      </c>
      <c r="D95" s="35"/>
      <c r="E95" s="38" t="n">
        <v>22491150.2732</v>
      </c>
      <c r="F95" s="5"/>
      <c r="G95" s="5"/>
      <c r="H95" s="26"/>
      <c r="I95" s="23"/>
      <c r="J95" s="38" t="n">
        <v>20927598.6301</v>
      </c>
      <c r="K95" s="5"/>
      <c r="L95" s="5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439422.387</v>
      </c>
      <c r="D96" s="8"/>
      <c r="E96" s="38" t="n">
        <v>3420250.5379</v>
      </c>
      <c r="F96" s="5"/>
      <c r="G96" s="5"/>
      <c r="H96" s="26"/>
      <c r="I96" s="23"/>
      <c r="J96" s="38" t="n">
        <v>2980828.1509</v>
      </c>
      <c r="K96" s="5"/>
      <c r="L96" s="5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-32315.2036</v>
      </c>
      <c r="D97" s="8"/>
      <c r="E97" s="38" t="n">
        <v>540768.4471</v>
      </c>
      <c r="F97" s="5"/>
      <c r="G97" s="5"/>
      <c r="H97" s="26"/>
      <c r="I97" s="23"/>
      <c r="J97" s="38" t="n">
        <v>573083.6507</v>
      </c>
      <c r="K97" s="5"/>
      <c r="L97" s="5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331243.667900002</v>
      </c>
      <c r="D98" s="8"/>
      <c r="E98" s="38" t="n">
        <v>-11495683.7552</v>
      </c>
      <c r="F98" s="5"/>
      <c r="G98" s="5" t="s">
        <v>73</v>
      </c>
      <c r="H98" s="26"/>
      <c r="I98" s="23"/>
      <c r="J98" s="38" t="n">
        <v>-11826927.4231</v>
      </c>
      <c r="K98" s="5"/>
      <c r="L98" s="5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8" t="n">
        <v>0</v>
      </c>
      <c r="K99" s="5"/>
      <c r="L99" s="5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55"/>
      <c r="K100" s="5"/>
      <c r="L100" s="5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8" t="n">
        <v>0</v>
      </c>
      <c r="K101" s="5"/>
      <c r="L101" s="5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8"/>
      <c r="K102" s="5"/>
      <c r="L102" s="5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2301902.49440001</v>
      </c>
      <c r="D103" s="37"/>
      <c r="E103" s="57" t="n">
        <v>14956485.503</v>
      </c>
      <c r="F103" s="5"/>
      <c r="G103" s="5"/>
      <c r="H103" s="26"/>
      <c r="I103" s="23"/>
      <c r="J103" s="57" t="n">
        <v>12654583.0086</v>
      </c>
      <c r="K103" s="5"/>
      <c r="L103" s="5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7"/>
      <c r="K104" s="5"/>
      <c r="L104" s="5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7"/>
      <c r="K105" s="5"/>
      <c r="L105" s="5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57" t="n">
        <v>0</v>
      </c>
      <c r="K106" s="5"/>
      <c r="L106" s="5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8"/>
      <c r="K107" s="5"/>
      <c r="L107" s="5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7" t="n">
        <v>-11250</v>
      </c>
      <c r="K108" s="5"/>
      <c r="L108" s="5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7" t="n">
        <v>0</v>
      </c>
      <c r="K109" s="5"/>
      <c r="L109" s="5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7" t="n">
        <v>0</v>
      </c>
      <c r="K110" s="5"/>
      <c r="L110" s="5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27" t="n">
        <v>0</v>
      </c>
      <c r="K111" s="5"/>
      <c r="L111" s="5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11250</v>
      </c>
      <c r="F112" s="5"/>
      <c r="G112" s="5"/>
      <c r="H112" s="26"/>
      <c r="I112" s="23"/>
      <c r="J112" s="62" t="n">
        <v>-11250</v>
      </c>
      <c r="K112" s="5"/>
      <c r="L112" s="5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54"/>
      <c r="K113" s="54"/>
      <c r="L113" s="54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65" t="s">
        <v>9</v>
      </c>
      <c r="K114" s="5"/>
      <c r="L114" s="5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66"/>
      <c r="K115" s="5"/>
      <c r="L115" s="5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175" t="n">
        <v>6995853.48050001</v>
      </c>
      <c r="D116" s="174"/>
      <c r="E116" s="175" t="n">
        <v>40044565.2697</v>
      </c>
      <c r="F116" s="5"/>
      <c r="G116" s="5"/>
      <c r="H116" s="26"/>
      <c r="I116" s="23"/>
      <c r="J116" s="175" t="n">
        <v>33048711.7892</v>
      </c>
      <c r="K116" s="5"/>
      <c r="L116" s="5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176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177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4.14"/>
    <col collapsed="false" customWidth="true" hidden="false" outlineLevel="0" max="5" min="5" style="0" width="15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 t="s">
        <v>7</v>
      </c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5</v>
      </c>
      <c r="D2" s="8"/>
      <c r="E2" s="78" t="n">
        <v>5</v>
      </c>
      <c r="F2" s="5"/>
      <c r="G2" s="5"/>
      <c r="H2" s="5"/>
      <c r="I2" s="5"/>
      <c r="J2" s="5" t="n">
        <v>5</v>
      </c>
      <c r="K2" s="5"/>
      <c r="L2" s="5"/>
    </row>
    <row r="3" customFormat="false" ht="15.75" hidden="false" customHeight="false" outlineLevel="0" collapsed="false">
      <c r="A3" s="10" t="s">
        <v>85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81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81</v>
      </c>
      <c r="F6" s="18" t="s">
        <v>9</v>
      </c>
      <c r="G6" s="19"/>
      <c r="H6" s="16"/>
      <c r="I6" s="20"/>
      <c r="J6" s="17" t="n">
        <v>36880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 t="n">
        <v>0</v>
      </c>
      <c r="F7" s="5"/>
      <c r="G7" s="5"/>
      <c r="H7" s="22"/>
      <c r="I7" s="23"/>
      <c r="J7" s="5" t="n">
        <v>0</v>
      </c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336009906</v>
      </c>
      <c r="F9" s="27"/>
      <c r="G9" s="27" t="n">
        <v>48300192</v>
      </c>
      <c r="H9" s="26"/>
      <c r="I9" s="23"/>
      <c r="J9" s="30" t="n">
        <v>335968377</v>
      </c>
      <c r="K9" s="29"/>
      <c r="L9" s="30" t="n">
        <v>48295326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327209</v>
      </c>
      <c r="F10" s="5"/>
      <c r="G10" s="27" t="n">
        <v>0</v>
      </c>
      <c r="H10" s="26"/>
      <c r="I10" s="23"/>
      <c r="J10" s="30" t="n">
        <v>327209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312110</v>
      </c>
      <c r="F11" s="27"/>
      <c r="G11" s="27" t="n">
        <v>0</v>
      </c>
      <c r="H11" s="26"/>
      <c r="I11" s="23"/>
      <c r="J11" s="30" t="n">
        <v>-312086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336025005</v>
      </c>
      <c r="F13" s="27"/>
      <c r="G13" s="33" t="n">
        <v>48300192</v>
      </c>
      <c r="H13" s="26"/>
      <c r="I13" s="23"/>
      <c r="J13" s="30" t="n">
        <v>335983500</v>
      </c>
      <c r="K13" s="29"/>
      <c r="L13" s="30" t="n">
        <v>48295326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331326591</v>
      </c>
      <c r="F15" s="27"/>
      <c r="G15" s="27" t="n">
        <v>48357637</v>
      </c>
      <c r="H15" s="26"/>
      <c r="I15" s="23"/>
      <c r="J15" s="30" t="n">
        <v>331265562</v>
      </c>
      <c r="K15" s="29"/>
      <c r="L15" s="30" t="n">
        <v>48352704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331326591</v>
      </c>
      <c r="F19" s="27"/>
      <c r="G19" s="33" t="n">
        <v>48357637</v>
      </c>
      <c r="H19" s="26"/>
      <c r="I19" s="23"/>
      <c r="J19" s="30" t="n">
        <v>331265562</v>
      </c>
      <c r="K19" s="29"/>
      <c r="L19" s="30" t="n">
        <v>48352704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4698414</v>
      </c>
      <c r="F21" s="27"/>
      <c r="G21" s="27" t="n">
        <v>57445</v>
      </c>
      <c r="H21" s="26"/>
      <c r="I21" s="23"/>
      <c r="J21" s="30" t="n">
        <v>4717938</v>
      </c>
      <c r="K21" s="29"/>
      <c r="L21" s="30" t="n">
        <v>57378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350997.477144</v>
      </c>
      <c r="F23" s="27"/>
      <c r="G23" s="27" t="n">
        <v>57445</v>
      </c>
      <c r="H23" s="26"/>
      <c r="I23" s="23"/>
      <c r="J23" s="30" t="n">
        <v>350586.494655</v>
      </c>
      <c r="K23" s="29"/>
      <c r="L23" s="30" t="n">
        <v>57378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-19113.0175109999</v>
      </c>
      <c r="D25" s="37"/>
      <c r="E25" s="33" t="n">
        <v>5049411.477144</v>
      </c>
      <c r="F25" s="11"/>
      <c r="G25" s="38"/>
      <c r="H25" s="39"/>
      <c r="I25" s="23"/>
      <c r="J25" s="30" t="n">
        <v>5068524.494655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30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2020326</v>
      </c>
      <c r="D32" s="8"/>
      <c r="E32" s="27" t="n">
        <v>12339205</v>
      </c>
      <c r="F32" s="5"/>
      <c r="G32" s="5"/>
      <c r="H32" s="26"/>
      <c r="I32" s="23"/>
      <c r="J32" s="30" t="n">
        <v>10318879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2020326</v>
      </c>
      <c r="D35" s="37"/>
      <c r="E35" s="42" t="n">
        <v>12339205</v>
      </c>
      <c r="F35" s="5"/>
      <c r="G35" s="28"/>
      <c r="H35" s="26"/>
      <c r="I35" s="23"/>
      <c r="J35" s="30" t="n">
        <v>10318879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24</v>
      </c>
      <c r="D40" s="8"/>
      <c r="E40" s="27" t="n">
        <v>312110</v>
      </c>
      <c r="F40" s="5"/>
      <c r="G40" s="27"/>
      <c r="H40" s="26"/>
      <c r="I40" s="23"/>
      <c r="J40" s="30" t="n">
        <v>312086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0</v>
      </c>
      <c r="D41" s="8"/>
      <c r="E41" s="27" t="n">
        <v>-135456</v>
      </c>
      <c r="F41" s="5"/>
      <c r="G41" s="27"/>
      <c r="H41" s="26"/>
      <c r="I41" s="23"/>
      <c r="J41" s="30" t="n">
        <v>-135456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0</v>
      </c>
      <c r="D42" s="8"/>
      <c r="E42" s="27" t="n">
        <v>-52874</v>
      </c>
      <c r="F42" s="5"/>
      <c r="G42" s="27"/>
      <c r="H42" s="26"/>
      <c r="I42" s="23"/>
      <c r="J42" s="30" t="n">
        <v>-52874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24</v>
      </c>
      <c r="D47" s="8"/>
      <c r="E47" s="32" t="n">
        <v>123780</v>
      </c>
      <c r="F47" s="5"/>
      <c r="G47" s="27"/>
      <c r="H47" s="26"/>
      <c r="I47" s="23"/>
      <c r="J47" s="30" t="n">
        <v>123756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572065</v>
      </c>
      <c r="D50" s="8"/>
      <c r="E50" s="27" t="n">
        <v>463030</v>
      </c>
      <c r="F50" s="5"/>
      <c r="G50" s="5"/>
      <c r="H50" s="26"/>
      <c r="I50" s="23"/>
      <c r="J50" s="30" t="n">
        <v>-109035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-16119</v>
      </c>
      <c r="D51" s="8"/>
      <c r="E51" s="27" t="n">
        <v>-102800</v>
      </c>
      <c r="F51" s="5"/>
      <c r="G51" s="5"/>
      <c r="H51" s="26"/>
      <c r="I51" s="23"/>
      <c r="J51" s="30" t="n">
        <v>-86681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-1308</v>
      </c>
      <c r="D52" s="8"/>
      <c r="E52" s="27" t="n">
        <v>-64439</v>
      </c>
      <c r="F52" s="5"/>
      <c r="G52" s="5"/>
      <c r="H52" s="26"/>
      <c r="I52" s="23"/>
      <c r="J52" s="30" t="n">
        <v>-63131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554638</v>
      </c>
      <c r="D57" s="8"/>
      <c r="E57" s="27" t="n">
        <v>295791</v>
      </c>
      <c r="F57" s="5"/>
      <c r="G57" s="5"/>
      <c r="H57" s="26"/>
      <c r="I57" s="23"/>
      <c r="J57" s="30" t="n">
        <v>-258847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554662</v>
      </c>
      <c r="D71" s="37"/>
      <c r="E71" s="49" t="n">
        <v>419571</v>
      </c>
      <c r="F71" s="11"/>
      <c r="G71" s="38"/>
      <c r="H71" s="39"/>
      <c r="I71" s="23"/>
      <c r="J71" s="30" t="n">
        <v>-135091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78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-327209</v>
      </c>
      <c r="F76" s="5"/>
      <c r="G76" s="5"/>
      <c r="H76" s="26"/>
      <c r="I76" s="23"/>
      <c r="J76" s="30" t="n">
        <v>-327209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331425</v>
      </c>
      <c r="F82" s="5"/>
      <c r="G82" s="5"/>
      <c r="H82" s="26"/>
      <c r="I82" s="23"/>
      <c r="J82" s="30" t="n">
        <v>331425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-2636671</v>
      </c>
      <c r="F90" s="11"/>
      <c r="G90" s="11"/>
      <c r="H90" s="39"/>
      <c r="I90" s="23"/>
      <c r="J90" s="30" t="n">
        <v>-2636671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52840</v>
      </c>
      <c r="D91" s="37"/>
      <c r="E91" s="27" t="n">
        <v>88414</v>
      </c>
      <c r="F91" s="11"/>
      <c r="G91" s="11"/>
      <c r="H91" s="39"/>
      <c r="I91" s="23"/>
      <c r="J91" s="30" t="n">
        <v>35574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187007.2466</v>
      </c>
      <c r="D95" s="35"/>
      <c r="E95" s="38" t="n">
        <v>10437914.4881</v>
      </c>
      <c r="F95" s="5"/>
      <c r="G95" s="5"/>
      <c r="H95" s="26"/>
      <c r="I95" s="23"/>
      <c r="J95" s="30" t="n">
        <v>10250907.2415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 t="n">
        <v>0</v>
      </c>
      <c r="F96" s="5"/>
      <c r="G96" s="5"/>
      <c r="H96" s="26"/>
      <c r="I96" s="23"/>
      <c r="J96" s="30" t="n">
        <v>0</v>
      </c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-319646.9896</v>
      </c>
      <c r="D97" s="8"/>
      <c r="E97" s="38" t="n">
        <v>804802.412</v>
      </c>
      <c r="F97" s="5"/>
      <c r="G97" s="5"/>
      <c r="H97" s="26"/>
      <c r="I97" s="23"/>
      <c r="J97" s="30" t="n">
        <v>1124449.4016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245785.8066</v>
      </c>
      <c r="D98" s="8"/>
      <c r="E98" s="38" t="n">
        <v>763302.837</v>
      </c>
      <c r="F98" s="5"/>
      <c r="G98" s="5"/>
      <c r="H98" s="26"/>
      <c r="I98" s="23"/>
      <c r="J98" s="30" t="n">
        <v>517517.0304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2949618.69</v>
      </c>
      <c r="D99" s="8"/>
      <c r="E99" s="38" t="n">
        <v>-770293.385799999</v>
      </c>
      <c r="F99" s="5"/>
      <c r="G99" s="5" t="s">
        <v>73</v>
      </c>
      <c r="H99" s="26"/>
      <c r="I99" s="23"/>
      <c r="J99" s="30" t="n">
        <v>-3719912.0758</v>
      </c>
      <c r="K99" s="29"/>
      <c r="L99" s="30" t="s">
        <v>73</v>
      </c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2.75" hidden="false" customHeight="false" outlineLevel="0" collapsed="false">
      <c r="A105" s="56" t="s">
        <v>76</v>
      </c>
      <c r="B105" s="5"/>
      <c r="C105" s="57" t="n">
        <v>3062764.7536</v>
      </c>
      <c r="D105" s="37"/>
      <c r="E105" s="57" t="n">
        <v>11235726.3513</v>
      </c>
      <c r="F105" s="5"/>
      <c r="G105" s="5"/>
      <c r="H105" s="26"/>
      <c r="I105" s="23"/>
      <c r="J105" s="30" t="n">
        <v>8172961.5977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11250</v>
      </c>
      <c r="F110" s="5"/>
      <c r="G110" s="5"/>
      <c r="H110" s="26"/>
      <c r="I110" s="23"/>
      <c r="J110" s="30" t="n">
        <v>-112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11250</v>
      </c>
      <c r="F114" s="5"/>
      <c r="G114" s="5"/>
      <c r="H114" s="26"/>
      <c r="I114" s="23"/>
      <c r="J114" s="30" t="n">
        <v>-112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179" t="n">
        <v>5671479.736089</v>
      </c>
      <c r="D118" s="178"/>
      <c r="E118" s="179" t="n">
        <v>26484406.828444</v>
      </c>
      <c r="F118" s="5"/>
      <c r="G118" s="5"/>
      <c r="H118" s="26"/>
      <c r="I118" s="23"/>
      <c r="J118" s="30" t="n">
        <v>20812927.092355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5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180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4"/>
      <c r="C123" s="181" t="n">
        <v>2001212.982489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181" t="n">
        <v>4852608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"/>
      <c r="C125" s="181" t="n">
        <v>561231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"/>
      <c r="C126" s="181" t="n">
        <v>-2856655</v>
      </c>
      <c r="D126" s="8"/>
      <c r="E126" s="182" t="s">
        <v>9</v>
      </c>
      <c r="F126" s="5"/>
      <c r="G126" s="5"/>
      <c r="H126" s="5"/>
      <c r="I126" s="8"/>
      <c r="J126" s="5" t="s">
        <v>9</v>
      </c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181" t="n">
        <v>-555970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183" t="n">
        <v>-1.01751099992543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H142" s="0" t="s">
        <v>9</v>
      </c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4.14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5</v>
      </c>
      <c r="D2" s="8"/>
      <c r="E2" s="78" t="n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5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43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43</v>
      </c>
      <c r="F6" s="18" t="s">
        <v>9</v>
      </c>
      <c r="G6" s="19"/>
      <c r="H6" s="16"/>
      <c r="I6" s="20"/>
      <c r="J6" s="17" t="n">
        <v>36840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08753649</v>
      </c>
      <c r="F9" s="27"/>
      <c r="G9" s="27" t="n">
        <v>23639475</v>
      </c>
      <c r="H9" s="26"/>
      <c r="I9" s="23"/>
      <c r="J9" s="30" t="n">
        <v>96563591</v>
      </c>
      <c r="K9" s="29"/>
      <c r="L9" s="30" t="n">
        <v>21076545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30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0</v>
      </c>
      <c r="F11" s="27"/>
      <c r="G11" s="27" t="n">
        <v>0</v>
      </c>
      <c r="H11" s="26"/>
      <c r="I11" s="23"/>
      <c r="J11" s="30" t="n">
        <v>3682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08753649</v>
      </c>
      <c r="F13" s="27"/>
      <c r="G13" s="33" t="n">
        <v>23639475</v>
      </c>
      <c r="H13" s="26"/>
      <c r="I13" s="23"/>
      <c r="J13" s="30" t="n">
        <v>96567273</v>
      </c>
      <c r="K13" s="29"/>
      <c r="L13" s="30" t="n">
        <v>21076545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108780490</v>
      </c>
      <c r="F15" s="27"/>
      <c r="G15" s="27" t="n">
        <v>23657125</v>
      </c>
      <c r="H15" s="26"/>
      <c r="I15" s="23"/>
      <c r="J15" s="30" t="n">
        <v>96639873</v>
      </c>
      <c r="K15" s="29"/>
      <c r="L15" s="30" t="n">
        <v>21097094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108780490</v>
      </c>
      <c r="F19" s="27"/>
      <c r="G19" s="33" t="n">
        <v>23657125</v>
      </c>
      <c r="H19" s="26"/>
      <c r="I19" s="23"/>
      <c r="J19" s="30" t="n">
        <v>96639873</v>
      </c>
      <c r="K19" s="29"/>
      <c r="L19" s="30" t="n">
        <v>21097094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-26841</v>
      </c>
      <c r="F21" s="27"/>
      <c r="G21" s="27" t="n">
        <v>17650</v>
      </c>
      <c r="H21" s="26"/>
      <c r="I21" s="23"/>
      <c r="J21" s="30" t="n">
        <v>-72600</v>
      </c>
      <c r="K21" s="29"/>
      <c r="L21" s="30" t="n">
        <v>20549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83522.7</v>
      </c>
      <c r="F23" s="27"/>
      <c r="G23" s="27" t="n">
        <v>17650</v>
      </c>
      <c r="H23" s="26"/>
      <c r="I23" s="23"/>
      <c r="J23" s="30" t="n">
        <v>93957.86</v>
      </c>
      <c r="K23" s="29"/>
      <c r="L23" s="30" t="n">
        <v>20549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35323.84</v>
      </c>
      <c r="D25" s="37"/>
      <c r="E25" s="33" t="n">
        <v>56681.7</v>
      </c>
      <c r="F25" s="11"/>
      <c r="G25" s="38"/>
      <c r="H25" s="39"/>
      <c r="I25" s="23"/>
      <c r="J25" s="30" t="n">
        <v>21357.86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30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329476</v>
      </c>
      <c r="D32" s="8"/>
      <c r="E32" s="27" t="n">
        <v>1524943</v>
      </c>
      <c r="F32" s="5"/>
      <c r="G32" s="5"/>
      <c r="H32" s="26"/>
      <c r="I32" s="23"/>
      <c r="J32" s="30" t="n">
        <v>1195467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329476</v>
      </c>
      <c r="D35" s="37"/>
      <c r="E35" s="42" t="n">
        <v>1524943</v>
      </c>
      <c r="F35" s="5"/>
      <c r="G35" s="28"/>
      <c r="H35" s="26"/>
      <c r="I35" s="23"/>
      <c r="J35" s="30" t="n">
        <v>1195467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3682</v>
      </c>
      <c r="D40" s="8"/>
      <c r="E40" s="27" t="n">
        <v>0</v>
      </c>
      <c r="F40" s="5"/>
      <c r="G40" s="27"/>
      <c r="H40" s="26"/>
      <c r="I40" s="23"/>
      <c r="J40" s="30" t="n">
        <v>-3682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8395</v>
      </c>
      <c r="D41" s="8"/>
      <c r="E41" s="27" t="n">
        <v>-46286</v>
      </c>
      <c r="F41" s="5"/>
      <c r="G41" s="27"/>
      <c r="H41" s="26"/>
      <c r="I41" s="23"/>
      <c r="J41" s="30" t="n">
        <v>-37891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1729</v>
      </c>
      <c r="D42" s="8"/>
      <c r="E42" s="27" t="n">
        <v>-13475</v>
      </c>
      <c r="F42" s="5"/>
      <c r="G42" s="27"/>
      <c r="H42" s="26"/>
      <c r="I42" s="23"/>
      <c r="J42" s="30" t="n">
        <v>-11746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6442</v>
      </c>
      <c r="D47" s="8"/>
      <c r="E47" s="32" t="n">
        <v>-59761</v>
      </c>
      <c r="F47" s="5"/>
      <c r="G47" s="27"/>
      <c r="H47" s="26"/>
      <c r="I47" s="23"/>
      <c r="J47" s="30" t="n">
        <v>-53319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4</v>
      </c>
      <c r="D50" s="8"/>
      <c r="E50" s="27" t="n">
        <v>0</v>
      </c>
      <c r="F50" s="5"/>
      <c r="G50" s="5"/>
      <c r="H50" s="26"/>
      <c r="I50" s="23"/>
      <c r="J50" s="30" t="n">
        <v>-4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34797</v>
      </c>
      <c r="D51" s="8"/>
      <c r="E51" s="27" t="n">
        <v>-79299</v>
      </c>
      <c r="F51" s="5"/>
      <c r="G51" s="5"/>
      <c r="H51" s="26"/>
      <c r="I51" s="23"/>
      <c r="J51" s="30" t="n">
        <v>-114096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13543</v>
      </c>
      <c r="D52" s="8"/>
      <c r="E52" s="27" t="n">
        <v>-36205</v>
      </c>
      <c r="F52" s="5"/>
      <c r="G52" s="5"/>
      <c r="H52" s="26"/>
      <c r="I52" s="23"/>
      <c r="J52" s="30" t="n">
        <v>-49748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48344</v>
      </c>
      <c r="D57" s="8"/>
      <c r="E57" s="27" t="n">
        <v>-115504</v>
      </c>
      <c r="F57" s="5"/>
      <c r="G57" s="5"/>
      <c r="H57" s="26"/>
      <c r="I57" s="23"/>
      <c r="J57" s="30" t="n">
        <v>-163848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41902</v>
      </c>
      <c r="D71" s="37"/>
      <c r="E71" s="49" t="n">
        <v>-175265</v>
      </c>
      <c r="F71" s="11"/>
      <c r="G71" s="38"/>
      <c r="H71" s="39"/>
      <c r="I71" s="23"/>
      <c r="J71" s="30" t="n">
        <v>-217167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79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30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30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1317232</v>
      </c>
      <c r="F90" s="11"/>
      <c r="G90" s="11"/>
      <c r="H90" s="39"/>
      <c r="I90" s="23"/>
      <c r="J90" s="30" t="n">
        <v>1317232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283879</v>
      </c>
      <c r="F91" s="11"/>
      <c r="G91" s="11"/>
      <c r="H91" s="39"/>
      <c r="I91" s="23"/>
      <c r="J91" s="30" t="n">
        <v>283879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1150338.2798</v>
      </c>
      <c r="D95" s="35"/>
      <c r="E95" s="38" t="n">
        <v>4604407.9166</v>
      </c>
      <c r="F95" s="5"/>
      <c r="G95" s="5"/>
      <c r="H95" s="26"/>
      <c r="I95" s="23"/>
      <c r="J95" s="30" t="n">
        <v>3454069.6368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 t="n">
        <v>0</v>
      </c>
      <c r="F96" s="5"/>
      <c r="G96" s="5"/>
      <c r="H96" s="26"/>
      <c r="I96" s="23"/>
      <c r="J96" s="30" t="n">
        <v>0</v>
      </c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-21901.6687999999</v>
      </c>
      <c r="D97" s="8"/>
      <c r="E97" s="38" t="n">
        <v>-632626.0314</v>
      </c>
      <c r="F97" s="5"/>
      <c r="G97" s="5"/>
      <c r="H97" s="26"/>
      <c r="I97" s="23"/>
      <c r="J97" s="30" t="n">
        <v>-610724.3626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6179.5767</v>
      </c>
      <c r="D98" s="8"/>
      <c r="E98" s="38" t="n">
        <v>12503.2658</v>
      </c>
      <c r="F98" s="5"/>
      <c r="G98" s="5"/>
      <c r="H98" s="26"/>
      <c r="I98" s="23"/>
      <c r="J98" s="30" t="n">
        <v>6323.6891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-323505.8339</v>
      </c>
      <c r="D99" s="8"/>
      <c r="E99" s="38" t="n">
        <v>-4643657.7095</v>
      </c>
      <c r="F99" s="5"/>
      <c r="G99" s="5" t="s">
        <v>73</v>
      </c>
      <c r="H99" s="26"/>
      <c r="I99" s="23"/>
      <c r="J99" s="30" t="n">
        <v>-4320151.8756</v>
      </c>
      <c r="K99" s="29"/>
      <c r="L99" s="30" t="s">
        <v>73</v>
      </c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2.75" hidden="false" customHeight="false" outlineLevel="0" collapsed="false">
      <c r="A105" s="56" t="s">
        <v>76</v>
      </c>
      <c r="B105" s="5"/>
      <c r="C105" s="57" t="n">
        <v>811110.3538</v>
      </c>
      <c r="D105" s="37"/>
      <c r="E105" s="57" t="n">
        <v>-659372.558499999</v>
      </c>
      <c r="F105" s="5"/>
      <c r="G105" s="5"/>
      <c r="H105" s="26"/>
      <c r="I105" s="23"/>
      <c r="J105" s="30" t="n">
        <v>-1470482.9123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11250</v>
      </c>
      <c r="F110" s="5"/>
      <c r="G110" s="5"/>
      <c r="H110" s="26"/>
      <c r="I110" s="23"/>
      <c r="J110" s="30" t="n">
        <v>-112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11250</v>
      </c>
      <c r="F114" s="5"/>
      <c r="G114" s="5"/>
      <c r="H114" s="26"/>
      <c r="I114" s="23"/>
      <c r="J114" s="30" t="n">
        <v>-112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80" t="n">
        <v>1217812.1938</v>
      </c>
      <c r="D118" s="79"/>
      <c r="E118" s="80" t="n">
        <v>2336848.1415</v>
      </c>
      <c r="F118" s="5"/>
      <c r="G118" s="5"/>
      <c r="H118" s="26"/>
      <c r="I118" s="23"/>
      <c r="J118" s="30" t="n">
        <v>1119035.9477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5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81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4"/>
      <c r="C123" s="82" t="n">
        <v>364799.84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82" t="n">
        <v>602502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"/>
      <c r="C125" s="82" t="n">
        <v>5482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"/>
      <c r="C126" s="82" t="n">
        <v>-213096</v>
      </c>
      <c r="D126" s="8"/>
      <c r="E126" s="83" t="s">
        <v>9</v>
      </c>
      <c r="F126" s="5"/>
      <c r="G126" s="5"/>
      <c r="H126" s="5"/>
      <c r="I126" s="8"/>
      <c r="J126" s="5"/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82" t="n">
        <v>-30088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84" t="n">
        <v>-0.159999999970751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H142" s="0" t="s">
        <v>9</v>
      </c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3.14"/>
    <col collapsed="false" customWidth="true" hidden="false" outlineLevel="0" max="5" min="5" style="0" width="13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18</v>
      </c>
      <c r="D2" s="8"/>
      <c r="E2" s="9" t="n">
        <v>12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44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44</v>
      </c>
      <c r="F6" s="18" t="s">
        <v>9</v>
      </c>
      <c r="G6" s="19"/>
      <c r="H6" s="16"/>
      <c r="I6" s="20"/>
      <c r="J6" s="17" t="n">
        <v>36843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26915729.192132</v>
      </c>
      <c r="F9" s="27"/>
      <c r="G9" s="27" t="n">
        <v>27839864</v>
      </c>
      <c r="H9" s="26"/>
      <c r="I9" s="23"/>
      <c r="J9" s="28" t="n">
        <v>95301602.186882</v>
      </c>
      <c r="K9" s="29"/>
      <c r="L9" s="30" t="n">
        <v>21378255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-7170</v>
      </c>
      <c r="F10" s="5"/>
      <c r="G10" s="27" t="n">
        <v>0</v>
      </c>
      <c r="H10" s="26"/>
      <c r="I10" s="23"/>
      <c r="J10" s="28" t="n">
        <v>-717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45626.645</v>
      </c>
      <c r="F11" s="27"/>
      <c r="G11" s="27" t="n">
        <v>0</v>
      </c>
      <c r="H11" s="26"/>
      <c r="I11" s="23"/>
      <c r="J11" s="28" t="n">
        <v>-32125.14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8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26862932.547132</v>
      </c>
      <c r="F13" s="27"/>
      <c r="G13" s="33" t="n">
        <v>27839864</v>
      </c>
      <c r="H13" s="26"/>
      <c r="I13" s="23"/>
      <c r="J13" s="28" t="n">
        <v>95262307.046882</v>
      </c>
      <c r="K13" s="29"/>
      <c r="L13" s="30" t="n">
        <v>21378255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126202312.234332</v>
      </c>
      <c r="F15" s="27"/>
      <c r="G15" s="27" t="n">
        <v>27821526</v>
      </c>
      <c r="H15" s="26"/>
      <c r="I15" s="23"/>
      <c r="J15" s="28" t="n">
        <v>95251428.893832</v>
      </c>
      <c r="K15" s="29"/>
      <c r="L15" s="30" t="n">
        <v>21368009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8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8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8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126202312.234332</v>
      </c>
      <c r="F19" s="27"/>
      <c r="G19" s="33" t="n">
        <v>27821526</v>
      </c>
      <c r="H19" s="26"/>
      <c r="I19" s="23"/>
      <c r="J19" s="28" t="n">
        <v>95251428.893832</v>
      </c>
      <c r="K19" s="29"/>
      <c r="L19" s="30" t="n">
        <v>21368009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660620.312799912</v>
      </c>
      <c r="F21" s="27"/>
      <c r="G21" s="27" t="n">
        <v>-18338</v>
      </c>
      <c r="H21" s="26"/>
      <c r="I21" s="23"/>
      <c r="J21" s="28" t="n">
        <v>10878.1530499645</v>
      </c>
      <c r="K21" s="29"/>
      <c r="L21" s="30" t="n">
        <v>-10246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-83137.5298</v>
      </c>
      <c r="F23" s="27"/>
      <c r="G23" s="27" t="n">
        <v>-18338</v>
      </c>
      <c r="H23" s="26"/>
      <c r="I23" s="23"/>
      <c r="J23" s="28" t="n">
        <v>-47322.9984</v>
      </c>
      <c r="K23" s="29"/>
      <c r="L23" s="30" t="n">
        <v>-10246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613927.628349948</v>
      </c>
      <c r="D25" s="37"/>
      <c r="E25" s="33" t="n">
        <v>577482.782999912</v>
      </c>
      <c r="F25" s="11"/>
      <c r="G25" s="38"/>
      <c r="H25" s="39"/>
      <c r="I25" s="23"/>
      <c r="J25" s="28" t="n">
        <v>-36444.8453500355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28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8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737417.86275005</v>
      </c>
      <c r="D32" s="8"/>
      <c r="E32" s="27" t="n">
        <v>4576783.18646008</v>
      </c>
      <c r="F32" s="5"/>
      <c r="G32" s="5"/>
      <c r="H32" s="26"/>
      <c r="I32" s="23"/>
      <c r="J32" s="28" t="n">
        <v>3839365.32371003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8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737417.86275005</v>
      </c>
      <c r="D35" s="37"/>
      <c r="E35" s="42" t="n">
        <v>4576783.18646008</v>
      </c>
      <c r="F35" s="5"/>
      <c r="G35" s="28"/>
      <c r="H35" s="26"/>
      <c r="I35" s="23"/>
      <c r="J35" s="28" t="n">
        <v>3839365.32371003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13501.505</v>
      </c>
      <c r="D40" s="8"/>
      <c r="E40" s="27" t="n">
        <v>45626.645</v>
      </c>
      <c r="F40" s="5"/>
      <c r="G40" s="27"/>
      <c r="H40" s="26"/>
      <c r="I40" s="23"/>
      <c r="J40" s="28" t="n">
        <v>32125.14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5041.31349999995</v>
      </c>
      <c r="D41" s="8"/>
      <c r="E41" s="27" t="n">
        <v>-22021.8044</v>
      </c>
      <c r="F41" s="5"/>
      <c r="G41" s="27"/>
      <c r="H41" s="26"/>
      <c r="I41" s="23"/>
      <c r="J41" s="28" t="n">
        <v>-16980.4909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14522.72</v>
      </c>
      <c r="D42" s="8"/>
      <c r="E42" s="27" t="n">
        <v>-49475.58</v>
      </c>
      <c r="F42" s="5"/>
      <c r="G42" s="27"/>
      <c r="H42" s="26"/>
      <c r="I42" s="23"/>
      <c r="J42" s="28" t="n">
        <v>-34952.86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8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8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8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28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6062.52849999992</v>
      </c>
      <c r="D47" s="8"/>
      <c r="E47" s="32" t="n">
        <v>-25870.7393999999</v>
      </c>
      <c r="F47" s="5"/>
      <c r="G47" s="27"/>
      <c r="H47" s="26"/>
      <c r="I47" s="23"/>
      <c r="J47" s="28" t="n">
        <v>-19808.2109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-656.074999999999</v>
      </c>
      <c r="D50" s="8"/>
      <c r="E50" s="27" t="n">
        <v>11726.43</v>
      </c>
      <c r="F50" s="5"/>
      <c r="G50" s="5"/>
      <c r="H50" s="26"/>
      <c r="I50" s="23"/>
      <c r="J50" s="28" t="n">
        <v>12382.505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4478.23649999994</v>
      </c>
      <c r="D51" s="8"/>
      <c r="E51" s="27" t="n">
        <v>-23368.4743</v>
      </c>
      <c r="F51" s="5"/>
      <c r="G51" s="5"/>
      <c r="H51" s="26"/>
      <c r="I51" s="23"/>
      <c r="J51" s="28" t="n">
        <v>-27846.7107999999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9572.93</v>
      </c>
      <c r="D52" s="8"/>
      <c r="E52" s="27" t="n">
        <v>-29385.89</v>
      </c>
      <c r="F52" s="5"/>
      <c r="G52" s="5"/>
      <c r="H52" s="26"/>
      <c r="I52" s="23"/>
      <c r="J52" s="28" t="n">
        <v>-38958.82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8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8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8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28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13395.0914999999</v>
      </c>
      <c r="D57" s="8"/>
      <c r="E57" s="27" t="n">
        <v>-41027.9343</v>
      </c>
      <c r="F57" s="5"/>
      <c r="G57" s="5"/>
      <c r="H57" s="26"/>
      <c r="I57" s="23"/>
      <c r="J57" s="28" t="n">
        <v>-54423.0257999999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8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8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28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28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8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8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8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7332.56300000002</v>
      </c>
      <c r="D71" s="37"/>
      <c r="E71" s="49" t="n">
        <v>-66898.6736999999</v>
      </c>
      <c r="F71" s="11"/>
      <c r="G71" s="38"/>
      <c r="H71" s="39"/>
      <c r="I71" s="23"/>
      <c r="J71" s="38" t="n">
        <v>-74231.2366999999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85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8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7170</v>
      </c>
      <c r="F76" s="5"/>
      <c r="G76" s="5"/>
      <c r="H76" s="26"/>
      <c r="I76" s="23"/>
      <c r="J76" s="28" t="n">
        <v>717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28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7170</v>
      </c>
      <c r="F78" s="5"/>
      <c r="G78" s="27"/>
      <c r="H78" s="26"/>
      <c r="I78" s="23"/>
      <c r="J78" s="28" t="n">
        <v>717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8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-14875</v>
      </c>
      <c r="F82" s="5"/>
      <c r="G82" s="5"/>
      <c r="H82" s="26"/>
      <c r="I82" s="23"/>
      <c r="J82" s="28" t="n">
        <v>-14875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28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-14875</v>
      </c>
      <c r="F84" s="5"/>
      <c r="G84" s="5"/>
      <c r="H84" s="26"/>
      <c r="I84" s="23"/>
      <c r="J84" s="28" t="n">
        <v>-14875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-7705</v>
      </c>
      <c r="F86" s="11"/>
      <c r="G86" s="11"/>
      <c r="H86" s="39"/>
      <c r="I86" s="23"/>
      <c r="J86" s="28" t="n">
        <v>-7705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28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3506174</v>
      </c>
      <c r="F90" s="11"/>
      <c r="G90" s="11"/>
      <c r="H90" s="39"/>
      <c r="I90" s="23"/>
      <c r="J90" s="38" t="n">
        <v>3506174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8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2010740.4381</v>
      </c>
      <c r="D95" s="35"/>
      <c r="E95" s="38" t="n">
        <v>5856063.884</v>
      </c>
      <c r="F95" s="5"/>
      <c r="G95" s="5"/>
      <c r="H95" s="26"/>
      <c r="I95" s="23"/>
      <c r="J95" s="38" t="n">
        <v>3845323.4459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20679.0624</v>
      </c>
      <c r="D96" s="8"/>
      <c r="E96" s="38" t="n">
        <v>228038.9152</v>
      </c>
      <c r="F96" s="5"/>
      <c r="G96" s="5"/>
      <c r="H96" s="26"/>
      <c r="I96" s="23"/>
      <c r="J96" s="38" t="n">
        <v>207359.8528</v>
      </c>
      <c r="K96" s="29"/>
      <c r="L96" s="30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-10891.3729</v>
      </c>
      <c r="D97" s="8"/>
      <c r="E97" s="38" t="n">
        <v>-4578.8918</v>
      </c>
      <c r="F97" s="5"/>
      <c r="G97" s="5"/>
      <c r="H97" s="26"/>
      <c r="I97" s="23"/>
      <c r="J97" s="38" t="n">
        <v>6312.4811</v>
      </c>
      <c r="K97" s="29"/>
      <c r="L97" s="30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-402367.3528</v>
      </c>
      <c r="D98" s="8"/>
      <c r="E98" s="38" t="n">
        <v>-5171214.5153</v>
      </c>
      <c r="F98" s="5"/>
      <c r="G98" s="5" t="s">
        <v>73</v>
      </c>
      <c r="H98" s="26"/>
      <c r="I98" s="23"/>
      <c r="J98" s="38" t="n">
        <v>-4768847.1625</v>
      </c>
      <c r="K98" s="29"/>
      <c r="L98" s="30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0" t="n">
        <v>0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1618160.7748</v>
      </c>
      <c r="D103" s="37"/>
      <c r="E103" s="57" t="n">
        <v>908309.392099999</v>
      </c>
      <c r="F103" s="5"/>
      <c r="G103" s="5"/>
      <c r="H103" s="26"/>
      <c r="I103" s="23"/>
      <c r="J103" s="28" t="n">
        <v>-709851.382699999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0"/>
      <c r="K105" s="29"/>
      <c r="L105" s="30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28" t="n">
        <v>0</v>
      </c>
      <c r="K106" s="29"/>
      <c r="L106" s="30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8" t="n">
        <v>-11250</v>
      </c>
      <c r="K108" s="29"/>
      <c r="L108" s="30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8" t="n">
        <v>0</v>
      </c>
      <c r="K109" s="29"/>
      <c r="L109" s="30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8" t="n">
        <v>0</v>
      </c>
      <c r="K110" s="29"/>
      <c r="L110" s="30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-62731</v>
      </c>
      <c r="F111" s="5"/>
      <c r="G111" s="5"/>
      <c r="H111" s="26"/>
      <c r="I111" s="23"/>
      <c r="J111" s="28" t="n">
        <v>-62731</v>
      </c>
      <c r="K111" s="29"/>
      <c r="L111" s="30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73981</v>
      </c>
      <c r="F112" s="5"/>
      <c r="G112" s="5"/>
      <c r="H112" s="26"/>
      <c r="I112" s="23"/>
      <c r="J112" s="28" t="n">
        <v>-73981</v>
      </c>
      <c r="K112" s="29"/>
      <c r="L112" s="30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30"/>
      <c r="K113" s="29"/>
      <c r="L113" s="30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30" t="s">
        <v>9</v>
      </c>
      <c r="K114" s="29"/>
      <c r="L114" s="30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30"/>
      <c r="K115" s="29"/>
      <c r="L115" s="30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86" t="n">
        <v>2976838.8289</v>
      </c>
      <c r="D116" s="85"/>
      <c r="E116" s="86" t="n">
        <v>9420164.68785999</v>
      </c>
      <c r="F116" s="5"/>
      <c r="G116" s="5"/>
      <c r="H116" s="26"/>
      <c r="I116" s="23"/>
      <c r="J116" s="86" t="n">
        <v>6443325.85895999</v>
      </c>
      <c r="K116" s="29"/>
      <c r="L116" s="30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87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88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3.28"/>
    <col collapsed="false" customWidth="true" hidden="false" outlineLevel="0" max="5" min="5" style="0" width="12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1</v>
      </c>
      <c r="C2" s="5" t="n">
        <v>26</v>
      </c>
      <c r="D2" s="8"/>
      <c r="E2" s="9" t="n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93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44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44</v>
      </c>
      <c r="F6" s="18" t="s">
        <v>9</v>
      </c>
      <c r="G6" s="19"/>
      <c r="H6" s="16"/>
      <c r="I6" s="20"/>
      <c r="J6" s="17" t="n">
        <v>36843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39303761</v>
      </c>
      <c r="F9" s="5"/>
      <c r="G9" s="27" t="n">
        <v>8595466</v>
      </c>
      <c r="H9" s="26"/>
      <c r="I9" s="23"/>
      <c r="J9" s="30" t="n">
        <v>27805631</v>
      </c>
      <c r="K9" s="29"/>
      <c r="L9" s="30" t="n">
        <v>6232493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30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0</v>
      </c>
      <c r="F11" s="27"/>
      <c r="G11" s="27" t="n">
        <v>0</v>
      </c>
      <c r="H11" s="26"/>
      <c r="I11" s="23"/>
      <c r="J11" s="30" t="n">
        <v>0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89" t="n">
        <v>0</v>
      </c>
      <c r="F12" s="31"/>
      <c r="G12" s="89" t="n">
        <v>0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47" t="n">
        <v>39303761</v>
      </c>
      <c r="F13" s="27"/>
      <c r="G13" s="47" t="n">
        <v>8595466</v>
      </c>
      <c r="H13" s="26"/>
      <c r="I13" s="23"/>
      <c r="J13" s="30" t="n">
        <v>27805631</v>
      </c>
      <c r="K13" s="29"/>
      <c r="L13" s="30" t="n">
        <v>6232493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39422850</v>
      </c>
      <c r="F15" s="27"/>
      <c r="G15" s="27" t="n">
        <v>8589180</v>
      </c>
      <c r="H15" s="26"/>
      <c r="I15" s="23"/>
      <c r="J15" s="30" t="n">
        <v>27776717</v>
      </c>
      <c r="K15" s="29"/>
      <c r="L15" s="30" t="n">
        <v>6225603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31" t="n">
        <v>0</v>
      </c>
      <c r="F17" s="31"/>
      <c r="G17" s="31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89" t="n">
        <v>0</v>
      </c>
      <c r="F18" s="31"/>
      <c r="G18" s="89" t="n">
        <v>0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47" t="n">
        <v>39422850</v>
      </c>
      <c r="F19" s="27"/>
      <c r="G19" s="47" t="n">
        <v>8589180</v>
      </c>
      <c r="H19" s="26"/>
      <c r="I19" s="23"/>
      <c r="J19" s="30" t="n">
        <v>27776717</v>
      </c>
      <c r="K19" s="29"/>
      <c r="L19" s="30" t="n">
        <v>6225603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35"/>
      <c r="E21" s="90" t="n">
        <v>-119089</v>
      </c>
      <c r="F21" s="27"/>
      <c r="G21" s="32" t="n">
        <v>-6286</v>
      </c>
      <c r="H21" s="26"/>
      <c r="I21" s="23"/>
      <c r="J21" s="30" t="n">
        <v>28914</v>
      </c>
      <c r="K21" s="29"/>
      <c r="L21" s="30" t="n">
        <v>-6890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90" t="n">
        <v>-27532.68</v>
      </c>
      <c r="F23" s="27"/>
      <c r="G23" s="32" t="n">
        <v>-6286</v>
      </c>
      <c r="H23" s="26"/>
      <c r="I23" s="23"/>
      <c r="J23" s="30" t="n">
        <v>-30178.2</v>
      </c>
      <c r="K23" s="29"/>
      <c r="L23" s="30" t="n">
        <v>-6890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-145357.48</v>
      </c>
      <c r="D25" s="37"/>
      <c r="E25" s="57" t="n">
        <v>-146621.68</v>
      </c>
      <c r="F25" s="11"/>
      <c r="G25" s="38"/>
      <c r="H25" s="39"/>
      <c r="I25" s="23"/>
      <c r="J25" s="30" t="n">
        <v>-1264.2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91" t="n">
        <v>0</v>
      </c>
      <c r="F30" s="5"/>
      <c r="G30" s="28"/>
      <c r="H30" s="26"/>
      <c r="I30" s="23"/>
      <c r="J30" s="30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91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-125387</v>
      </c>
      <c r="D32" s="8"/>
      <c r="E32" s="28" t="n">
        <v>-1552391</v>
      </c>
      <c r="F32" s="5"/>
      <c r="G32" s="5"/>
      <c r="H32" s="26"/>
      <c r="I32" s="23"/>
      <c r="J32" s="30" t="n">
        <v>-1427004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35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-125387</v>
      </c>
      <c r="D35" s="37"/>
      <c r="E35" s="42" t="n">
        <v>-1552391</v>
      </c>
      <c r="F35" s="5"/>
      <c r="G35" s="28"/>
      <c r="H35" s="26"/>
      <c r="I35" s="23"/>
      <c r="J35" s="30" t="n">
        <v>-1427004</v>
      </c>
      <c r="K35" s="29"/>
      <c r="L35" s="30"/>
      <c r="M35" s="5"/>
      <c r="N35" s="38"/>
      <c r="O35" s="92"/>
    </row>
    <row r="36" customFormat="false" ht="12.75" hidden="false" customHeight="false" outlineLevel="0" collapsed="false">
      <c r="A36" s="11"/>
      <c r="B36" s="5"/>
      <c r="C36" s="28"/>
      <c r="D36" s="8"/>
      <c r="E36" s="43"/>
      <c r="F36" s="5"/>
      <c r="G36" s="28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28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0</v>
      </c>
      <c r="D40" s="8"/>
      <c r="E40" s="93" t="n">
        <v>0</v>
      </c>
      <c r="F40" s="5"/>
      <c r="G40" s="27"/>
      <c r="H40" s="26"/>
      <c r="I40" s="23"/>
      <c r="J40" s="30" t="n">
        <v>0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15161</v>
      </c>
      <c r="D41" s="8"/>
      <c r="E41" s="93" t="n">
        <v>-57565</v>
      </c>
      <c r="F41" s="5"/>
      <c r="G41" s="27"/>
      <c r="H41" s="26"/>
      <c r="I41" s="23"/>
      <c r="J41" s="30" t="n">
        <v>-42404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5949</v>
      </c>
      <c r="D42" s="8"/>
      <c r="E42" s="93" t="n">
        <v>-19424</v>
      </c>
      <c r="F42" s="5"/>
      <c r="G42" s="27"/>
      <c r="H42" s="26"/>
      <c r="I42" s="23"/>
      <c r="J42" s="30" t="n">
        <v>-13475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93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93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93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94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21110</v>
      </c>
      <c r="D47" s="8"/>
      <c r="E47" s="32" t="n">
        <v>-76989</v>
      </c>
      <c r="F47" s="5"/>
      <c r="G47" s="27"/>
      <c r="H47" s="26"/>
      <c r="I47" s="23"/>
      <c r="J47" s="30" t="n">
        <v>-55879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0</v>
      </c>
      <c r="D50" s="8"/>
      <c r="E50" s="93" t="n">
        <v>0</v>
      </c>
      <c r="F50" s="5"/>
      <c r="G50" s="5"/>
      <c r="H50" s="26"/>
      <c r="I50" s="23"/>
      <c r="J50" s="30" t="n">
        <v>0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24689</v>
      </c>
      <c r="D51" s="8"/>
      <c r="E51" s="93" t="n">
        <v>-54303</v>
      </c>
      <c r="F51" s="27"/>
      <c r="G51" s="5"/>
      <c r="H51" s="26"/>
      <c r="I51" s="23"/>
      <c r="J51" s="30" t="n">
        <v>-78992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9242</v>
      </c>
      <c r="D52" s="8"/>
      <c r="E52" s="93" t="n">
        <v>-26963</v>
      </c>
      <c r="F52" s="5"/>
      <c r="G52" s="5"/>
      <c r="H52" s="26"/>
      <c r="I52" s="23"/>
      <c r="J52" s="30" t="n">
        <v>-36205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95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95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95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96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33931</v>
      </c>
      <c r="D57" s="8"/>
      <c r="E57" s="32" t="n">
        <v>-81266</v>
      </c>
      <c r="F57" s="5"/>
      <c r="G57" s="5"/>
      <c r="H57" s="26"/>
      <c r="I57" s="23"/>
      <c r="J57" s="30" t="n">
        <v>-115197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95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95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96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35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35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35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12821</v>
      </c>
      <c r="D71" s="37"/>
      <c r="E71" s="49" t="n">
        <v>-158255</v>
      </c>
      <c r="F71" s="11"/>
      <c r="G71" s="38"/>
      <c r="H71" s="39"/>
      <c r="I71" s="23"/>
      <c r="J71" s="30" t="n">
        <v>-171076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97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28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32" t="n">
        <v>0</v>
      </c>
      <c r="F76" s="5"/>
      <c r="G76" s="5"/>
      <c r="H76" s="26"/>
      <c r="I76" s="23"/>
      <c r="J76" s="30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32" t="n">
        <v>0</v>
      </c>
      <c r="F82" s="5"/>
      <c r="G82" s="5"/>
      <c r="H82" s="26"/>
      <c r="I82" s="23"/>
      <c r="J82" s="30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49" t="n">
        <v>-338794</v>
      </c>
      <c r="F90" s="11"/>
      <c r="G90" s="11"/>
      <c r="H90" s="39"/>
      <c r="I90" s="23"/>
      <c r="J90" s="30" t="n">
        <v>-338794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49" t="n">
        <v>0</v>
      </c>
      <c r="F91" s="11"/>
      <c r="G91" s="11"/>
      <c r="H91" s="39"/>
      <c r="I91" s="23"/>
      <c r="J91" s="30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38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28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121584.1573</v>
      </c>
      <c r="D95" s="35"/>
      <c r="E95" s="38" t="n">
        <v>1406630.4084</v>
      </c>
      <c r="F95" s="5"/>
      <c r="G95" s="5"/>
      <c r="H95" s="26"/>
      <c r="I95" s="23"/>
      <c r="J95" s="30" t="n">
        <v>1285046.2511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/>
      <c r="F96" s="5"/>
      <c r="G96" s="5"/>
      <c r="H96" s="26"/>
      <c r="I96" s="23"/>
      <c r="J96" s="30"/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0</v>
      </c>
      <c r="D97" s="8"/>
      <c r="E97" s="38" t="n">
        <v>-2980.3546</v>
      </c>
      <c r="F97" s="5"/>
      <c r="G97" s="5"/>
      <c r="H97" s="26"/>
      <c r="I97" s="23"/>
      <c r="J97" s="30" t="n">
        <v>-2980.3546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0</v>
      </c>
      <c r="D98" s="8"/>
      <c r="E98" s="38" t="n">
        <v>0</v>
      </c>
      <c r="F98" s="5"/>
      <c r="G98" s="28"/>
      <c r="H98" s="26"/>
      <c r="I98" s="23"/>
      <c r="J98" s="30" t="n">
        <v>0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261140</v>
      </c>
      <c r="D99" s="8"/>
      <c r="E99" s="38" t="n">
        <v>1828546.0722</v>
      </c>
      <c r="F99" s="5"/>
      <c r="G99" s="28"/>
      <c r="H99" s="26"/>
      <c r="I99" s="23"/>
      <c r="J99" s="30" t="n">
        <v>1567406.0722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28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3.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 t="s">
        <v>76</v>
      </c>
      <c r="B105" s="5"/>
      <c r="C105" s="36" t="n">
        <v>382724.1573</v>
      </c>
      <c r="D105" s="37"/>
      <c r="E105" s="57" t="n">
        <v>3232196.126</v>
      </c>
      <c r="F105" s="5"/>
      <c r="G105" s="5"/>
      <c r="H105" s="26"/>
      <c r="I105" s="23"/>
      <c r="J105" s="30" t="n">
        <v>2849471.9687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3750</v>
      </c>
      <c r="F110" s="5"/>
      <c r="G110" s="5"/>
      <c r="H110" s="26"/>
      <c r="I110" s="23"/>
      <c r="J110" s="30" t="n">
        <v>-37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3750</v>
      </c>
      <c r="F114" s="5"/>
      <c r="G114" s="5"/>
      <c r="H114" s="26"/>
      <c r="I114" s="23"/>
      <c r="J114" s="30" t="n">
        <v>-37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98" t="n">
        <v>124800.6773</v>
      </c>
      <c r="D118" s="97"/>
      <c r="E118" s="98" t="n">
        <v>1032384.446</v>
      </c>
      <c r="F118" s="5"/>
      <c r="G118" s="5"/>
      <c r="H118" s="26"/>
      <c r="I118" s="23"/>
      <c r="J118" s="30" t="n">
        <v>907583.7687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28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99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"/>
      <c r="C123" s="27" t="n">
        <v>-270744.48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31" t="n">
        <v>-41110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4"/>
      <c r="C125" s="100" t="n">
        <v>1465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4"/>
      <c r="C126" s="31" t="n">
        <v>-221571</v>
      </c>
      <c r="D126" s="8"/>
      <c r="E126" s="101" t="s">
        <v>9</v>
      </c>
      <c r="F126" s="5"/>
      <c r="G126" s="5"/>
      <c r="H126" s="5"/>
      <c r="I126" s="8"/>
      <c r="J126" s="5"/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27" t="n">
        <v>-9528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102" t="n">
        <v>-0.479999999981374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 t="s">
        <v>9</v>
      </c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103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3.7"/>
    <col collapsed="false" customWidth="true" hidden="false" outlineLevel="0" max="5" min="5" style="0" width="16.13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17</v>
      </c>
      <c r="D2" s="8"/>
      <c r="E2" s="9" t="n">
        <v>13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45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45</v>
      </c>
      <c r="F6" s="18" t="s">
        <v>9</v>
      </c>
      <c r="G6" s="19"/>
      <c r="H6" s="16"/>
      <c r="I6" s="20"/>
      <c r="J6" s="17" t="n">
        <v>36844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36703513.178082</v>
      </c>
      <c r="F9" s="27"/>
      <c r="G9" s="27" t="n">
        <v>29857975</v>
      </c>
      <c r="H9" s="26"/>
      <c r="I9" s="23"/>
      <c r="J9" s="28" t="n">
        <v>126915729.192132</v>
      </c>
      <c r="K9" s="29"/>
      <c r="L9" s="30" t="n">
        <v>27839864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-7170</v>
      </c>
      <c r="F10" s="5"/>
      <c r="G10" s="27" t="n">
        <v>0</v>
      </c>
      <c r="H10" s="26"/>
      <c r="I10" s="23"/>
      <c r="J10" s="28" t="n">
        <v>-717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46986.625</v>
      </c>
      <c r="F11" s="27"/>
      <c r="G11" s="27" t="n">
        <v>0</v>
      </c>
      <c r="H11" s="26"/>
      <c r="I11" s="23"/>
      <c r="J11" s="28" t="n">
        <v>-45626.645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8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36649356.553082</v>
      </c>
      <c r="F13" s="27"/>
      <c r="G13" s="33" t="n">
        <v>29857975</v>
      </c>
      <c r="H13" s="26"/>
      <c r="I13" s="23"/>
      <c r="J13" s="28" t="n">
        <v>126862932.547132</v>
      </c>
      <c r="K13" s="29"/>
      <c r="L13" s="30" t="n">
        <v>27839864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135751517.880532</v>
      </c>
      <c r="F15" s="27"/>
      <c r="G15" s="27" t="n">
        <v>29833224</v>
      </c>
      <c r="H15" s="26"/>
      <c r="I15" s="23"/>
      <c r="J15" s="28" t="n">
        <v>126202312.234332</v>
      </c>
      <c r="K15" s="29"/>
      <c r="L15" s="30" t="n">
        <v>27821526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8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8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8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135751517.880532</v>
      </c>
      <c r="F19" s="27"/>
      <c r="G19" s="33" t="n">
        <v>29833224</v>
      </c>
      <c r="H19" s="26"/>
      <c r="I19" s="23"/>
      <c r="J19" s="28" t="n">
        <v>126202312.234332</v>
      </c>
      <c r="K19" s="29"/>
      <c r="L19" s="30" t="n">
        <v>27821526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897838.672549762</v>
      </c>
      <c r="F21" s="27"/>
      <c r="G21" s="27" t="n">
        <v>-24751</v>
      </c>
      <c r="H21" s="26"/>
      <c r="I21" s="23"/>
      <c r="J21" s="28" t="n">
        <v>660620.312799912</v>
      </c>
      <c r="K21" s="29"/>
      <c r="L21" s="30" t="n">
        <v>-18338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-112028.5326</v>
      </c>
      <c r="F23" s="27"/>
      <c r="G23" s="27" t="n">
        <v>-24751</v>
      </c>
      <c r="H23" s="26"/>
      <c r="I23" s="23"/>
      <c r="J23" s="28" t="n">
        <v>-83137.5298</v>
      </c>
      <c r="K23" s="29"/>
      <c r="L23" s="30" t="n">
        <v>-18338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208327.35694985</v>
      </c>
      <c r="D25" s="37"/>
      <c r="E25" s="33" t="n">
        <v>785810.139949762</v>
      </c>
      <c r="F25" s="11"/>
      <c r="G25" s="38"/>
      <c r="H25" s="39"/>
      <c r="I25" s="23"/>
      <c r="J25" s="28" t="n">
        <v>577482.782999912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28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8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910819.816749923</v>
      </c>
      <c r="D32" s="8"/>
      <c r="E32" s="27" t="n">
        <v>5487603.00321</v>
      </c>
      <c r="F32" s="5"/>
      <c r="G32" s="5"/>
      <c r="H32" s="26"/>
      <c r="I32" s="23"/>
      <c r="J32" s="28" t="n">
        <v>4576783.18646008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8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910819.816749923</v>
      </c>
      <c r="D35" s="37"/>
      <c r="E35" s="42" t="n">
        <v>5487603.00321</v>
      </c>
      <c r="F35" s="5"/>
      <c r="G35" s="28"/>
      <c r="H35" s="26"/>
      <c r="I35" s="23"/>
      <c r="J35" s="28" t="n">
        <v>4576783.18646008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1359.97999999997</v>
      </c>
      <c r="D40" s="8"/>
      <c r="E40" s="27" t="n">
        <v>46986.625</v>
      </c>
      <c r="F40" s="5"/>
      <c r="G40" s="27"/>
      <c r="H40" s="26"/>
      <c r="I40" s="23"/>
      <c r="J40" s="28" t="n">
        <v>45626.645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1591.59369999999</v>
      </c>
      <c r="D41" s="8"/>
      <c r="E41" s="27" t="n">
        <v>-23613.3980999999</v>
      </c>
      <c r="F41" s="5"/>
      <c r="G41" s="27"/>
      <c r="H41" s="26"/>
      <c r="I41" s="23"/>
      <c r="J41" s="28" t="n">
        <v>-22021.8044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5002.52</v>
      </c>
      <c r="D42" s="8"/>
      <c r="E42" s="27" t="n">
        <v>-54478.1</v>
      </c>
      <c r="F42" s="5"/>
      <c r="G42" s="27"/>
      <c r="H42" s="26"/>
      <c r="I42" s="23"/>
      <c r="J42" s="28" t="n">
        <v>-49475.58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8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8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8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28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5234.13370000002</v>
      </c>
      <c r="D47" s="8"/>
      <c r="E47" s="32" t="n">
        <v>-31104.8731</v>
      </c>
      <c r="F47" s="5"/>
      <c r="G47" s="27"/>
      <c r="H47" s="26"/>
      <c r="I47" s="23"/>
      <c r="J47" s="28" t="n">
        <v>-25870.7393999999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9456.92</v>
      </c>
      <c r="D50" s="8"/>
      <c r="E50" s="27" t="n">
        <v>21183.35</v>
      </c>
      <c r="F50" s="5"/>
      <c r="G50" s="5"/>
      <c r="H50" s="26"/>
      <c r="I50" s="23"/>
      <c r="J50" s="28" t="n">
        <v>11726.43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1079.45519999999</v>
      </c>
      <c r="D51" s="8"/>
      <c r="E51" s="27" t="n">
        <v>-22289.0191</v>
      </c>
      <c r="F51" s="5"/>
      <c r="G51" s="5"/>
      <c r="H51" s="26"/>
      <c r="I51" s="23"/>
      <c r="J51" s="28" t="n">
        <v>-23368.4743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-2937.8</v>
      </c>
      <c r="D52" s="8"/>
      <c r="E52" s="27" t="n">
        <v>-32323.69</v>
      </c>
      <c r="F52" s="5"/>
      <c r="G52" s="5"/>
      <c r="H52" s="26"/>
      <c r="I52" s="23"/>
      <c r="J52" s="28" t="n">
        <v>-29385.89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8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8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8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28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7598.57519999999</v>
      </c>
      <c r="D57" s="8"/>
      <c r="E57" s="27" t="n">
        <v>-33429.3591</v>
      </c>
      <c r="F57" s="5"/>
      <c r="G57" s="5"/>
      <c r="H57" s="26"/>
      <c r="I57" s="23"/>
      <c r="J57" s="28" t="n">
        <v>-41027.9343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8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8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28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28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8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8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8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2364.44149999997</v>
      </c>
      <c r="D71" s="37"/>
      <c r="E71" s="49" t="n">
        <v>-64534.2322</v>
      </c>
      <c r="F71" s="11"/>
      <c r="G71" s="38"/>
      <c r="H71" s="39"/>
      <c r="I71" s="23"/>
      <c r="J71" s="38" t="n">
        <v>-66898.6736999999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04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8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7170</v>
      </c>
      <c r="F76" s="5"/>
      <c r="G76" s="5"/>
      <c r="H76" s="26"/>
      <c r="I76" s="23"/>
      <c r="J76" s="28" t="n">
        <v>717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28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7170</v>
      </c>
      <c r="F78" s="5"/>
      <c r="G78" s="27"/>
      <c r="H78" s="26"/>
      <c r="I78" s="23"/>
      <c r="J78" s="28" t="n">
        <v>717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8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-14875</v>
      </c>
      <c r="F82" s="5"/>
      <c r="G82" s="5"/>
      <c r="H82" s="26"/>
      <c r="I82" s="23"/>
      <c r="J82" s="28" t="n">
        <v>-14875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28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-14875</v>
      </c>
      <c r="F84" s="5"/>
      <c r="G84" s="5"/>
      <c r="H84" s="26"/>
      <c r="I84" s="23"/>
      <c r="J84" s="28" t="n">
        <v>-14875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-7705</v>
      </c>
      <c r="F86" s="11"/>
      <c r="G86" s="11"/>
      <c r="H86" s="39"/>
      <c r="I86" s="23"/>
      <c r="J86" s="28" t="n">
        <v>-7705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28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3506174</v>
      </c>
      <c r="F90" s="11"/>
      <c r="G90" s="11"/>
      <c r="H90" s="39"/>
      <c r="I90" s="23"/>
      <c r="J90" s="38" t="n">
        <v>3506174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8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1845451.8665</v>
      </c>
      <c r="D95" s="35"/>
      <c r="E95" s="38" t="n">
        <v>7701515.7505</v>
      </c>
      <c r="F95" s="5"/>
      <c r="G95" s="5"/>
      <c r="H95" s="26"/>
      <c r="I95" s="23"/>
      <c r="J95" s="38" t="n">
        <v>5856063.884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-10259.3196</v>
      </c>
      <c r="D96" s="8"/>
      <c r="E96" s="38" t="n">
        <v>217779.5956</v>
      </c>
      <c r="F96" s="5"/>
      <c r="G96" s="5"/>
      <c r="H96" s="26"/>
      <c r="I96" s="23"/>
      <c r="J96" s="38" t="n">
        <v>228038.9152</v>
      </c>
      <c r="K96" s="29"/>
      <c r="L96" s="30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0</v>
      </c>
      <c r="D97" s="8"/>
      <c r="E97" s="38" t="n">
        <v>-4578.8918</v>
      </c>
      <c r="F97" s="5"/>
      <c r="G97" s="5"/>
      <c r="H97" s="26"/>
      <c r="I97" s="23"/>
      <c r="J97" s="38" t="n">
        <v>-4578.8918</v>
      </c>
      <c r="K97" s="29"/>
      <c r="L97" s="30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-516345.9807</v>
      </c>
      <c r="D98" s="8"/>
      <c r="E98" s="38" t="n">
        <v>-5687560.496</v>
      </c>
      <c r="F98" s="5"/>
      <c r="G98" s="5" t="s">
        <v>73</v>
      </c>
      <c r="H98" s="26"/>
      <c r="I98" s="23"/>
      <c r="J98" s="38" t="n">
        <v>-5171214.5153</v>
      </c>
      <c r="K98" s="29"/>
      <c r="L98" s="30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0" t="n">
        <v>0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1318846.5662</v>
      </c>
      <c r="D103" s="37"/>
      <c r="E103" s="57" t="n">
        <v>2227155.9583</v>
      </c>
      <c r="F103" s="5"/>
      <c r="G103" s="5"/>
      <c r="H103" s="26"/>
      <c r="I103" s="23"/>
      <c r="J103" s="28" t="n">
        <v>908309.392099999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0"/>
      <c r="K105" s="29"/>
      <c r="L105" s="30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28" t="n">
        <v>0</v>
      </c>
      <c r="K106" s="29"/>
      <c r="L106" s="30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8" t="n">
        <v>-11250</v>
      </c>
      <c r="K108" s="29"/>
      <c r="L108" s="30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8" t="n">
        <v>0</v>
      </c>
      <c r="K109" s="29"/>
      <c r="L109" s="30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8" t="n">
        <v>0</v>
      </c>
      <c r="K110" s="29"/>
      <c r="L110" s="30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-62731</v>
      </c>
      <c r="F111" s="5"/>
      <c r="G111" s="5"/>
      <c r="H111" s="26"/>
      <c r="I111" s="23"/>
      <c r="J111" s="28" t="n">
        <v>-62731</v>
      </c>
      <c r="K111" s="29"/>
      <c r="L111" s="30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73981</v>
      </c>
      <c r="F112" s="5"/>
      <c r="G112" s="5"/>
      <c r="H112" s="26"/>
      <c r="I112" s="23"/>
      <c r="J112" s="28" t="n">
        <v>-73981</v>
      </c>
      <c r="K112" s="29"/>
      <c r="L112" s="30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30"/>
      <c r="K113" s="29"/>
      <c r="L113" s="30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30" t="s">
        <v>9</v>
      </c>
      <c r="K114" s="29"/>
      <c r="L114" s="30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30"/>
      <c r="K115" s="29"/>
      <c r="L115" s="30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105" t="n">
        <v>2440358.18139977</v>
      </c>
      <c r="D116" s="104"/>
      <c r="E116" s="105" t="n">
        <v>11860522.8692598</v>
      </c>
      <c r="F116" s="5"/>
      <c r="G116" s="5"/>
      <c r="H116" s="26"/>
      <c r="I116" s="23"/>
      <c r="J116" s="105" t="n">
        <v>9420164.68785999</v>
      </c>
      <c r="K116" s="29"/>
      <c r="L116" s="30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106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107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5</v>
      </c>
      <c r="D2" s="8"/>
      <c r="E2" s="78" t="n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5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45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45</v>
      </c>
      <c r="F6" s="18" t="s">
        <v>9</v>
      </c>
      <c r="G6" s="19"/>
      <c r="H6" s="16"/>
      <c r="I6" s="20"/>
      <c r="J6" s="17" t="n">
        <v>36844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64297715</v>
      </c>
      <c r="F9" s="27"/>
      <c r="G9" s="27" t="n">
        <v>34841527</v>
      </c>
      <c r="H9" s="26"/>
      <c r="I9" s="23"/>
      <c r="J9" s="30" t="n">
        <v>150313248</v>
      </c>
      <c r="K9" s="29"/>
      <c r="L9" s="30" t="n">
        <v>32018225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30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0</v>
      </c>
      <c r="F11" s="27"/>
      <c r="G11" s="27" t="n">
        <v>0</v>
      </c>
      <c r="H11" s="26"/>
      <c r="I11" s="23"/>
      <c r="J11" s="30" t="n">
        <v>0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64297715</v>
      </c>
      <c r="F13" s="27"/>
      <c r="G13" s="33" t="n">
        <v>34841527</v>
      </c>
      <c r="H13" s="26"/>
      <c r="I13" s="23"/>
      <c r="J13" s="30" t="n">
        <v>150313248</v>
      </c>
      <c r="K13" s="29"/>
      <c r="L13" s="30" t="n">
        <v>32018225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164148645</v>
      </c>
      <c r="F15" s="27"/>
      <c r="G15" s="27" t="n">
        <v>34871953</v>
      </c>
      <c r="H15" s="26"/>
      <c r="I15" s="23"/>
      <c r="J15" s="30" t="n">
        <v>150237042</v>
      </c>
      <c r="K15" s="29"/>
      <c r="L15" s="30" t="n">
        <v>32051652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164148645</v>
      </c>
      <c r="F19" s="27"/>
      <c r="G19" s="33" t="n">
        <v>34871953</v>
      </c>
      <c r="H19" s="26"/>
      <c r="I19" s="23"/>
      <c r="J19" s="30" t="n">
        <v>150237042</v>
      </c>
      <c r="K19" s="29"/>
      <c r="L19" s="30" t="n">
        <v>32051652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149070</v>
      </c>
      <c r="F21" s="27"/>
      <c r="G21" s="27" t="n">
        <v>30426</v>
      </c>
      <c r="H21" s="26"/>
      <c r="I21" s="23"/>
      <c r="J21" s="30" t="n">
        <v>76206</v>
      </c>
      <c r="K21" s="29"/>
      <c r="L21" s="30" t="n">
        <v>33427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143698.53</v>
      </c>
      <c r="F23" s="27"/>
      <c r="G23" s="27" t="n">
        <v>30426</v>
      </c>
      <c r="H23" s="26"/>
      <c r="I23" s="23"/>
      <c r="J23" s="30" t="n">
        <v>157177.86</v>
      </c>
      <c r="K23" s="29"/>
      <c r="L23" s="30" t="n">
        <v>33427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59384.67</v>
      </c>
      <c r="D25" s="37"/>
      <c r="E25" s="33" t="n">
        <v>292768.53</v>
      </c>
      <c r="F25" s="11"/>
      <c r="G25" s="38"/>
      <c r="H25" s="39"/>
      <c r="I25" s="23"/>
      <c r="J25" s="30" t="n">
        <v>233383.86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30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80653</v>
      </c>
      <c r="D32" s="8"/>
      <c r="E32" s="27" t="n">
        <v>1864536</v>
      </c>
      <c r="F32" s="5"/>
      <c r="G32" s="5"/>
      <c r="H32" s="26"/>
      <c r="I32" s="23"/>
      <c r="J32" s="30" t="n">
        <v>1783883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80653</v>
      </c>
      <c r="D35" s="37"/>
      <c r="E35" s="42" t="n">
        <v>1864536</v>
      </c>
      <c r="F35" s="5"/>
      <c r="G35" s="28"/>
      <c r="H35" s="26"/>
      <c r="I35" s="23"/>
      <c r="J35" s="30" t="n">
        <v>1783883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0</v>
      </c>
      <c r="D40" s="8"/>
      <c r="E40" s="27" t="n">
        <v>0</v>
      </c>
      <c r="F40" s="5"/>
      <c r="G40" s="27"/>
      <c r="H40" s="26"/>
      <c r="I40" s="23"/>
      <c r="J40" s="30" t="n">
        <v>0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5235</v>
      </c>
      <c r="D41" s="8"/>
      <c r="E41" s="27" t="n">
        <v>-66655</v>
      </c>
      <c r="F41" s="5"/>
      <c r="G41" s="27"/>
      <c r="H41" s="26"/>
      <c r="I41" s="23"/>
      <c r="J41" s="30" t="n">
        <v>-61420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2162</v>
      </c>
      <c r="D42" s="8"/>
      <c r="E42" s="27" t="n">
        <v>-21586</v>
      </c>
      <c r="F42" s="5"/>
      <c r="G42" s="27"/>
      <c r="H42" s="26"/>
      <c r="I42" s="23"/>
      <c r="J42" s="30" t="n">
        <v>-19424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7397</v>
      </c>
      <c r="D47" s="8"/>
      <c r="E47" s="32" t="n">
        <v>-88241</v>
      </c>
      <c r="F47" s="5"/>
      <c r="G47" s="27"/>
      <c r="H47" s="26"/>
      <c r="I47" s="23"/>
      <c r="J47" s="30" t="n">
        <v>-80844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0</v>
      </c>
      <c r="D50" s="8"/>
      <c r="E50" s="27" t="n">
        <v>0</v>
      </c>
      <c r="F50" s="5"/>
      <c r="G50" s="5"/>
      <c r="H50" s="26"/>
      <c r="I50" s="23"/>
      <c r="J50" s="30" t="n">
        <v>0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-4108</v>
      </c>
      <c r="D51" s="8"/>
      <c r="E51" s="27" t="n">
        <v>-58756</v>
      </c>
      <c r="F51" s="5"/>
      <c r="G51" s="5"/>
      <c r="H51" s="26"/>
      <c r="I51" s="23"/>
      <c r="J51" s="30" t="n">
        <v>-54648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-3358</v>
      </c>
      <c r="D52" s="8"/>
      <c r="E52" s="27" t="n">
        <v>-30321</v>
      </c>
      <c r="F52" s="5"/>
      <c r="G52" s="5"/>
      <c r="H52" s="26"/>
      <c r="I52" s="23"/>
      <c r="J52" s="30" t="n">
        <v>-26963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-7466</v>
      </c>
      <c r="D57" s="8"/>
      <c r="E57" s="27" t="n">
        <v>-89077</v>
      </c>
      <c r="F57" s="5"/>
      <c r="G57" s="5"/>
      <c r="H57" s="26"/>
      <c r="I57" s="23"/>
      <c r="J57" s="30" t="n">
        <v>-81611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-14863</v>
      </c>
      <c r="D71" s="37"/>
      <c r="E71" s="49" t="n">
        <v>-177318</v>
      </c>
      <c r="F71" s="11"/>
      <c r="G71" s="38"/>
      <c r="H71" s="39"/>
      <c r="I71" s="23"/>
      <c r="J71" s="30" t="n">
        <v>-162455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08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30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30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1317232</v>
      </c>
      <c r="F90" s="11"/>
      <c r="G90" s="11"/>
      <c r="H90" s="39"/>
      <c r="I90" s="23"/>
      <c r="J90" s="30" t="n">
        <v>1317232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283879</v>
      </c>
      <c r="F91" s="11"/>
      <c r="G91" s="11"/>
      <c r="H91" s="39"/>
      <c r="I91" s="23"/>
      <c r="J91" s="30" t="n">
        <v>283879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1132692.7298</v>
      </c>
      <c r="D95" s="35"/>
      <c r="E95" s="38" t="n">
        <v>6264031.8314</v>
      </c>
      <c r="F95" s="5"/>
      <c r="G95" s="5"/>
      <c r="H95" s="26"/>
      <c r="I95" s="23"/>
      <c r="J95" s="30" t="n">
        <v>5131339.1016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 t="n">
        <v>0</v>
      </c>
      <c r="F96" s="5"/>
      <c r="G96" s="5"/>
      <c r="H96" s="26"/>
      <c r="I96" s="23"/>
      <c r="J96" s="30" t="n">
        <v>0</v>
      </c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55769.1065</v>
      </c>
      <c r="D97" s="8"/>
      <c r="E97" s="38" t="n">
        <v>-626632.7239</v>
      </c>
      <c r="F97" s="5"/>
      <c r="G97" s="5"/>
      <c r="H97" s="26"/>
      <c r="I97" s="23"/>
      <c r="J97" s="30" t="n">
        <v>-682401.8304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9272.7457</v>
      </c>
      <c r="D98" s="8"/>
      <c r="E98" s="38" t="n">
        <v>34137.565</v>
      </c>
      <c r="F98" s="5"/>
      <c r="G98" s="5"/>
      <c r="H98" s="26"/>
      <c r="I98" s="23"/>
      <c r="J98" s="30" t="n">
        <v>24864.8193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-147718.5218</v>
      </c>
      <c r="D99" s="8"/>
      <c r="E99" s="38" t="n">
        <v>-5312470.9813</v>
      </c>
      <c r="F99" s="5"/>
      <c r="G99" s="5" t="s">
        <v>73</v>
      </c>
      <c r="H99" s="26"/>
      <c r="I99" s="23"/>
      <c r="J99" s="30" t="n">
        <v>-5164752.4595</v>
      </c>
      <c r="K99" s="29"/>
      <c r="L99" s="30" t="s">
        <v>73</v>
      </c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2.75" hidden="false" customHeight="false" outlineLevel="0" collapsed="false">
      <c r="A105" s="56" t="s">
        <v>76</v>
      </c>
      <c r="B105" s="5"/>
      <c r="C105" s="57" t="n">
        <v>1050016.0602</v>
      </c>
      <c r="D105" s="37"/>
      <c r="E105" s="57" t="n">
        <v>359065.691200001</v>
      </c>
      <c r="F105" s="5"/>
      <c r="G105" s="5"/>
      <c r="H105" s="26"/>
      <c r="I105" s="23"/>
      <c r="J105" s="30" t="n">
        <v>-690950.368999999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11250</v>
      </c>
      <c r="F110" s="5"/>
      <c r="G110" s="5"/>
      <c r="H110" s="26"/>
      <c r="I110" s="23"/>
      <c r="J110" s="30" t="n">
        <v>-112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11250</v>
      </c>
      <c r="F114" s="5"/>
      <c r="G114" s="5"/>
      <c r="H114" s="26"/>
      <c r="I114" s="23"/>
      <c r="J114" s="30" t="n">
        <v>-112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109" t="n">
        <v>1175190.7302</v>
      </c>
      <c r="D118" s="108"/>
      <c r="E118" s="109" t="n">
        <v>3928913.2212</v>
      </c>
      <c r="F118" s="5"/>
      <c r="G118" s="5"/>
      <c r="H118" s="26"/>
      <c r="I118" s="23"/>
      <c r="J118" s="30" t="n">
        <v>2753722.491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5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110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4"/>
      <c r="C123" s="111" t="n">
        <v>140037.67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111" t="n">
        <v>357863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"/>
      <c r="C125" s="111" t="n">
        <v>-16492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"/>
      <c r="C126" s="111" t="n">
        <v>-210677</v>
      </c>
      <c r="D126" s="8"/>
      <c r="E126" s="112" t="s">
        <v>9</v>
      </c>
      <c r="F126" s="5"/>
      <c r="G126" s="5"/>
      <c r="H126" s="5"/>
      <c r="I126" s="8"/>
      <c r="J126" s="5"/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111" t="n">
        <v>9343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113" t="n">
        <v>0.670000000012806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H142" s="0" t="s">
        <v>9</v>
      </c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6.56"/>
    <col collapsed="false" customWidth="true" hidden="false" outlineLevel="0" max="5" min="5" style="0" width="13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16</v>
      </c>
      <c r="D2" s="8"/>
      <c r="E2" s="9" t="n">
        <v>14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46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46</v>
      </c>
      <c r="F6" s="18" t="s">
        <v>9</v>
      </c>
      <c r="G6" s="19"/>
      <c r="H6" s="16"/>
      <c r="I6" s="20"/>
      <c r="J6" s="17" t="n">
        <v>36845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47431413.229532</v>
      </c>
      <c r="F9" s="27"/>
      <c r="G9" s="27" t="n">
        <v>31990807</v>
      </c>
      <c r="H9" s="26"/>
      <c r="I9" s="23"/>
      <c r="J9" s="28" t="n">
        <v>136703513.178082</v>
      </c>
      <c r="K9" s="29"/>
      <c r="L9" s="30" t="n">
        <v>29857975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-7170</v>
      </c>
      <c r="F10" s="5"/>
      <c r="G10" s="27" t="n">
        <v>0</v>
      </c>
      <c r="H10" s="26"/>
      <c r="I10" s="23"/>
      <c r="J10" s="28" t="n">
        <v>-717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-56756.575</v>
      </c>
      <c r="F11" s="27"/>
      <c r="G11" s="27" t="n">
        <v>0</v>
      </c>
      <c r="H11" s="26"/>
      <c r="I11" s="23"/>
      <c r="J11" s="28" t="n">
        <v>-46986.625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28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47367486.654532</v>
      </c>
      <c r="F13" s="27"/>
      <c r="G13" s="33" t="n">
        <v>31990807</v>
      </c>
      <c r="H13" s="26"/>
      <c r="I13" s="23"/>
      <c r="J13" s="28" t="n">
        <v>136649356.553082</v>
      </c>
      <c r="K13" s="29"/>
      <c r="L13" s="30" t="n">
        <v>29857975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146072346.261732</v>
      </c>
      <c r="F15" s="27"/>
      <c r="G15" s="27" t="n">
        <v>31936385</v>
      </c>
      <c r="H15" s="26"/>
      <c r="I15" s="23"/>
      <c r="J15" s="28" t="n">
        <v>135751517.880532</v>
      </c>
      <c r="K15" s="29"/>
      <c r="L15" s="30" t="n">
        <v>29833224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28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28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28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146072346.261732</v>
      </c>
      <c r="F19" s="27"/>
      <c r="G19" s="33" t="n">
        <v>31936385</v>
      </c>
      <c r="H19" s="26"/>
      <c r="I19" s="23"/>
      <c r="J19" s="28" t="n">
        <v>135751517.880532</v>
      </c>
      <c r="K19" s="29"/>
      <c r="L19" s="30" t="n">
        <v>29833224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1295140.39279978</v>
      </c>
      <c r="F21" s="27"/>
      <c r="G21" s="27" t="n">
        <v>-54422</v>
      </c>
      <c r="H21" s="26"/>
      <c r="I21" s="23"/>
      <c r="J21" s="28" t="n">
        <v>897838.672549762</v>
      </c>
      <c r="K21" s="29"/>
      <c r="L21" s="30" t="n">
        <v>-24751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-245369.945</v>
      </c>
      <c r="F23" s="27"/>
      <c r="G23" s="27" t="n">
        <v>-54422</v>
      </c>
      <c r="H23" s="26"/>
      <c r="I23" s="23"/>
      <c r="J23" s="28" t="n">
        <v>-112028.5326</v>
      </c>
      <c r="K23" s="29"/>
      <c r="L23" s="30" t="n">
        <v>-24751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263960.307850018</v>
      </c>
      <c r="D25" s="37"/>
      <c r="E25" s="33" t="n">
        <v>1049770.44779978</v>
      </c>
      <c r="F25" s="11"/>
      <c r="G25" s="38"/>
      <c r="H25" s="39"/>
      <c r="I25" s="23"/>
      <c r="J25" s="28" t="n">
        <v>785810.139949762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28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28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-2239831.65524996</v>
      </c>
      <c r="D32" s="8"/>
      <c r="E32" s="27" t="n">
        <v>3247771.34796004</v>
      </c>
      <c r="F32" s="5"/>
      <c r="G32" s="5"/>
      <c r="H32" s="26"/>
      <c r="I32" s="23"/>
      <c r="J32" s="28" t="n">
        <v>5487603.00321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28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-2239831.65524996</v>
      </c>
      <c r="D35" s="37"/>
      <c r="E35" s="42" t="n">
        <v>3247771.34796004</v>
      </c>
      <c r="F35" s="5"/>
      <c r="G35" s="28"/>
      <c r="H35" s="26"/>
      <c r="I35" s="23"/>
      <c r="J35" s="28" t="n">
        <v>5487603.00321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9769.95000000001</v>
      </c>
      <c r="D40" s="8"/>
      <c r="E40" s="27" t="n">
        <v>56756.575</v>
      </c>
      <c r="F40" s="5"/>
      <c r="G40" s="27"/>
      <c r="H40" s="26"/>
      <c r="I40" s="23"/>
      <c r="J40" s="28" t="n">
        <v>46986.625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1585.80929999999</v>
      </c>
      <c r="D41" s="8"/>
      <c r="E41" s="27" t="n">
        <v>-25199.2073999999</v>
      </c>
      <c r="F41" s="5"/>
      <c r="G41" s="27"/>
      <c r="H41" s="26"/>
      <c r="I41" s="23"/>
      <c r="J41" s="28" t="n">
        <v>-23613.3980999999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5002.52</v>
      </c>
      <c r="D42" s="8"/>
      <c r="E42" s="27" t="n">
        <v>-59480.62</v>
      </c>
      <c r="F42" s="5"/>
      <c r="G42" s="27"/>
      <c r="H42" s="26"/>
      <c r="I42" s="23"/>
      <c r="J42" s="28" t="n">
        <v>-54478.1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28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28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28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28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3181.62070000001</v>
      </c>
      <c r="D47" s="8"/>
      <c r="E47" s="32" t="n">
        <v>-27923.2523999999</v>
      </c>
      <c r="F47" s="5"/>
      <c r="G47" s="27"/>
      <c r="H47" s="26"/>
      <c r="I47" s="23"/>
      <c r="J47" s="28" t="n">
        <v>-31104.8731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-4309.575</v>
      </c>
      <c r="D50" s="8"/>
      <c r="E50" s="27" t="n">
        <v>16873.775</v>
      </c>
      <c r="F50" s="5"/>
      <c r="G50" s="5"/>
      <c r="H50" s="26"/>
      <c r="I50" s="23"/>
      <c r="J50" s="28" t="n">
        <v>21183.35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945.265299999974</v>
      </c>
      <c r="D51" s="8"/>
      <c r="E51" s="27" t="n">
        <v>-21343.7538</v>
      </c>
      <c r="F51" s="5"/>
      <c r="G51" s="5"/>
      <c r="H51" s="26"/>
      <c r="I51" s="23"/>
      <c r="J51" s="28" t="n">
        <v>-22289.0191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2185.38</v>
      </c>
      <c r="D52" s="8"/>
      <c r="E52" s="27" t="n">
        <v>-30138.31</v>
      </c>
      <c r="F52" s="5"/>
      <c r="G52" s="5"/>
      <c r="H52" s="26"/>
      <c r="I52" s="23"/>
      <c r="J52" s="28" t="n">
        <v>-32323.69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28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28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28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28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-1178.92970000003</v>
      </c>
      <c r="D57" s="8"/>
      <c r="E57" s="27" t="n">
        <v>-34608.2888</v>
      </c>
      <c r="F57" s="5"/>
      <c r="G57" s="5"/>
      <c r="H57" s="26"/>
      <c r="I57" s="23"/>
      <c r="J57" s="28" t="n">
        <v>-33429.3591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28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28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28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28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28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28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28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2002.69099999999</v>
      </c>
      <c r="D71" s="37"/>
      <c r="E71" s="49" t="n">
        <v>-62531.5412</v>
      </c>
      <c r="F71" s="11"/>
      <c r="G71" s="38"/>
      <c r="H71" s="39"/>
      <c r="I71" s="23"/>
      <c r="J71" s="38" t="n">
        <v>-64534.2322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14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28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7170</v>
      </c>
      <c r="F76" s="5"/>
      <c r="G76" s="5"/>
      <c r="H76" s="26"/>
      <c r="I76" s="23"/>
      <c r="J76" s="28" t="n">
        <v>717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28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7170</v>
      </c>
      <c r="F78" s="5"/>
      <c r="G78" s="27"/>
      <c r="H78" s="26"/>
      <c r="I78" s="23"/>
      <c r="J78" s="28" t="n">
        <v>717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28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-14875</v>
      </c>
      <c r="F82" s="5"/>
      <c r="G82" s="5"/>
      <c r="H82" s="26"/>
      <c r="I82" s="23"/>
      <c r="J82" s="28" t="n">
        <v>-14875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28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27" t="n">
        <v>0</v>
      </c>
      <c r="D84" s="8"/>
      <c r="E84" s="27" t="n">
        <v>-14875</v>
      </c>
      <c r="F84" s="5"/>
      <c r="G84" s="5"/>
      <c r="H84" s="26"/>
      <c r="I84" s="23"/>
      <c r="J84" s="28" t="n">
        <v>-14875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-7705</v>
      </c>
      <c r="F86" s="11"/>
      <c r="G86" s="11"/>
      <c r="H86" s="39"/>
      <c r="I86" s="23"/>
      <c r="J86" s="28" t="n">
        <v>-7705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28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3506174</v>
      </c>
      <c r="F90" s="11"/>
      <c r="G90" s="11"/>
      <c r="H90" s="39"/>
      <c r="I90" s="23"/>
      <c r="J90" s="38" t="n">
        <v>3506174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0</v>
      </c>
      <c r="D91" s="37"/>
      <c r="E91" s="27" t="n">
        <v>0</v>
      </c>
      <c r="F91" s="11"/>
      <c r="G91" s="11"/>
      <c r="H91" s="39"/>
      <c r="I91" s="23"/>
      <c r="J91" s="28" t="n">
        <v>0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-4016441.9593</v>
      </c>
      <c r="D95" s="35"/>
      <c r="E95" s="38" t="n">
        <v>3685073.7912</v>
      </c>
      <c r="F95" s="5"/>
      <c r="G95" s="5"/>
      <c r="H95" s="26"/>
      <c r="I95" s="23"/>
      <c r="J95" s="38" t="n">
        <v>7701515.7505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70</v>
      </c>
      <c r="B96" s="5"/>
      <c r="C96" s="35" t="n">
        <v>-71740.5616</v>
      </c>
      <c r="D96" s="8"/>
      <c r="E96" s="38" t="n">
        <v>146039.034</v>
      </c>
      <c r="F96" s="5"/>
      <c r="G96" s="5"/>
      <c r="H96" s="26"/>
      <c r="I96" s="23"/>
      <c r="J96" s="38" t="n">
        <v>217779.5956</v>
      </c>
      <c r="K96" s="29"/>
      <c r="L96" s="30"/>
      <c r="M96" s="8"/>
      <c r="N96" s="8"/>
      <c r="O96" s="5"/>
      <c r="P96" s="5"/>
      <c r="Q96" s="5"/>
      <c r="R96" s="5"/>
    </row>
    <row r="97" customFormat="false" ht="12.75" hidden="false" customHeight="false" outlineLevel="0" collapsed="false">
      <c r="A97" s="11" t="s">
        <v>71</v>
      </c>
      <c r="B97" s="5"/>
      <c r="C97" s="35" t="n">
        <v>-68.5088999999998</v>
      </c>
      <c r="D97" s="8"/>
      <c r="E97" s="38" t="n">
        <v>-4647.4007</v>
      </c>
      <c r="F97" s="5"/>
      <c r="G97" s="5"/>
      <c r="H97" s="26"/>
      <c r="I97" s="23"/>
      <c r="J97" s="38" t="n">
        <v>-4578.8918</v>
      </c>
      <c r="K97" s="29"/>
      <c r="L97" s="30"/>
      <c r="M97" s="8"/>
      <c r="N97" s="53"/>
      <c r="O97" s="54"/>
      <c r="P97" s="54"/>
      <c r="Q97" s="5"/>
      <c r="R97" s="5"/>
    </row>
    <row r="98" customFormat="false" ht="12.75" hidden="false" customHeight="false" outlineLevel="0" collapsed="false">
      <c r="A98" s="11" t="s">
        <v>72</v>
      </c>
      <c r="B98" s="5"/>
      <c r="C98" s="35" t="n">
        <v>798241.7396</v>
      </c>
      <c r="D98" s="8"/>
      <c r="E98" s="38" t="n">
        <v>-4889318.7564</v>
      </c>
      <c r="F98" s="5"/>
      <c r="G98" s="5" t="s">
        <v>73</v>
      </c>
      <c r="H98" s="26"/>
      <c r="I98" s="23"/>
      <c r="J98" s="38" t="n">
        <v>-5687560.496</v>
      </c>
      <c r="K98" s="29"/>
      <c r="L98" s="30" t="s">
        <v>73</v>
      </c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4</v>
      </c>
      <c r="B99" s="5"/>
      <c r="C99" s="35" t="n">
        <v>0</v>
      </c>
      <c r="D99" s="8"/>
      <c r="E99" s="38" t="n">
        <v>0</v>
      </c>
      <c r="F99" s="5"/>
      <c r="G99" s="5"/>
      <c r="H99" s="26"/>
      <c r="I99" s="23"/>
      <c r="J99" s="30" t="n">
        <v>0</v>
      </c>
      <c r="K99" s="29"/>
      <c r="L99" s="30"/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55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5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3.5" hidden="false" customHeight="false" outlineLevel="0" collapsed="false">
      <c r="A102" s="11"/>
      <c r="B102" s="5"/>
      <c r="C102" s="5"/>
      <c r="D102" s="8"/>
      <c r="E102" s="38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3.5" hidden="false" customHeight="false" outlineLevel="0" collapsed="false">
      <c r="A103" s="56" t="s">
        <v>76</v>
      </c>
      <c r="B103" s="5"/>
      <c r="C103" s="36" t="n">
        <v>-3290009.2902</v>
      </c>
      <c r="D103" s="37"/>
      <c r="E103" s="57" t="n">
        <v>-1062853.3319</v>
      </c>
      <c r="F103" s="5"/>
      <c r="G103" s="5"/>
      <c r="H103" s="26"/>
      <c r="I103" s="23"/>
      <c r="J103" s="28" t="n">
        <v>2227155.9583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56"/>
      <c r="B104" s="5"/>
      <c r="C104" s="28"/>
      <c r="D104" s="35"/>
      <c r="E104" s="37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3.5" hidden="false" customHeight="false" outlineLevel="0" collapsed="false">
      <c r="A105" s="56"/>
      <c r="B105" s="5"/>
      <c r="C105" s="28"/>
      <c r="D105" s="35"/>
      <c r="E105" s="37"/>
      <c r="F105" s="5"/>
      <c r="G105" s="5"/>
      <c r="H105" s="26"/>
      <c r="I105" s="23"/>
      <c r="J105" s="30"/>
      <c r="K105" s="29"/>
      <c r="L105" s="30"/>
      <c r="M105" s="8"/>
      <c r="N105" s="53"/>
      <c r="O105" s="54"/>
      <c r="P105" s="54"/>
      <c r="Q105" s="5"/>
      <c r="R105" s="5"/>
    </row>
    <row r="106" customFormat="false" ht="13.5" hidden="false" customHeight="false" outlineLevel="0" collapsed="false">
      <c r="A106" s="11" t="s">
        <v>77</v>
      </c>
      <c r="B106" s="5"/>
      <c r="C106" s="36" t="n">
        <v>0</v>
      </c>
      <c r="D106" s="37"/>
      <c r="E106" s="57" t="n">
        <v>0</v>
      </c>
      <c r="F106" s="5"/>
      <c r="G106" s="5"/>
      <c r="H106" s="26"/>
      <c r="I106" s="23"/>
      <c r="J106" s="28" t="n">
        <v>0</v>
      </c>
      <c r="K106" s="29"/>
      <c r="L106" s="30"/>
      <c r="M106" s="8"/>
      <c r="N106" s="53"/>
      <c r="O106" s="54"/>
      <c r="P106" s="54"/>
      <c r="Q106" s="5"/>
      <c r="R106" s="5"/>
    </row>
    <row r="107" customFormat="false" ht="12.75" hidden="false" customHeight="false" outlineLevel="0" collapsed="false">
      <c r="A107" s="44" t="s">
        <v>78</v>
      </c>
      <c r="B107" s="5"/>
      <c r="C107" s="5"/>
      <c r="D107" s="8"/>
      <c r="E107" s="38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2.75" hidden="false" customHeight="false" outlineLevel="0" collapsed="false">
      <c r="A108" s="5" t="s">
        <v>79</v>
      </c>
      <c r="B108" s="5"/>
      <c r="C108" s="35" t="n">
        <v>0</v>
      </c>
      <c r="D108" s="8"/>
      <c r="E108" s="27" t="n">
        <v>-11250</v>
      </c>
      <c r="F108" s="5"/>
      <c r="G108" s="5"/>
      <c r="H108" s="26"/>
      <c r="I108" s="23"/>
      <c r="J108" s="28" t="n">
        <v>-11250</v>
      </c>
      <c r="K108" s="29"/>
      <c r="L108" s="30"/>
      <c r="M108" s="8"/>
      <c r="N108" s="58"/>
      <c r="O108" s="59"/>
      <c r="P108" s="59"/>
      <c r="Q108" s="8"/>
      <c r="R108" s="8"/>
    </row>
    <row r="109" customFormat="false" ht="12.75" hidden="false" customHeight="false" outlineLevel="0" collapsed="false">
      <c r="A109" s="5" t="s">
        <v>80</v>
      </c>
      <c r="B109" s="5"/>
      <c r="C109" s="35" t="n">
        <v>0</v>
      </c>
      <c r="D109" s="8"/>
      <c r="E109" s="27" t="n">
        <v>0</v>
      </c>
      <c r="F109" s="5"/>
      <c r="G109" s="5"/>
      <c r="H109" s="26"/>
      <c r="I109" s="23"/>
      <c r="J109" s="28" t="n">
        <v>0</v>
      </c>
      <c r="K109" s="29"/>
      <c r="L109" s="30"/>
      <c r="M109" s="8"/>
      <c r="N109" s="58"/>
      <c r="O109" s="60"/>
      <c r="P109" s="59"/>
      <c r="Q109" s="8"/>
      <c r="R109" s="8"/>
    </row>
    <row r="110" customFormat="false" ht="12.75" hidden="false" customHeight="false" outlineLevel="0" collapsed="false">
      <c r="A110" s="5" t="s">
        <v>81</v>
      </c>
      <c r="B110" s="5"/>
      <c r="C110" s="35" t="n">
        <v>0</v>
      </c>
      <c r="D110" s="8"/>
      <c r="E110" s="27" t="n">
        <v>0</v>
      </c>
      <c r="F110" s="5"/>
      <c r="G110" s="5"/>
      <c r="H110" s="26"/>
      <c r="I110" s="23"/>
      <c r="J110" s="28" t="n">
        <v>0</v>
      </c>
      <c r="K110" s="29"/>
      <c r="L110" s="30"/>
      <c r="M110" s="8"/>
      <c r="N110" s="53"/>
      <c r="O110" s="53"/>
      <c r="P110" s="53"/>
      <c r="Q110" s="8"/>
      <c r="R110" s="8"/>
    </row>
    <row r="111" customFormat="false" ht="13.5" hidden="false" customHeight="false" outlineLevel="0" collapsed="false">
      <c r="A111" s="5" t="s">
        <v>82</v>
      </c>
      <c r="B111" s="5"/>
      <c r="C111" s="35" t="n">
        <v>0</v>
      </c>
      <c r="D111" s="8"/>
      <c r="E111" s="27" t="n">
        <v>-62731</v>
      </c>
      <c r="F111" s="5"/>
      <c r="G111" s="5"/>
      <c r="H111" s="26"/>
      <c r="I111" s="23"/>
      <c r="J111" s="28" t="n">
        <v>-62731</v>
      </c>
      <c r="K111" s="29"/>
      <c r="L111" s="30"/>
      <c r="M111" s="8"/>
      <c r="N111" s="53"/>
      <c r="O111" s="53"/>
      <c r="P111" s="53"/>
      <c r="Q111" s="8"/>
      <c r="R111" s="8"/>
    </row>
    <row r="112" customFormat="false" ht="13.5" hidden="false" customHeight="false" outlineLevel="0" collapsed="false">
      <c r="A112" s="11" t="s">
        <v>83</v>
      </c>
      <c r="B112" s="5"/>
      <c r="C112" s="61" t="n">
        <v>0</v>
      </c>
      <c r="D112" s="37"/>
      <c r="E112" s="62" t="n">
        <v>-73981</v>
      </c>
      <c r="F112" s="5"/>
      <c r="G112" s="5"/>
      <c r="H112" s="26"/>
      <c r="I112" s="23"/>
      <c r="J112" s="28" t="n">
        <v>-73981</v>
      </c>
      <c r="K112" s="29"/>
      <c r="L112" s="30"/>
      <c r="M112" s="53"/>
      <c r="N112" s="63"/>
      <c r="O112" s="60"/>
      <c r="P112" s="60"/>
      <c r="Q112" s="8"/>
      <c r="R112" s="8"/>
    </row>
    <row r="113" customFormat="false" ht="12.75" hidden="false" customHeight="false" outlineLevel="0" collapsed="false">
      <c r="A113" s="54"/>
      <c r="B113" s="5"/>
      <c r="C113" s="54"/>
      <c r="D113" s="54"/>
      <c r="E113" s="54"/>
      <c r="F113" s="54"/>
      <c r="G113" s="54"/>
      <c r="H113" s="26"/>
      <c r="I113" s="64"/>
      <c r="J113" s="30"/>
      <c r="K113" s="29"/>
      <c r="L113" s="30"/>
      <c r="M113" s="53"/>
      <c r="N113" s="63"/>
      <c r="O113" s="60"/>
      <c r="P113" s="60"/>
      <c r="Q113" s="8"/>
      <c r="R113" s="8"/>
    </row>
    <row r="114" customFormat="false" ht="12.75" hidden="false" customHeight="false" outlineLevel="0" collapsed="false">
      <c r="A114" s="11" t="s">
        <v>9</v>
      </c>
      <c r="B114" s="5"/>
      <c r="C114" s="35" t="s">
        <v>9</v>
      </c>
      <c r="D114" s="8"/>
      <c r="E114" s="65" t="s">
        <v>9</v>
      </c>
      <c r="F114" s="5"/>
      <c r="G114" s="5"/>
      <c r="H114" s="26"/>
      <c r="I114" s="23"/>
      <c r="J114" s="30" t="s">
        <v>9</v>
      </c>
      <c r="K114" s="29"/>
      <c r="L114" s="30"/>
      <c r="M114" s="53"/>
      <c r="N114" s="53"/>
      <c r="O114" s="60"/>
      <c r="P114" s="60"/>
      <c r="Q114" s="8"/>
      <c r="R114" s="8"/>
    </row>
    <row r="115" customFormat="false" ht="12.75" hidden="false" customHeight="false" outlineLevel="0" collapsed="false">
      <c r="A115" s="5"/>
      <c r="B115" s="5"/>
      <c r="C115" s="20"/>
      <c r="D115" s="8"/>
      <c r="E115" s="66"/>
      <c r="F115" s="5"/>
      <c r="G115" s="5"/>
      <c r="H115" s="26"/>
      <c r="I115" s="23"/>
      <c r="J115" s="30"/>
      <c r="K115" s="29"/>
      <c r="L115" s="30"/>
      <c r="M115" s="8"/>
      <c r="N115" s="53"/>
      <c r="O115" s="60"/>
      <c r="P115" s="60"/>
      <c r="Q115" s="8"/>
      <c r="R115" s="8"/>
    </row>
    <row r="116" customFormat="false" ht="13.5" hidden="false" customHeight="false" outlineLevel="0" collapsed="false">
      <c r="A116" s="11" t="s">
        <v>84</v>
      </c>
      <c r="B116" s="5"/>
      <c r="C116" s="115" t="n">
        <v>-5263877.94659994</v>
      </c>
      <c r="D116" s="114"/>
      <c r="E116" s="115" t="n">
        <v>6596644.92265982</v>
      </c>
      <c r="F116" s="5"/>
      <c r="G116" s="5"/>
      <c r="H116" s="26"/>
      <c r="I116" s="23"/>
      <c r="J116" s="115" t="n">
        <v>11860522.8692598</v>
      </c>
      <c r="K116" s="29"/>
      <c r="L116" s="30"/>
      <c r="M116" s="35"/>
      <c r="N116" s="63"/>
      <c r="O116" s="60"/>
      <c r="P116" s="60"/>
      <c r="Q116" s="8"/>
      <c r="R116" s="8"/>
    </row>
    <row r="117" customFormat="false" ht="13.5" hidden="false" customHeight="false" outlineLevel="0" collapsed="false">
      <c r="A117" s="5"/>
      <c r="B117" s="5"/>
      <c r="C117" s="5"/>
      <c r="D117" s="8"/>
      <c r="E117" s="5"/>
      <c r="F117" s="5"/>
      <c r="G117" s="5"/>
      <c r="H117" s="5"/>
      <c r="I117" s="8"/>
      <c r="J117" s="5"/>
      <c r="K117" s="8"/>
      <c r="L117" s="68"/>
      <c r="M117" s="53"/>
      <c r="N117" s="63"/>
      <c r="O117" s="60"/>
      <c r="P117" s="60"/>
      <c r="Q117" s="8"/>
      <c r="R117" s="8"/>
    </row>
    <row r="118" customFormat="false" ht="12.75" hidden="false" customHeight="false" outlineLevel="0" collapsed="false">
      <c r="A118" s="5" t="s">
        <v>9</v>
      </c>
      <c r="B118" s="5"/>
      <c r="C118" s="5"/>
      <c r="D118" s="8"/>
      <c r="E118" s="28"/>
      <c r="F118" s="5"/>
      <c r="G118" s="28"/>
      <c r="H118" s="5"/>
      <c r="I118" s="8"/>
      <c r="J118" s="54"/>
      <c r="K118" s="8"/>
      <c r="L118" s="8"/>
      <c r="M118" s="53"/>
      <c r="N118" s="63"/>
      <c r="O118" s="53"/>
      <c r="P118" s="53"/>
      <c r="Q118" s="8"/>
      <c r="R118" s="8"/>
    </row>
    <row r="119" customFormat="false" ht="12.75" hidden="false" customHeight="false" outlineLevel="0" collapsed="false">
      <c r="A119" s="6"/>
      <c r="B119" s="5"/>
      <c r="C119" s="28"/>
      <c r="D119" s="28"/>
      <c r="E119" s="28"/>
      <c r="F119" s="5"/>
      <c r="G119" s="5"/>
      <c r="H119" s="5"/>
      <c r="I119" s="8"/>
      <c r="J119" s="69"/>
      <c r="K119" s="8"/>
      <c r="L119" s="70"/>
      <c r="M119" s="53"/>
      <c r="N119" s="63"/>
      <c r="O119" s="53"/>
      <c r="P119" s="53"/>
      <c r="Q119" s="8"/>
      <c r="R119" s="8"/>
    </row>
    <row r="120" customFormat="false" ht="12.75" hidden="false" customHeight="false" outlineLevel="0" collapsed="false">
      <c r="A120" s="5"/>
      <c r="B120" s="54"/>
      <c r="C120" s="54"/>
      <c r="D120" s="54"/>
      <c r="E120" s="54"/>
      <c r="F120" s="54"/>
      <c r="G120" s="54"/>
      <c r="H120" s="54"/>
      <c r="I120" s="53"/>
      <c r="J120" s="71"/>
      <c r="K120" s="8"/>
      <c r="L120" s="116"/>
      <c r="M120" s="53"/>
      <c r="N120" s="73"/>
      <c r="O120" s="59"/>
      <c r="P120" s="59"/>
      <c r="Q120" s="8"/>
      <c r="R120" s="8"/>
    </row>
    <row r="121" customFormat="false" ht="12.75" hidden="false" customHeight="false" outlineLevel="0" collapsed="false">
      <c r="A121" s="28"/>
      <c r="B121" s="54"/>
      <c r="C121" s="71"/>
      <c r="D121" s="54"/>
      <c r="E121" s="54"/>
      <c r="F121" s="54"/>
      <c r="G121" s="54"/>
      <c r="H121" s="54"/>
      <c r="I121" s="53"/>
      <c r="J121" s="28"/>
      <c r="K121" s="8"/>
      <c r="L121" s="12"/>
      <c r="M121" s="53"/>
      <c r="N121" s="53"/>
      <c r="O121" s="54"/>
      <c r="P121" s="54"/>
      <c r="Q121" s="5"/>
      <c r="R121" s="5"/>
    </row>
    <row r="122" customFormat="false" ht="15.75" hidden="false" customHeight="false" outlineLevel="0" collapsed="false">
      <c r="A122" s="5"/>
      <c r="B122" s="54"/>
      <c r="C122" s="74"/>
      <c r="D122" s="54"/>
      <c r="E122" s="54"/>
      <c r="F122" s="54"/>
      <c r="G122" s="54"/>
      <c r="H122" s="54"/>
      <c r="I122" s="53"/>
      <c r="J122" s="5"/>
      <c r="K122" s="53"/>
      <c r="L122" s="8"/>
      <c r="M122" s="8"/>
      <c r="N122" s="8"/>
      <c r="O122" s="5"/>
      <c r="P122" s="5"/>
      <c r="Q122" s="5"/>
      <c r="R122" s="5"/>
    </row>
    <row r="123" customFormat="false" ht="15.75" hidden="false" customHeight="false" outlineLevel="0" collapsed="false">
      <c r="A123" s="5"/>
      <c r="B123" s="5"/>
      <c r="C123" s="74"/>
      <c r="D123" s="8"/>
      <c r="E123" s="5"/>
      <c r="F123" s="5"/>
      <c r="G123" s="5"/>
      <c r="H123" s="5"/>
      <c r="I123" s="8"/>
      <c r="J123" s="5"/>
      <c r="K123" s="53"/>
      <c r="L123" s="8"/>
      <c r="M123" s="8"/>
      <c r="N123" s="75"/>
      <c r="O123" s="5"/>
      <c r="P123" s="5"/>
      <c r="Q123" s="5"/>
      <c r="R123" s="5"/>
    </row>
    <row r="124" customFormat="false" ht="15.75" hidden="false" customHeight="false" outlineLevel="0" collapsed="false">
      <c r="A124" s="5"/>
      <c r="B124" s="5"/>
      <c r="C124" s="74"/>
      <c r="D124" s="8"/>
      <c r="E124" s="117" t="s">
        <v>9</v>
      </c>
      <c r="F124" s="5"/>
      <c r="G124" s="5"/>
      <c r="H124" s="5"/>
      <c r="I124" s="8"/>
      <c r="J124" s="5"/>
      <c r="K124" s="53"/>
      <c r="L124" s="70"/>
      <c r="M124" s="8"/>
      <c r="N124" s="8"/>
      <c r="O124" s="5"/>
      <c r="P124" s="5"/>
      <c r="Q124" s="5"/>
      <c r="R124" s="5"/>
    </row>
    <row r="125" customFormat="false" ht="15.75" hidden="false" customHeight="false" outlineLevel="0" collapsed="false">
      <c r="A125" s="28"/>
      <c r="B125" s="5"/>
      <c r="C125" s="74"/>
      <c r="D125" s="8"/>
      <c r="E125" s="5"/>
      <c r="F125" s="5"/>
      <c r="G125" s="5"/>
      <c r="H125" s="5"/>
      <c r="I125" s="8"/>
      <c r="J125" s="5"/>
      <c r="K125" s="8"/>
      <c r="L125" s="8"/>
      <c r="M125" s="8"/>
      <c r="N125" s="8"/>
      <c r="O125" s="5"/>
      <c r="P125" s="5"/>
      <c r="Q125" s="5"/>
      <c r="R125" s="5"/>
    </row>
    <row r="126" customFormat="false" ht="15.75" hidden="false" customHeight="false" outlineLevel="0" collapsed="false">
      <c r="A126" s="28"/>
      <c r="B126" s="5"/>
      <c r="C126" s="74"/>
      <c r="D126" s="8"/>
      <c r="E126" s="5"/>
      <c r="F126" s="5"/>
      <c r="G126" s="5"/>
      <c r="H126" s="5"/>
      <c r="I126" s="8"/>
      <c r="J126" s="5"/>
      <c r="K126" s="8"/>
      <c r="L126" s="8"/>
      <c r="M126" s="8"/>
      <c r="N126" s="8"/>
      <c r="O126" s="5"/>
      <c r="P126" s="5"/>
      <c r="Q126" s="5"/>
      <c r="R126" s="5"/>
    </row>
    <row r="127" customFormat="false" ht="15.75" hidden="false" customHeight="false" outlineLevel="0" collapsed="false">
      <c r="A127" s="5"/>
      <c r="B127" s="5"/>
      <c r="C127" s="74"/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5.75" hidden="false" customHeight="false" outlineLevel="0" collapsed="false">
      <c r="A128" s="5"/>
      <c r="B128" s="5"/>
      <c r="C128" s="74"/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" hidden="false" customHeight="false" outlineLevel="0" collapsed="false">
      <c r="C132" s="77"/>
      <c r="I132" s="8"/>
      <c r="J132" s="5"/>
      <c r="K132" s="8"/>
      <c r="L132" s="8"/>
      <c r="M132" s="8"/>
      <c r="N132" s="8"/>
    </row>
    <row r="133" customFormat="false" ht="15" hidden="false" customHeight="false" outlineLevel="0" collapsed="false">
      <c r="C133" s="77"/>
      <c r="I133" s="8"/>
      <c r="J133" s="5"/>
      <c r="K133" s="8"/>
      <c r="L133" s="8"/>
      <c r="M133" s="8"/>
      <c r="N133" s="8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2.75" hidden="false" customHeight="false" outlineLevel="0" collapsed="false">
      <c r="I135" s="8"/>
      <c r="J135" s="5"/>
      <c r="K135" s="8"/>
      <c r="L135" s="8"/>
      <c r="M135" s="8"/>
      <c r="N135" s="8"/>
    </row>
    <row r="136" customFormat="false" ht="12.75" hidden="false" customHeight="false" outlineLevel="0" collapsed="false"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8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8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5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5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3.7"/>
    <col collapsed="false" customWidth="true" hidden="false" outlineLevel="0" max="5" min="5" style="0" width="17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5"/>
      <c r="B1" s="6" t="s">
        <v>5</v>
      </c>
      <c r="C1" s="6" t="s">
        <v>6</v>
      </c>
      <c r="D1" s="7"/>
      <c r="E1" s="6" t="s">
        <v>7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 t="n">
        <v>30</v>
      </c>
      <c r="C2" s="5" t="n">
        <v>25</v>
      </c>
      <c r="D2" s="8"/>
      <c r="E2" s="78" t="n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s">
        <v>85</v>
      </c>
      <c r="B3" s="11"/>
      <c r="C3" s="11" t="s">
        <v>9</v>
      </c>
      <c r="D3" s="12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3" t="n">
        <v>36846</v>
      </c>
      <c r="B4" s="11"/>
      <c r="C4" s="5"/>
      <c r="D4" s="8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11"/>
      <c r="C5" s="14" t="s">
        <v>10</v>
      </c>
      <c r="D5" s="15"/>
      <c r="E5" s="5"/>
      <c r="F5" s="5"/>
      <c r="G5" s="5"/>
      <c r="H5" s="5"/>
      <c r="I5" s="5"/>
      <c r="J5" s="5"/>
      <c r="K5" s="5"/>
      <c r="L5" s="14"/>
    </row>
    <row r="6" customFormat="false" ht="12.75" hidden="false" customHeight="false" outlineLevel="0" collapsed="false">
      <c r="A6" s="5"/>
      <c r="B6" s="11"/>
      <c r="C6" s="16" t="s">
        <v>11</v>
      </c>
      <c r="D6" s="16"/>
      <c r="E6" s="17" t="n">
        <v>36846</v>
      </c>
      <c r="F6" s="18" t="s">
        <v>9</v>
      </c>
      <c r="G6" s="19"/>
      <c r="H6" s="16"/>
      <c r="I6" s="20"/>
      <c r="J6" s="17" t="n">
        <v>36845</v>
      </c>
      <c r="K6" s="16" t="s">
        <v>9</v>
      </c>
      <c r="L6" s="16"/>
    </row>
    <row r="7" customFormat="false" ht="13.5" hidden="false" customHeight="false" outlineLevel="0" collapsed="false">
      <c r="A7" s="21" t="s">
        <v>12</v>
      </c>
      <c r="B7" s="11"/>
      <c r="C7" s="5"/>
      <c r="D7" s="8"/>
      <c r="E7" s="5"/>
      <c r="F7" s="5"/>
      <c r="G7" s="5"/>
      <c r="H7" s="22"/>
      <c r="I7" s="23"/>
      <c r="J7" s="5"/>
      <c r="K7" s="5"/>
      <c r="L7" s="5"/>
    </row>
    <row r="8" customFormat="false" ht="12.75" hidden="false" customHeight="false" outlineLevel="0" collapsed="false">
      <c r="A8" s="5"/>
      <c r="B8" s="11"/>
      <c r="C8" s="5"/>
      <c r="D8" s="8"/>
      <c r="E8" s="24" t="s">
        <v>13</v>
      </c>
      <c r="F8" s="25"/>
      <c r="G8" s="24" t="s">
        <v>14</v>
      </c>
      <c r="H8" s="26"/>
      <c r="I8" s="23"/>
      <c r="J8" s="24" t="s">
        <v>13</v>
      </c>
      <c r="K8" s="25"/>
      <c r="L8" s="24" t="s">
        <v>14</v>
      </c>
    </row>
    <row r="9" customFormat="false" ht="12.75" hidden="false" customHeight="false" outlineLevel="0" collapsed="false">
      <c r="A9" s="5" t="s">
        <v>15</v>
      </c>
      <c r="B9" s="11"/>
      <c r="C9" s="5"/>
      <c r="D9" s="8"/>
      <c r="E9" s="27" t="n">
        <v>178746026</v>
      </c>
      <c r="F9" s="27"/>
      <c r="G9" s="27" t="n">
        <v>37659784</v>
      </c>
      <c r="H9" s="26"/>
      <c r="I9" s="23"/>
      <c r="J9" s="30" t="n">
        <v>164297715</v>
      </c>
      <c r="K9" s="29"/>
      <c r="L9" s="30" t="n">
        <v>34841527</v>
      </c>
    </row>
    <row r="10" customFormat="false" ht="12.75" hidden="false" customHeight="false" outlineLevel="0" collapsed="false">
      <c r="A10" s="5" t="s">
        <v>16</v>
      </c>
      <c r="B10" s="11"/>
      <c r="C10" s="5"/>
      <c r="D10" s="8"/>
      <c r="E10" s="27" t="n">
        <v>0</v>
      </c>
      <c r="F10" s="5"/>
      <c r="G10" s="27" t="n">
        <v>0</v>
      </c>
      <c r="H10" s="26"/>
      <c r="I10" s="23"/>
      <c r="J10" s="30" t="n">
        <v>0</v>
      </c>
      <c r="K10" s="29"/>
      <c r="L10" s="30" t="n">
        <v>0</v>
      </c>
    </row>
    <row r="11" customFormat="false" ht="12.75" hidden="false" customHeight="false" outlineLevel="0" collapsed="false">
      <c r="A11" s="5" t="s">
        <v>17</v>
      </c>
      <c r="B11" s="11"/>
      <c r="C11" s="5"/>
      <c r="D11" s="8"/>
      <c r="E11" s="27" t="n">
        <v>0</v>
      </c>
      <c r="F11" s="27"/>
      <c r="G11" s="27" t="n">
        <v>0</v>
      </c>
      <c r="H11" s="26"/>
      <c r="I11" s="23"/>
      <c r="J11" s="30" t="n">
        <v>0</v>
      </c>
      <c r="K11" s="29"/>
      <c r="L11" s="30" t="n">
        <v>0</v>
      </c>
    </row>
    <row r="12" customFormat="false" ht="12.75" hidden="false" customHeight="false" outlineLevel="0" collapsed="false">
      <c r="A12" s="5" t="s">
        <v>18</v>
      </c>
      <c r="B12" s="11"/>
      <c r="C12" s="5"/>
      <c r="D12" s="8"/>
      <c r="E12" s="27" t="n">
        <v>0</v>
      </c>
      <c r="F12" s="31"/>
      <c r="G12" s="27" t="n">
        <v>0</v>
      </c>
      <c r="H12" s="26"/>
      <c r="I12" s="23"/>
      <c r="J12" s="30" t="n">
        <v>0</v>
      </c>
      <c r="K12" s="29"/>
      <c r="L12" s="30" t="n">
        <v>0</v>
      </c>
    </row>
    <row r="13" customFormat="false" ht="12.75" hidden="false" customHeight="false" outlineLevel="0" collapsed="false">
      <c r="A13" s="11" t="s">
        <v>19</v>
      </c>
      <c r="B13" s="11"/>
      <c r="C13" s="5"/>
      <c r="D13" s="32"/>
      <c r="E13" s="33" t="n">
        <v>178746026</v>
      </c>
      <c r="F13" s="27"/>
      <c r="G13" s="33" t="n">
        <v>37659784</v>
      </c>
      <c r="H13" s="26"/>
      <c r="I13" s="23"/>
      <c r="J13" s="30" t="n">
        <v>164297715</v>
      </c>
      <c r="K13" s="29"/>
      <c r="L13" s="30" t="n">
        <v>34841527</v>
      </c>
    </row>
    <row r="14" customFormat="false" ht="12.75" hidden="false" customHeight="false" outlineLevel="0" collapsed="false">
      <c r="A14" s="5"/>
      <c r="B14" s="11"/>
      <c r="C14" s="5"/>
      <c r="D14" s="8"/>
      <c r="E14" s="27"/>
      <c r="F14" s="27"/>
      <c r="G14" s="27"/>
      <c r="H14" s="26"/>
      <c r="I14" s="23"/>
      <c r="J14" s="30"/>
      <c r="K14" s="29"/>
      <c r="L14" s="30"/>
    </row>
    <row r="15" customFormat="false" ht="12.75" hidden="false" customHeight="false" outlineLevel="0" collapsed="false">
      <c r="A15" s="5" t="s">
        <v>20</v>
      </c>
      <c r="B15" s="11"/>
      <c r="C15" s="5"/>
      <c r="D15" s="8"/>
      <c r="E15" s="27" t="n">
        <v>178519497</v>
      </c>
      <c r="F15" s="27"/>
      <c r="G15" s="27" t="n">
        <v>37690166</v>
      </c>
      <c r="H15" s="26"/>
      <c r="I15" s="23"/>
      <c r="J15" s="30" t="n">
        <v>164148645</v>
      </c>
      <c r="K15" s="29"/>
      <c r="L15" s="30" t="n">
        <v>34871953</v>
      </c>
    </row>
    <row r="16" customFormat="false" ht="12.75" hidden="false" customHeight="false" outlineLevel="0" collapsed="false">
      <c r="A16" s="5" t="s">
        <v>16</v>
      </c>
      <c r="B16" s="11"/>
      <c r="C16" s="5"/>
      <c r="D16" s="8"/>
      <c r="E16" s="27" t="n">
        <v>0</v>
      </c>
      <c r="F16" s="27"/>
      <c r="G16" s="27" t="n">
        <v>0</v>
      </c>
      <c r="H16" s="26"/>
      <c r="I16" s="23"/>
      <c r="J16" s="30" t="n">
        <v>0</v>
      </c>
      <c r="K16" s="29"/>
      <c r="L16" s="30" t="n">
        <v>0</v>
      </c>
    </row>
    <row r="17" customFormat="false" ht="12.75" hidden="false" customHeight="false" outlineLevel="0" collapsed="false">
      <c r="A17" s="5" t="s">
        <v>17</v>
      </c>
      <c r="B17" s="11"/>
      <c r="C17" s="5"/>
      <c r="D17" s="8"/>
      <c r="E17" s="27" t="n">
        <v>0</v>
      </c>
      <c r="F17" s="31"/>
      <c r="G17" s="27" t="n">
        <v>0</v>
      </c>
      <c r="H17" s="26"/>
      <c r="I17" s="23"/>
      <c r="J17" s="30" t="n">
        <v>0</v>
      </c>
      <c r="K17" s="29"/>
      <c r="L17" s="30" t="n">
        <v>0</v>
      </c>
    </row>
    <row r="18" customFormat="false" ht="12.75" hidden="false" customHeight="false" outlineLevel="0" collapsed="false">
      <c r="A18" s="5" t="s">
        <v>21</v>
      </c>
      <c r="B18" s="11"/>
      <c r="C18" s="27"/>
      <c r="D18" s="8"/>
      <c r="E18" s="27" t="n">
        <v>0</v>
      </c>
      <c r="F18" s="31"/>
      <c r="G18" s="27" t="n">
        <v>0</v>
      </c>
      <c r="H18" s="26"/>
      <c r="I18" s="23"/>
      <c r="J18" s="30" t="n">
        <v>0</v>
      </c>
      <c r="K18" s="29"/>
      <c r="L18" s="30" t="n">
        <v>0</v>
      </c>
    </row>
    <row r="19" customFormat="false" ht="12.75" hidden="false" customHeight="false" outlineLevel="0" collapsed="false">
      <c r="A19" s="11" t="s">
        <v>22</v>
      </c>
      <c r="B19" s="11"/>
      <c r="C19" s="34"/>
      <c r="D19" s="8"/>
      <c r="E19" s="33" t="n">
        <v>178519497</v>
      </c>
      <c r="F19" s="27"/>
      <c r="G19" s="33" t="n">
        <v>37690166</v>
      </c>
      <c r="H19" s="26"/>
      <c r="I19" s="23"/>
      <c r="J19" s="30" t="n">
        <v>164148645</v>
      </c>
      <c r="K19" s="29"/>
      <c r="L19" s="30" t="n">
        <v>34871953</v>
      </c>
    </row>
    <row r="20" customFormat="false" ht="12.75" hidden="false" customHeight="false" outlineLevel="0" collapsed="false">
      <c r="A20" s="5"/>
      <c r="B20" s="11"/>
      <c r="C20" s="5"/>
      <c r="D20" s="8"/>
      <c r="E20" s="27"/>
      <c r="F20" s="27"/>
      <c r="G20" s="27"/>
      <c r="H20" s="26"/>
      <c r="I20" s="23"/>
      <c r="J20" s="30"/>
      <c r="K20" s="29"/>
      <c r="L20" s="30"/>
    </row>
    <row r="21" customFormat="false" ht="12.75" hidden="false" customHeight="false" outlineLevel="0" collapsed="false">
      <c r="A21" s="11" t="s">
        <v>23</v>
      </c>
      <c r="B21" s="11"/>
      <c r="C21" s="5"/>
      <c r="D21" s="8"/>
      <c r="E21" s="27" t="n">
        <v>226529</v>
      </c>
      <c r="F21" s="27"/>
      <c r="G21" s="27" t="n">
        <v>30382</v>
      </c>
      <c r="H21" s="26"/>
      <c r="I21" s="23"/>
      <c r="J21" s="30" t="n">
        <v>149070</v>
      </c>
      <c r="K21" s="29"/>
      <c r="L21" s="30" t="n">
        <v>30426</v>
      </c>
    </row>
    <row r="22" customFormat="false" ht="12.75" hidden="false" customHeight="false" outlineLevel="0" collapsed="false">
      <c r="A22" s="5"/>
      <c r="B22" s="11"/>
      <c r="C22" s="5"/>
      <c r="D22" s="8"/>
      <c r="E22" s="35"/>
      <c r="F22" s="27"/>
      <c r="G22" s="32"/>
      <c r="H22" s="26"/>
      <c r="I22" s="23"/>
      <c r="J22" s="30"/>
      <c r="K22" s="29"/>
      <c r="L22" s="30"/>
    </row>
    <row r="23" customFormat="false" ht="12.75" hidden="false" customHeight="false" outlineLevel="0" collapsed="false">
      <c r="A23" s="11" t="s">
        <v>24</v>
      </c>
      <c r="B23" s="11"/>
      <c r="C23" s="5"/>
      <c r="D23" s="8"/>
      <c r="E23" s="27" t="n">
        <v>143313.96</v>
      </c>
      <c r="F23" s="27"/>
      <c r="G23" s="27" t="n">
        <v>30382</v>
      </c>
      <c r="H23" s="26"/>
      <c r="I23" s="23"/>
      <c r="J23" s="30" t="n">
        <v>143698.53</v>
      </c>
      <c r="K23" s="29"/>
      <c r="L23" s="30" t="n">
        <v>30426</v>
      </c>
    </row>
    <row r="24" customFormat="false" ht="13.5" hidden="false" customHeight="false" outlineLevel="0" collapsed="false">
      <c r="A24" s="5"/>
      <c r="B24" s="11"/>
      <c r="C24" s="5"/>
      <c r="D24" s="8"/>
      <c r="E24" s="27"/>
      <c r="F24" s="27"/>
      <c r="G24" s="27"/>
      <c r="H24" s="26"/>
      <c r="I24" s="23"/>
      <c r="J24" s="30"/>
      <c r="K24" s="29"/>
      <c r="L24" s="30"/>
    </row>
    <row r="25" customFormat="false" ht="13.5" hidden="false" customHeight="false" outlineLevel="0" collapsed="false">
      <c r="A25" s="11" t="s">
        <v>25</v>
      </c>
      <c r="B25" s="11"/>
      <c r="C25" s="36" t="n">
        <v>77074.4299999999</v>
      </c>
      <c r="D25" s="37"/>
      <c r="E25" s="33" t="n">
        <v>369842.96</v>
      </c>
      <c r="F25" s="11"/>
      <c r="G25" s="38"/>
      <c r="H25" s="39"/>
      <c r="I25" s="23"/>
      <c r="J25" s="30" t="n">
        <v>292768.53</v>
      </c>
      <c r="K25" s="29"/>
      <c r="L25" s="30"/>
    </row>
    <row r="26" customFormat="false" ht="12.75" hidden="false" customHeight="false" outlineLevel="0" collapsed="false">
      <c r="A26" s="5"/>
      <c r="B26" s="11"/>
      <c r="C26" s="5"/>
      <c r="D26" s="8"/>
      <c r="E26" s="5"/>
      <c r="F26" s="5"/>
      <c r="G26" s="5"/>
      <c r="H26" s="26"/>
      <c r="I26" s="23"/>
      <c r="J26" s="30"/>
      <c r="K26" s="29"/>
      <c r="L26" s="30"/>
    </row>
    <row r="27" customFormat="false" ht="13.5" hidden="false" customHeight="false" outlineLevel="0" collapsed="false">
      <c r="A27" s="40" t="s">
        <v>26</v>
      </c>
      <c r="B27" s="11"/>
      <c r="C27" s="5"/>
      <c r="D27" s="8"/>
      <c r="E27" s="5"/>
      <c r="F27" s="5"/>
      <c r="G27" s="27"/>
      <c r="H27" s="26"/>
      <c r="I27" s="23"/>
      <c r="J27" s="30"/>
      <c r="K27" s="29"/>
      <c r="L27" s="30"/>
    </row>
    <row r="28" customFormat="false" ht="12.75" hidden="false" customHeight="false" outlineLevel="0" collapsed="false">
      <c r="A28" s="5"/>
      <c r="B28" s="5"/>
      <c r="C28" s="41"/>
      <c r="D28" s="8"/>
      <c r="E28" s="5"/>
      <c r="F28" s="5"/>
      <c r="G28" s="5"/>
      <c r="H28" s="26"/>
      <c r="I28" s="23"/>
      <c r="J28" s="30"/>
      <c r="K28" s="29"/>
      <c r="L28" s="30"/>
    </row>
    <row r="29" customFormat="false" ht="12.75" hidden="false" customHeight="false" outlineLevel="0" collapsed="false">
      <c r="A29" s="5"/>
      <c r="B29" s="5"/>
      <c r="C29" s="41"/>
      <c r="D29" s="8"/>
      <c r="E29" s="5"/>
      <c r="F29" s="5"/>
      <c r="G29" s="27"/>
      <c r="H29" s="26"/>
      <c r="I29" s="23"/>
      <c r="J29" s="30"/>
      <c r="K29" s="29"/>
      <c r="L29" s="30"/>
    </row>
    <row r="30" customFormat="false" ht="12.75" hidden="false" customHeight="false" outlineLevel="0" collapsed="false">
      <c r="A30" s="5" t="s">
        <v>27</v>
      </c>
      <c r="B30" s="5"/>
      <c r="C30" s="35" t="n">
        <v>0</v>
      </c>
      <c r="D30" s="8"/>
      <c r="E30" s="27" t="n">
        <v>0</v>
      </c>
      <c r="F30" s="5"/>
      <c r="G30" s="28"/>
      <c r="H30" s="26"/>
      <c r="I30" s="23"/>
      <c r="J30" s="30" t="n">
        <v>0</v>
      </c>
      <c r="K30" s="29"/>
      <c r="L30" s="30"/>
    </row>
    <row r="31" customFormat="false" ht="12.75" hidden="false" customHeight="false" outlineLevel="0" collapsed="false">
      <c r="A31" s="5" t="s">
        <v>28</v>
      </c>
      <c r="B31" s="5"/>
      <c r="C31" s="35" t="n">
        <v>0</v>
      </c>
      <c r="D31" s="8"/>
      <c r="E31" s="27" t="n">
        <v>0</v>
      </c>
      <c r="F31" s="5"/>
      <c r="G31" s="28"/>
      <c r="H31" s="26"/>
      <c r="I31" s="23"/>
      <c r="J31" s="30" t="n">
        <v>0</v>
      </c>
      <c r="K31" s="29"/>
      <c r="L31" s="30"/>
    </row>
    <row r="32" customFormat="false" ht="12.75" hidden="false" customHeight="false" outlineLevel="0" collapsed="false">
      <c r="A32" s="5" t="s">
        <v>29</v>
      </c>
      <c r="B32" s="5"/>
      <c r="C32" s="35" t="n">
        <v>-452885</v>
      </c>
      <c r="D32" s="8"/>
      <c r="E32" s="27" t="n">
        <v>1411651</v>
      </c>
      <c r="F32" s="5"/>
      <c r="G32" s="5"/>
      <c r="H32" s="26"/>
      <c r="I32" s="23"/>
      <c r="J32" s="30" t="n">
        <v>1864536</v>
      </c>
      <c r="K32" s="29"/>
      <c r="L32" s="30"/>
    </row>
    <row r="33" customFormat="false" ht="12.75" hidden="false" customHeight="false" outlineLevel="0" collapsed="false">
      <c r="A33" s="5" t="s">
        <v>30</v>
      </c>
      <c r="B33" s="5"/>
      <c r="C33" s="35" t="n">
        <v>0</v>
      </c>
      <c r="D33" s="8"/>
      <c r="E33" s="27" t="n">
        <v>0</v>
      </c>
      <c r="F33" s="5"/>
      <c r="G33" s="28"/>
      <c r="H33" s="26"/>
      <c r="I33" s="23"/>
      <c r="J33" s="30" t="n">
        <v>0</v>
      </c>
      <c r="K33" s="29"/>
      <c r="L33" s="30"/>
      <c r="M33" s="5"/>
      <c r="N33" s="5"/>
    </row>
    <row r="34" customFormat="false" ht="13.5" hidden="false" customHeight="false" outlineLevel="0" collapsed="false">
      <c r="A34" s="5"/>
      <c r="B34" s="5"/>
      <c r="C34" s="5"/>
      <c r="D34" s="8"/>
      <c r="E34" s="5"/>
      <c r="F34" s="5"/>
      <c r="G34" s="5"/>
      <c r="H34" s="26"/>
      <c r="I34" s="23"/>
      <c r="J34" s="30"/>
      <c r="K34" s="29"/>
      <c r="L34" s="30"/>
      <c r="M34" s="5"/>
      <c r="N34" s="5"/>
    </row>
    <row r="35" customFormat="false" ht="13.5" hidden="false" customHeight="false" outlineLevel="0" collapsed="false">
      <c r="A35" s="11" t="s">
        <v>31</v>
      </c>
      <c r="B35" s="5"/>
      <c r="C35" s="36" t="n">
        <v>-452885</v>
      </c>
      <c r="D35" s="37"/>
      <c r="E35" s="42" t="n">
        <v>1411651</v>
      </c>
      <c r="F35" s="5"/>
      <c r="G35" s="28"/>
      <c r="H35" s="26"/>
      <c r="I35" s="23"/>
      <c r="J35" s="30" t="n">
        <v>1864536</v>
      </c>
      <c r="K35" s="29"/>
      <c r="L35" s="30"/>
      <c r="M35" s="5"/>
      <c r="N35" s="38" t="s">
        <v>9</v>
      </c>
    </row>
    <row r="36" customFormat="false" ht="12.75" hidden="false" customHeight="false" outlineLevel="0" collapsed="false">
      <c r="A36" s="11"/>
      <c r="B36" s="5"/>
      <c r="C36" s="5"/>
      <c r="D36" s="8"/>
      <c r="E36" s="43"/>
      <c r="F36" s="5"/>
      <c r="G36" s="5"/>
      <c r="H36" s="26"/>
      <c r="I36" s="23"/>
      <c r="J36" s="30"/>
      <c r="K36" s="29"/>
      <c r="L36" s="30"/>
      <c r="M36" s="5"/>
      <c r="N36" s="5"/>
    </row>
    <row r="37" customFormat="false" ht="12.75" hidden="false" customHeight="false" outlineLevel="0" collapsed="false">
      <c r="A37" s="11"/>
      <c r="B37" s="5"/>
      <c r="C37" s="28"/>
      <c r="D37" s="8"/>
      <c r="E37" s="32"/>
      <c r="F37" s="5"/>
      <c r="G37" s="5"/>
      <c r="H37" s="26"/>
      <c r="I37" s="23"/>
      <c r="J37" s="30"/>
      <c r="K37" s="29"/>
      <c r="L37" s="30"/>
      <c r="M37" s="5"/>
      <c r="N37" s="5"/>
    </row>
    <row r="38" customFormat="false" ht="12.75" hidden="false" customHeight="false" outlineLevel="0" collapsed="false">
      <c r="A38" s="44" t="s">
        <v>32</v>
      </c>
      <c r="B38" s="5"/>
      <c r="C38" s="28"/>
      <c r="D38" s="8"/>
      <c r="E38" s="32"/>
      <c r="F38" s="5"/>
      <c r="G38" s="45"/>
      <c r="H38" s="26"/>
      <c r="I38" s="23"/>
      <c r="J38" s="30"/>
      <c r="K38" s="29"/>
      <c r="L38" s="30"/>
      <c r="M38" s="8"/>
      <c r="N38" s="8"/>
    </row>
    <row r="39" customFormat="false" ht="12.75" hidden="false" customHeight="false" outlineLevel="0" collapsed="false">
      <c r="A39" s="11" t="s">
        <v>33</v>
      </c>
      <c r="B39" s="5"/>
      <c r="C39" s="5"/>
      <c r="D39" s="8"/>
      <c r="E39" s="32"/>
      <c r="F39" s="5"/>
      <c r="G39" s="5"/>
      <c r="H39" s="26"/>
      <c r="I39" s="23"/>
      <c r="J39" s="30"/>
      <c r="K39" s="29"/>
      <c r="L39" s="30"/>
      <c r="M39" s="8"/>
      <c r="N39" s="8"/>
    </row>
    <row r="40" customFormat="false" ht="12.75" hidden="false" customHeight="false" outlineLevel="0" collapsed="false">
      <c r="A40" s="5" t="s">
        <v>34</v>
      </c>
      <c r="B40" s="5"/>
      <c r="C40" s="35" t="n">
        <v>0</v>
      </c>
      <c r="D40" s="8"/>
      <c r="E40" s="27" t="n">
        <v>0</v>
      </c>
      <c r="F40" s="5"/>
      <c r="G40" s="27"/>
      <c r="H40" s="26"/>
      <c r="I40" s="23"/>
      <c r="J40" s="30" t="n">
        <v>0</v>
      </c>
      <c r="K40" s="29"/>
      <c r="L40" s="30"/>
      <c r="M40" s="8"/>
      <c r="N40" s="8"/>
    </row>
    <row r="41" customFormat="false" ht="12.75" hidden="false" customHeight="false" outlineLevel="0" collapsed="false">
      <c r="A41" s="5" t="s">
        <v>35</v>
      </c>
      <c r="B41" s="5"/>
      <c r="C41" s="35" t="n">
        <v>-3550</v>
      </c>
      <c r="D41" s="8"/>
      <c r="E41" s="27" t="n">
        <v>-70205</v>
      </c>
      <c r="F41" s="5"/>
      <c r="G41" s="27"/>
      <c r="H41" s="26"/>
      <c r="I41" s="23"/>
      <c r="J41" s="30" t="n">
        <v>-66655</v>
      </c>
      <c r="K41" s="29"/>
      <c r="L41" s="30"/>
      <c r="M41" s="8"/>
      <c r="N41" s="8"/>
    </row>
    <row r="42" customFormat="false" ht="12.75" hidden="false" customHeight="false" outlineLevel="0" collapsed="false">
      <c r="A42" s="5" t="s">
        <v>36</v>
      </c>
      <c r="B42" s="5"/>
      <c r="C42" s="35" t="n">
        <v>-2162</v>
      </c>
      <c r="D42" s="8"/>
      <c r="E42" s="27" t="n">
        <v>-23748</v>
      </c>
      <c r="F42" s="5"/>
      <c r="G42" s="27"/>
      <c r="H42" s="26"/>
      <c r="I42" s="23"/>
      <c r="J42" s="30" t="n">
        <v>-21586</v>
      </c>
      <c r="K42" s="29"/>
      <c r="L42" s="30"/>
      <c r="M42" s="8"/>
      <c r="N42" s="8"/>
    </row>
    <row r="43" customFormat="false" ht="12.75" hidden="false" customHeight="false" outlineLevel="0" collapsed="false">
      <c r="A43" s="5" t="s">
        <v>37</v>
      </c>
      <c r="B43" s="5"/>
      <c r="C43" s="35" t="n">
        <v>0</v>
      </c>
      <c r="D43" s="8"/>
      <c r="E43" s="27" t="n">
        <v>0</v>
      </c>
      <c r="F43" s="5"/>
      <c r="G43" s="27"/>
      <c r="H43" s="26"/>
      <c r="I43" s="23"/>
      <c r="J43" s="30" t="n">
        <v>0</v>
      </c>
      <c r="K43" s="29"/>
      <c r="L43" s="30"/>
      <c r="M43" s="8"/>
      <c r="N43" s="8"/>
    </row>
    <row r="44" customFormat="false" ht="12.75" hidden="false" customHeight="false" outlineLevel="0" collapsed="false">
      <c r="A44" s="5" t="s">
        <v>38</v>
      </c>
      <c r="B44" s="5"/>
      <c r="C44" s="35" t="n">
        <v>0</v>
      </c>
      <c r="D44" s="8"/>
      <c r="E44" s="27" t="n">
        <v>0</v>
      </c>
      <c r="F44" s="5"/>
      <c r="G44" s="27"/>
      <c r="H44" s="26"/>
      <c r="I44" s="23"/>
      <c r="J44" s="30" t="n">
        <v>0</v>
      </c>
      <c r="K44" s="29"/>
      <c r="L44" s="30"/>
      <c r="M44" s="8"/>
      <c r="N44" s="8"/>
    </row>
    <row r="45" customFormat="false" ht="12.75" hidden="false" customHeight="false" outlineLevel="0" collapsed="false">
      <c r="A45" s="5" t="s">
        <v>39</v>
      </c>
      <c r="B45" s="5"/>
      <c r="C45" s="35" t="n">
        <v>0</v>
      </c>
      <c r="D45" s="8"/>
      <c r="E45" s="27" t="n">
        <v>0</v>
      </c>
      <c r="F45" s="5"/>
      <c r="G45" s="5"/>
      <c r="H45" s="26"/>
      <c r="I45" s="23"/>
      <c r="J45" s="30" t="n">
        <v>0</v>
      </c>
      <c r="K45" s="29"/>
      <c r="L45" s="30"/>
      <c r="M45" s="32"/>
      <c r="N45" s="8"/>
    </row>
    <row r="46" customFormat="false" ht="12.75" hidden="false" customHeight="false" outlineLevel="0" collapsed="false">
      <c r="A46" s="5" t="s">
        <v>40</v>
      </c>
      <c r="B46" s="5"/>
      <c r="C46" s="46" t="n">
        <v>0</v>
      </c>
      <c r="D46" s="8"/>
      <c r="E46" s="47" t="n">
        <v>0</v>
      </c>
      <c r="F46" s="5"/>
      <c r="G46" s="5"/>
      <c r="H46" s="26"/>
      <c r="I46" s="23"/>
      <c r="J46" s="30" t="n">
        <v>0</v>
      </c>
      <c r="K46" s="29"/>
      <c r="L46" s="30"/>
      <c r="M46" s="32"/>
      <c r="N46" s="8"/>
    </row>
    <row r="47" customFormat="false" ht="12.75" hidden="false" customHeight="false" outlineLevel="0" collapsed="false">
      <c r="A47" s="11" t="s">
        <v>41</v>
      </c>
      <c r="B47" s="5"/>
      <c r="C47" s="35" t="n">
        <v>-5712</v>
      </c>
      <c r="D47" s="8"/>
      <c r="E47" s="32" t="n">
        <v>-93953</v>
      </c>
      <c r="F47" s="5"/>
      <c r="G47" s="27"/>
      <c r="H47" s="26"/>
      <c r="I47" s="23"/>
      <c r="J47" s="30" t="n">
        <v>-88241</v>
      </c>
      <c r="K47" s="29"/>
      <c r="L47" s="30"/>
      <c r="M47" s="8"/>
      <c r="N47" s="8"/>
    </row>
    <row r="48" customFormat="false" ht="12.75" hidden="false" customHeight="false" outlineLevel="0" collapsed="false">
      <c r="A48" s="11"/>
      <c r="B48" s="5"/>
      <c r="C48" s="5"/>
      <c r="D48" s="8"/>
      <c r="E48" s="5"/>
      <c r="F48" s="5"/>
      <c r="G48" s="5"/>
      <c r="H48" s="26"/>
      <c r="I48" s="23"/>
      <c r="J48" s="30"/>
      <c r="K48" s="29"/>
      <c r="L48" s="30"/>
      <c r="M48" s="8"/>
      <c r="N48" s="8"/>
    </row>
    <row r="49" customFormat="false" ht="12.75" hidden="false" customHeight="false" outlineLevel="0" collapsed="false">
      <c r="A49" s="11" t="s">
        <v>42</v>
      </c>
      <c r="B49" s="5"/>
      <c r="C49" s="5"/>
      <c r="D49" s="8"/>
      <c r="E49" s="5"/>
      <c r="F49" s="5"/>
      <c r="G49" s="5"/>
      <c r="H49" s="26"/>
      <c r="I49" s="23"/>
      <c r="J49" s="30"/>
      <c r="K49" s="29"/>
      <c r="L49" s="30"/>
      <c r="M49" s="8"/>
      <c r="N49" s="8"/>
    </row>
    <row r="50" customFormat="false" ht="12.75" hidden="false" customHeight="false" outlineLevel="0" collapsed="false">
      <c r="A50" s="5" t="s">
        <v>34</v>
      </c>
      <c r="B50" s="5"/>
      <c r="C50" s="35" t="n">
        <v>0</v>
      </c>
      <c r="D50" s="8"/>
      <c r="E50" s="27" t="n">
        <v>0</v>
      </c>
      <c r="F50" s="5"/>
      <c r="G50" s="5"/>
      <c r="H50" s="26"/>
      <c r="I50" s="23"/>
      <c r="J50" s="30" t="n">
        <v>0</v>
      </c>
      <c r="K50" s="29"/>
      <c r="L50" s="30"/>
      <c r="M50" s="8"/>
      <c r="N50" s="8"/>
    </row>
    <row r="51" customFormat="false" ht="12.75" hidden="false" customHeight="false" outlineLevel="0" collapsed="false">
      <c r="A51" s="5" t="s">
        <v>35</v>
      </c>
      <c r="B51" s="5"/>
      <c r="C51" s="35" t="n">
        <v>3543</v>
      </c>
      <c r="D51" s="8"/>
      <c r="E51" s="27" t="n">
        <v>-55213</v>
      </c>
      <c r="F51" s="5"/>
      <c r="G51" s="5"/>
      <c r="H51" s="26"/>
      <c r="I51" s="23"/>
      <c r="J51" s="30" t="n">
        <v>-58756</v>
      </c>
      <c r="K51" s="29"/>
      <c r="L51" s="30"/>
      <c r="M51" s="8"/>
      <c r="N51" s="8"/>
    </row>
    <row r="52" customFormat="false" ht="12.75" hidden="false" customHeight="false" outlineLevel="0" collapsed="false">
      <c r="A52" s="5" t="s">
        <v>36</v>
      </c>
      <c r="B52" s="5"/>
      <c r="C52" s="35" t="n">
        <v>3875</v>
      </c>
      <c r="D52" s="8"/>
      <c r="E52" s="27" t="n">
        <v>-26446</v>
      </c>
      <c r="F52" s="5"/>
      <c r="G52" s="5"/>
      <c r="H52" s="26"/>
      <c r="I52" s="23"/>
      <c r="J52" s="30" t="n">
        <v>-30321</v>
      </c>
      <c r="K52" s="29"/>
      <c r="L52" s="30"/>
      <c r="M52" s="8"/>
      <c r="N52" s="8"/>
    </row>
    <row r="53" customFormat="false" ht="12.75" hidden="false" customHeight="false" outlineLevel="0" collapsed="false">
      <c r="A53" s="5" t="s">
        <v>37</v>
      </c>
      <c r="B53" s="5"/>
      <c r="C53" s="35" t="n">
        <v>0</v>
      </c>
      <c r="D53" s="8"/>
      <c r="E53" s="27" t="n">
        <v>0</v>
      </c>
      <c r="F53" s="5"/>
      <c r="G53" s="5"/>
      <c r="H53" s="26"/>
      <c r="I53" s="23"/>
      <c r="J53" s="30" t="n">
        <v>0</v>
      </c>
      <c r="K53" s="29"/>
      <c r="L53" s="30"/>
      <c r="M53" s="8"/>
      <c r="N53" s="8"/>
    </row>
    <row r="54" customFormat="false" ht="12.75" hidden="false" customHeight="false" outlineLevel="0" collapsed="false">
      <c r="A54" s="5" t="s">
        <v>38</v>
      </c>
      <c r="B54" s="5"/>
      <c r="C54" s="35" t="n">
        <v>0</v>
      </c>
      <c r="D54" s="8"/>
      <c r="E54" s="27" t="n">
        <v>0</v>
      </c>
      <c r="F54" s="5"/>
      <c r="G54" s="5"/>
      <c r="H54" s="26"/>
      <c r="I54" s="23"/>
      <c r="J54" s="30" t="n">
        <v>0</v>
      </c>
      <c r="K54" s="29"/>
      <c r="L54" s="30"/>
      <c r="M54" s="8"/>
      <c r="N54" s="8"/>
    </row>
    <row r="55" customFormat="false" ht="12.75" hidden="false" customHeight="false" outlineLevel="0" collapsed="false">
      <c r="A55" s="5" t="s">
        <v>39</v>
      </c>
      <c r="B55" s="5"/>
      <c r="C55" s="35" t="n">
        <v>0</v>
      </c>
      <c r="D55" s="8"/>
      <c r="E55" s="27" t="n">
        <v>0</v>
      </c>
      <c r="F55" s="5"/>
      <c r="G55" s="5"/>
      <c r="H55" s="26"/>
      <c r="I55" s="23"/>
      <c r="J55" s="30" t="n">
        <v>0</v>
      </c>
      <c r="K55" s="29"/>
      <c r="L55" s="30"/>
      <c r="M55" s="8"/>
      <c r="N55" s="8"/>
    </row>
    <row r="56" customFormat="false" ht="12.75" hidden="false" customHeight="false" outlineLevel="0" collapsed="false">
      <c r="A56" s="5" t="s">
        <v>40</v>
      </c>
      <c r="B56" s="5"/>
      <c r="C56" s="46" t="n">
        <v>0</v>
      </c>
      <c r="D56" s="8"/>
      <c r="E56" s="47" t="n">
        <v>0</v>
      </c>
      <c r="F56" s="5"/>
      <c r="G56" s="5"/>
      <c r="H56" s="26"/>
      <c r="I56" s="23"/>
      <c r="J56" s="30" t="n">
        <v>0</v>
      </c>
      <c r="K56" s="29"/>
      <c r="L56" s="30"/>
      <c r="M56" s="8"/>
      <c r="N56" s="8"/>
    </row>
    <row r="57" customFormat="false" ht="12.75" hidden="false" customHeight="false" outlineLevel="0" collapsed="false">
      <c r="A57" s="11" t="s">
        <v>43</v>
      </c>
      <c r="B57" s="5"/>
      <c r="C57" s="35" t="n">
        <v>7418</v>
      </c>
      <c r="D57" s="8"/>
      <c r="E57" s="27" t="n">
        <v>-81659</v>
      </c>
      <c r="F57" s="5"/>
      <c r="G57" s="5"/>
      <c r="H57" s="26"/>
      <c r="I57" s="23"/>
      <c r="J57" s="30" t="n">
        <v>-89077</v>
      </c>
      <c r="K57" s="29"/>
      <c r="L57" s="30"/>
      <c r="M57" s="8"/>
      <c r="N57" s="8"/>
    </row>
    <row r="58" customFormat="false" ht="12.75" hidden="false" customHeight="false" outlineLevel="0" collapsed="false">
      <c r="A58" s="11"/>
      <c r="B58" s="5"/>
      <c r="C58" s="35"/>
      <c r="D58" s="8"/>
      <c r="E58" s="32"/>
      <c r="F58" s="5"/>
      <c r="G58" s="5"/>
      <c r="H58" s="26"/>
      <c r="I58" s="23"/>
      <c r="J58" s="30"/>
      <c r="K58" s="29"/>
      <c r="L58" s="30"/>
      <c r="M58" s="8"/>
      <c r="N58" s="8"/>
    </row>
    <row r="59" customFormat="false" ht="12.75" hidden="false" customHeight="false" outlineLevel="0" collapsed="false">
      <c r="A59" s="11" t="s">
        <v>44</v>
      </c>
      <c r="B59" s="5"/>
      <c r="C59" s="5"/>
      <c r="D59" s="8"/>
      <c r="E59" s="5"/>
      <c r="F59" s="5"/>
      <c r="G59" s="5"/>
      <c r="H59" s="26"/>
      <c r="I59" s="23"/>
      <c r="J59" s="30"/>
      <c r="K59" s="29"/>
      <c r="L59" s="30"/>
      <c r="M59" s="5"/>
      <c r="N59" s="5"/>
    </row>
    <row r="60" customFormat="false" ht="12.75" hidden="false" customHeight="false" outlineLevel="0" collapsed="false">
      <c r="A60" s="5" t="s">
        <v>45</v>
      </c>
      <c r="B60" s="5"/>
      <c r="C60" s="35" t="n">
        <v>0</v>
      </c>
      <c r="D60" s="8"/>
      <c r="E60" s="27" t="n">
        <v>0</v>
      </c>
      <c r="F60" s="5"/>
      <c r="G60" s="5"/>
      <c r="H60" s="26"/>
      <c r="I60" s="23"/>
      <c r="J60" s="30" t="n">
        <v>0</v>
      </c>
      <c r="K60" s="29"/>
      <c r="L60" s="30"/>
      <c r="M60" s="5"/>
      <c r="N60" s="5"/>
    </row>
    <row r="61" customFormat="false" ht="12.75" hidden="false" customHeight="false" outlineLevel="0" collapsed="false">
      <c r="A61" s="5" t="s">
        <v>46</v>
      </c>
      <c r="B61" s="5"/>
      <c r="C61" s="35" t="n">
        <v>0</v>
      </c>
      <c r="D61" s="8"/>
      <c r="E61" s="27" t="n">
        <v>0</v>
      </c>
      <c r="F61" s="5"/>
      <c r="G61" s="5"/>
      <c r="H61" s="26"/>
      <c r="I61" s="23"/>
      <c r="J61" s="30" t="n">
        <v>0</v>
      </c>
      <c r="K61" s="29"/>
      <c r="L61" s="30"/>
      <c r="M61" s="5"/>
      <c r="N61" s="5"/>
    </row>
    <row r="62" customFormat="false" ht="12.75" hidden="false" customHeight="false" outlineLevel="0" collapsed="false">
      <c r="A62" s="5" t="s">
        <v>47</v>
      </c>
      <c r="B62" s="5"/>
      <c r="C62" s="46" t="n">
        <v>0</v>
      </c>
      <c r="D62" s="8"/>
      <c r="E62" s="47" t="n">
        <v>0</v>
      </c>
      <c r="F62" s="5"/>
      <c r="G62" s="5"/>
      <c r="H62" s="26"/>
      <c r="I62" s="23"/>
      <c r="J62" s="30" t="n">
        <v>0</v>
      </c>
      <c r="K62" s="29"/>
      <c r="L62" s="30"/>
      <c r="M62" s="5"/>
      <c r="N62" s="5"/>
    </row>
    <row r="63" customFormat="false" ht="12.75" hidden="false" customHeight="false" outlineLevel="0" collapsed="false">
      <c r="A63" s="11" t="s">
        <v>48</v>
      </c>
      <c r="B63" s="5"/>
      <c r="C63" s="35" t="n">
        <v>0</v>
      </c>
      <c r="D63" s="8"/>
      <c r="E63" s="32" t="n">
        <v>0</v>
      </c>
      <c r="F63" s="5"/>
      <c r="G63" s="5"/>
      <c r="H63" s="26"/>
      <c r="I63" s="23"/>
      <c r="J63" s="30" t="n">
        <v>0</v>
      </c>
      <c r="K63" s="29"/>
      <c r="L63" s="30"/>
      <c r="M63" s="5"/>
      <c r="N63" s="5"/>
    </row>
    <row r="64" customFormat="false" ht="12.75" hidden="false" customHeight="false" outlineLevel="0" collapsed="false">
      <c r="A64" s="11"/>
      <c r="B64" s="5"/>
      <c r="C64" s="35"/>
      <c r="D64" s="8"/>
      <c r="E64" s="32"/>
      <c r="F64" s="5"/>
      <c r="G64" s="5"/>
      <c r="H64" s="26"/>
      <c r="I64" s="23"/>
      <c r="J64" s="30"/>
      <c r="K64" s="29"/>
      <c r="L64" s="30"/>
      <c r="M64" s="5"/>
      <c r="N64" s="5"/>
    </row>
    <row r="65" customFormat="false" ht="12.75" hidden="false" customHeight="false" outlineLevel="0" collapsed="false">
      <c r="A65" s="11" t="s">
        <v>49</v>
      </c>
      <c r="B65" s="5"/>
      <c r="C65" s="35"/>
      <c r="D65" s="8"/>
      <c r="E65" s="32"/>
      <c r="F65" s="5"/>
      <c r="G65" s="5"/>
      <c r="H65" s="26"/>
      <c r="I65" s="23"/>
      <c r="J65" s="30"/>
      <c r="K65" s="29"/>
      <c r="L65" s="30"/>
      <c r="M65" s="5"/>
      <c r="N65" s="5"/>
    </row>
    <row r="66" customFormat="false" ht="12.75" hidden="false" customHeight="false" outlineLevel="0" collapsed="false">
      <c r="A66" s="48" t="s">
        <v>50</v>
      </c>
      <c r="B66" s="5"/>
      <c r="C66" s="35" t="n">
        <v>0</v>
      </c>
      <c r="D66" s="8"/>
      <c r="E66" s="27" t="n">
        <v>0</v>
      </c>
      <c r="F66" s="5"/>
      <c r="G66" s="5"/>
      <c r="H66" s="26"/>
      <c r="I66" s="23"/>
      <c r="J66" s="30" t="n">
        <v>0</v>
      </c>
      <c r="K66" s="29"/>
      <c r="L66" s="30"/>
      <c r="M66" s="5"/>
      <c r="N66" s="5"/>
    </row>
    <row r="67" customFormat="false" ht="12.75" hidden="false" customHeight="false" outlineLevel="0" collapsed="false">
      <c r="A67" s="48" t="s">
        <v>51</v>
      </c>
      <c r="B67" s="5"/>
      <c r="C67" s="35" t="n">
        <v>0</v>
      </c>
      <c r="D67" s="8"/>
      <c r="E67" s="27" t="n">
        <v>0</v>
      </c>
      <c r="F67" s="5"/>
      <c r="G67" s="5"/>
      <c r="H67" s="26"/>
      <c r="I67" s="23"/>
      <c r="J67" s="30" t="n">
        <v>0</v>
      </c>
      <c r="K67" s="29"/>
      <c r="L67" s="30"/>
      <c r="M67" s="5"/>
      <c r="N67" s="5"/>
    </row>
    <row r="68" customFormat="false" ht="12.75" hidden="false" customHeight="false" outlineLevel="0" collapsed="false">
      <c r="A68" s="48" t="s">
        <v>52</v>
      </c>
      <c r="B68" s="5"/>
      <c r="C68" s="35" t="n">
        <v>0</v>
      </c>
      <c r="D68" s="8"/>
      <c r="E68" s="27" t="n">
        <v>0</v>
      </c>
      <c r="F68" s="5"/>
      <c r="G68" s="5"/>
      <c r="H68" s="26"/>
      <c r="I68" s="23"/>
      <c r="J68" s="30" t="n">
        <v>0</v>
      </c>
      <c r="K68" s="29"/>
      <c r="L68" s="30"/>
      <c r="M68" s="5"/>
      <c r="N68" s="5"/>
    </row>
    <row r="69" customFormat="false" ht="12.75" hidden="false" customHeight="false" outlineLevel="0" collapsed="false">
      <c r="A69" s="11" t="s">
        <v>53</v>
      </c>
      <c r="B69" s="5"/>
      <c r="C69" s="35"/>
      <c r="D69" s="8"/>
      <c r="E69" s="32"/>
      <c r="F69" s="5"/>
      <c r="G69" s="5"/>
      <c r="H69" s="26"/>
      <c r="I69" s="23"/>
      <c r="J69" s="30"/>
      <c r="K69" s="29"/>
      <c r="L69" s="30"/>
      <c r="M69" s="5"/>
      <c r="N69" s="5"/>
    </row>
    <row r="70" customFormat="false" ht="13.5" hidden="false" customHeight="false" outlineLevel="0" collapsed="false">
      <c r="A70" s="11"/>
      <c r="B70" s="5"/>
      <c r="C70" s="5"/>
      <c r="D70" s="8"/>
      <c r="E70" s="47"/>
      <c r="F70" s="5"/>
      <c r="G70" s="5"/>
      <c r="H70" s="26"/>
      <c r="I70" s="23"/>
      <c r="J70" s="30"/>
      <c r="K70" s="29"/>
      <c r="L70" s="30"/>
      <c r="M70" s="8"/>
      <c r="N70" s="8"/>
    </row>
    <row r="71" customFormat="false" ht="13.5" hidden="false" customHeight="false" outlineLevel="0" collapsed="false">
      <c r="A71" s="11" t="s">
        <v>54</v>
      </c>
      <c r="B71" s="5"/>
      <c r="C71" s="36" t="n">
        <v>1706</v>
      </c>
      <c r="D71" s="37"/>
      <c r="E71" s="49" t="n">
        <v>-175612</v>
      </c>
      <c r="F71" s="11"/>
      <c r="G71" s="38"/>
      <c r="H71" s="39"/>
      <c r="I71" s="23"/>
      <c r="J71" s="30" t="n">
        <v>-177318</v>
      </c>
      <c r="K71" s="29"/>
      <c r="L71" s="30"/>
      <c r="M71" s="12"/>
      <c r="N71" s="12"/>
    </row>
    <row r="72" customFormat="false" ht="12.75" hidden="false" customHeight="false" outlineLevel="0" collapsed="false">
      <c r="A72" s="11"/>
      <c r="B72" s="5"/>
      <c r="C72" s="118"/>
      <c r="D72" s="37"/>
      <c r="E72" s="32"/>
      <c r="F72" s="5"/>
      <c r="G72" s="5"/>
      <c r="H72" s="26"/>
      <c r="I72" s="23"/>
      <c r="J72" s="30"/>
      <c r="K72" s="29"/>
      <c r="L72" s="30"/>
      <c r="M72" s="8"/>
      <c r="N72" s="8"/>
    </row>
    <row r="73" customFormat="false" ht="12.75" hidden="false" customHeight="false" outlineLevel="0" collapsed="false">
      <c r="A73" s="44" t="s">
        <v>55</v>
      </c>
      <c r="B73" s="5"/>
      <c r="C73" s="5"/>
      <c r="D73" s="37"/>
      <c r="E73" s="32"/>
      <c r="F73" s="5"/>
      <c r="G73" s="5"/>
      <c r="H73" s="26"/>
      <c r="I73" s="23"/>
      <c r="J73" s="30"/>
      <c r="K73" s="29"/>
      <c r="L73" s="30"/>
      <c r="M73" s="8"/>
      <c r="N73" s="8"/>
    </row>
    <row r="74" customFormat="false" ht="12.75" hidden="false" customHeight="false" outlineLevel="0" collapsed="false">
      <c r="A74" s="11" t="s">
        <v>56</v>
      </c>
      <c r="B74" s="5"/>
      <c r="C74" s="5"/>
      <c r="D74" s="37"/>
      <c r="E74" s="27"/>
      <c r="F74" s="5"/>
      <c r="G74" s="5"/>
      <c r="H74" s="26"/>
      <c r="I74" s="23"/>
      <c r="J74" s="30"/>
      <c r="K74" s="29"/>
      <c r="L74" s="30"/>
      <c r="M74" s="8"/>
      <c r="N74" s="8"/>
    </row>
    <row r="75" customFormat="false" ht="12.75" hidden="false" customHeight="false" outlineLevel="0" collapsed="false">
      <c r="A75" s="5" t="s">
        <v>57</v>
      </c>
      <c r="B75" s="5"/>
      <c r="C75" s="35" t="n">
        <v>0</v>
      </c>
      <c r="D75" s="37"/>
      <c r="E75" s="27" t="n">
        <v>0</v>
      </c>
      <c r="F75" s="5"/>
      <c r="G75" s="5"/>
      <c r="H75" s="26"/>
      <c r="I75" s="23"/>
      <c r="J75" s="30" t="n">
        <v>0</v>
      </c>
      <c r="K75" s="29"/>
      <c r="L75" s="30"/>
      <c r="M75" s="8"/>
      <c r="N75" s="8"/>
    </row>
    <row r="76" customFormat="false" ht="12.75" hidden="false" customHeight="false" outlineLevel="0" collapsed="false">
      <c r="A76" s="5" t="s">
        <v>58</v>
      </c>
      <c r="B76" s="5"/>
      <c r="C76" s="35" t="n">
        <v>0</v>
      </c>
      <c r="D76" s="37"/>
      <c r="E76" s="27" t="n">
        <v>0</v>
      </c>
      <c r="F76" s="5"/>
      <c r="G76" s="5"/>
      <c r="H76" s="26"/>
      <c r="I76" s="23"/>
      <c r="J76" s="30" t="n">
        <v>0</v>
      </c>
      <c r="K76" s="29"/>
      <c r="L76" s="30"/>
      <c r="M76" s="8"/>
      <c r="N76" s="8"/>
    </row>
    <row r="77" customFormat="false" ht="12.75" hidden="false" customHeight="false" outlineLevel="0" collapsed="false">
      <c r="A77" s="5" t="s">
        <v>59</v>
      </c>
      <c r="B77" s="5"/>
      <c r="C77" s="46" t="n">
        <v>0</v>
      </c>
      <c r="D77" s="37"/>
      <c r="E77" s="47" t="n">
        <v>0</v>
      </c>
      <c r="F77" s="5"/>
      <c r="G77" s="5"/>
      <c r="H77" s="26"/>
      <c r="I77" s="23"/>
      <c r="J77" s="30" t="n">
        <v>0</v>
      </c>
      <c r="K77" s="29"/>
      <c r="L77" s="30"/>
      <c r="M77" s="8"/>
      <c r="N77" s="8"/>
    </row>
    <row r="78" customFormat="false" ht="12.75" hidden="false" customHeight="false" outlineLevel="0" collapsed="false">
      <c r="A78" s="11" t="s">
        <v>60</v>
      </c>
      <c r="B78" s="5"/>
      <c r="C78" s="35" t="n">
        <v>0</v>
      </c>
      <c r="D78" s="37"/>
      <c r="E78" s="27" t="n">
        <v>0</v>
      </c>
      <c r="F78" s="5"/>
      <c r="G78" s="27"/>
      <c r="H78" s="26"/>
      <c r="I78" s="23"/>
      <c r="J78" s="30" t="n">
        <v>0</v>
      </c>
      <c r="K78" s="29"/>
      <c r="L78" s="30"/>
      <c r="M78" s="8"/>
      <c r="N78" s="8"/>
    </row>
    <row r="79" customFormat="false" ht="12.75" hidden="false" customHeight="false" outlineLevel="0" collapsed="false">
      <c r="A79" s="5"/>
      <c r="B79" s="5"/>
      <c r="C79" s="8"/>
      <c r="D79" s="8"/>
      <c r="E79" s="27"/>
      <c r="F79" s="5"/>
      <c r="G79" s="5"/>
      <c r="H79" s="26"/>
      <c r="I79" s="23"/>
      <c r="J79" s="30"/>
      <c r="K79" s="29"/>
      <c r="L79" s="30"/>
      <c r="M79" s="8"/>
      <c r="N79" s="8"/>
    </row>
    <row r="80" customFormat="false" ht="12.75" hidden="false" customHeight="false" outlineLevel="0" collapsed="false">
      <c r="A80" s="11" t="s">
        <v>61</v>
      </c>
      <c r="B80" s="5"/>
      <c r="C80" s="8"/>
      <c r="D80" s="8"/>
      <c r="E80" s="27"/>
      <c r="F80" s="5"/>
      <c r="G80" s="5"/>
      <c r="H80" s="26"/>
      <c r="I80" s="23"/>
      <c r="J80" s="30"/>
      <c r="K80" s="29"/>
      <c r="L80" s="30"/>
      <c r="M80" s="8"/>
      <c r="N80" s="8"/>
    </row>
    <row r="81" customFormat="false" ht="12.75" hidden="false" customHeight="false" outlineLevel="0" collapsed="false">
      <c r="A81" s="5" t="s">
        <v>57</v>
      </c>
      <c r="B81" s="5"/>
      <c r="C81" s="35" t="n">
        <v>0</v>
      </c>
      <c r="D81" s="8"/>
      <c r="E81" s="27" t="n">
        <v>0</v>
      </c>
      <c r="F81" s="5"/>
      <c r="G81" s="5"/>
      <c r="H81" s="26"/>
      <c r="I81" s="23"/>
      <c r="J81" s="30" t="n">
        <v>0</v>
      </c>
      <c r="K81" s="29"/>
      <c r="L81" s="30"/>
      <c r="M81" s="8"/>
      <c r="N81" s="8"/>
    </row>
    <row r="82" customFormat="false" ht="12.75" hidden="false" customHeight="false" outlineLevel="0" collapsed="false">
      <c r="A82" s="5" t="s">
        <v>62</v>
      </c>
      <c r="B82" s="5"/>
      <c r="C82" s="35" t="n">
        <v>0</v>
      </c>
      <c r="D82" s="8"/>
      <c r="E82" s="27" t="n">
        <v>0</v>
      </c>
      <c r="F82" s="5"/>
      <c r="G82" s="5"/>
      <c r="H82" s="26"/>
      <c r="I82" s="23"/>
      <c r="J82" s="30" t="n">
        <v>0</v>
      </c>
      <c r="K82" s="29"/>
      <c r="L82" s="30"/>
      <c r="M82" s="8"/>
      <c r="N82" s="8"/>
    </row>
    <row r="83" customFormat="false" ht="12.75" hidden="false" customHeight="false" outlineLevel="0" collapsed="false">
      <c r="A83" s="5" t="s">
        <v>63</v>
      </c>
      <c r="B83" s="5"/>
      <c r="C83" s="46" t="n">
        <v>0</v>
      </c>
      <c r="D83" s="8"/>
      <c r="E83" s="47" t="n">
        <v>0</v>
      </c>
      <c r="F83" s="5"/>
      <c r="G83" s="5"/>
      <c r="H83" s="26"/>
      <c r="I83" s="23"/>
      <c r="J83" s="30" t="n">
        <v>0</v>
      </c>
      <c r="K83" s="29"/>
      <c r="L83" s="30"/>
      <c r="M83" s="8"/>
      <c r="N83" s="8"/>
    </row>
    <row r="84" customFormat="false" ht="12.75" hidden="false" customHeight="false" outlineLevel="0" collapsed="false">
      <c r="A84" s="11" t="s">
        <v>60</v>
      </c>
      <c r="B84" s="5"/>
      <c r="C84" s="35" t="n">
        <v>0</v>
      </c>
      <c r="D84" s="8"/>
      <c r="E84" s="27" t="n">
        <v>0</v>
      </c>
      <c r="F84" s="5"/>
      <c r="G84" s="5"/>
      <c r="H84" s="26"/>
      <c r="I84" s="23"/>
      <c r="J84" s="30" t="n">
        <v>0</v>
      </c>
      <c r="K84" s="29"/>
      <c r="L84" s="30"/>
      <c r="M84" s="8"/>
      <c r="N84" s="8"/>
    </row>
    <row r="85" customFormat="false" ht="13.5" hidden="false" customHeight="false" outlineLevel="0" collapsed="false">
      <c r="A85" s="5"/>
      <c r="B85" s="5"/>
      <c r="C85" s="5"/>
      <c r="D85" s="8"/>
      <c r="E85" s="47"/>
      <c r="F85" s="5"/>
      <c r="G85" s="5"/>
      <c r="H85" s="26"/>
      <c r="I85" s="23"/>
      <c r="J85" s="30"/>
      <c r="K85" s="29"/>
      <c r="L85" s="30"/>
      <c r="M85" s="8"/>
      <c r="N85" s="8"/>
    </row>
    <row r="86" customFormat="false" ht="13.5" hidden="false" customHeight="false" outlineLevel="0" collapsed="false">
      <c r="A86" s="11" t="s">
        <v>64</v>
      </c>
      <c r="B86" s="5"/>
      <c r="C86" s="36" t="n">
        <v>0</v>
      </c>
      <c r="D86" s="37"/>
      <c r="E86" s="49" t="n">
        <v>0</v>
      </c>
      <c r="F86" s="11"/>
      <c r="G86" s="11"/>
      <c r="H86" s="39"/>
      <c r="I86" s="23"/>
      <c r="J86" s="30" t="n">
        <v>0</v>
      </c>
      <c r="K86" s="29"/>
      <c r="L86" s="30"/>
      <c r="M86" s="12"/>
      <c r="N86" s="12"/>
    </row>
    <row r="87" customFormat="false" ht="13.5" hidden="false" customHeight="false" outlineLevel="0" collapsed="false">
      <c r="A87" s="11"/>
      <c r="B87" s="5"/>
      <c r="C87" s="37"/>
      <c r="D87" s="37"/>
      <c r="E87" s="37"/>
      <c r="F87" s="11"/>
      <c r="G87" s="11"/>
      <c r="H87" s="39"/>
      <c r="I87" s="23"/>
      <c r="J87" s="30"/>
      <c r="K87" s="29"/>
      <c r="L87" s="30"/>
      <c r="M87" s="12"/>
      <c r="N87" s="12"/>
    </row>
    <row r="88" customFormat="false" ht="13.5" hidden="false" customHeight="false" outlineLevel="0" collapsed="false">
      <c r="A88" s="11" t="s">
        <v>65</v>
      </c>
      <c r="B88" s="5"/>
      <c r="C88" s="36" t="n">
        <v>0</v>
      </c>
      <c r="D88" s="12"/>
      <c r="E88" s="49" t="n">
        <v>0</v>
      </c>
      <c r="F88" s="11"/>
      <c r="G88" s="11"/>
      <c r="H88" s="39"/>
      <c r="I88" s="23"/>
      <c r="J88" s="30" t="n">
        <v>0</v>
      </c>
      <c r="K88" s="29"/>
      <c r="L88" s="30"/>
      <c r="M88" s="12"/>
      <c r="N88" s="12"/>
    </row>
    <row r="89" customFormat="false" ht="13.5" hidden="false" customHeight="false" outlineLevel="0" collapsed="false">
      <c r="A89" s="11"/>
      <c r="B89" s="5"/>
      <c r="C89" s="37"/>
      <c r="D89" s="37"/>
      <c r="E89" s="37"/>
      <c r="F89" s="11"/>
      <c r="G89" s="11"/>
      <c r="H89" s="39"/>
      <c r="I89" s="23"/>
      <c r="J89" s="30"/>
      <c r="K89" s="29"/>
      <c r="L89" s="30"/>
      <c r="M89" s="12"/>
      <c r="N89" s="12"/>
    </row>
    <row r="90" customFormat="false" ht="13.5" hidden="false" customHeight="false" outlineLevel="0" collapsed="false">
      <c r="A90" s="11" t="s">
        <v>66</v>
      </c>
      <c r="B90" s="5"/>
      <c r="C90" s="36" t="n">
        <v>0</v>
      </c>
      <c r="D90" s="12"/>
      <c r="E90" s="27" t="n">
        <v>1317232</v>
      </c>
      <c r="F90" s="11"/>
      <c r="G90" s="11"/>
      <c r="H90" s="39"/>
      <c r="I90" s="23"/>
      <c r="J90" s="30" t="n">
        <v>1317232</v>
      </c>
      <c r="K90" s="29"/>
      <c r="L90" s="30"/>
      <c r="M90" s="12"/>
      <c r="N90" s="12"/>
    </row>
    <row r="91" customFormat="false" ht="13.5" hidden="false" customHeight="false" outlineLevel="0" collapsed="false">
      <c r="A91" s="11" t="s">
        <v>67</v>
      </c>
      <c r="B91" s="5"/>
      <c r="C91" s="36" t="n">
        <v>24200</v>
      </c>
      <c r="D91" s="37"/>
      <c r="E91" s="27" t="n">
        <v>308079</v>
      </c>
      <c r="F91" s="11"/>
      <c r="G91" s="11"/>
      <c r="H91" s="39"/>
      <c r="I91" s="23"/>
      <c r="J91" s="30" t="n">
        <v>283879</v>
      </c>
      <c r="K91" s="29"/>
      <c r="L91" s="30"/>
      <c r="M91" s="12"/>
      <c r="N91" s="12"/>
    </row>
    <row r="92" customFormat="false" ht="12.75" hidden="false" customHeight="false" outlineLevel="0" collapsed="false">
      <c r="A92" s="11"/>
      <c r="B92" s="5"/>
      <c r="C92" s="11"/>
      <c r="D92" s="12"/>
      <c r="E92" s="37"/>
      <c r="F92" s="11"/>
      <c r="G92" s="11"/>
      <c r="H92" s="39"/>
      <c r="I92" s="23"/>
      <c r="J92" s="30"/>
      <c r="K92" s="29"/>
      <c r="L92" s="30"/>
      <c r="M92" s="12"/>
      <c r="N92" s="12"/>
    </row>
    <row r="93" customFormat="false" ht="12.75" hidden="false" customHeight="false" outlineLevel="0" collapsed="false">
      <c r="A93" s="51" t="s">
        <v>68</v>
      </c>
      <c r="B93" s="5"/>
      <c r="C93" s="5"/>
      <c r="D93" s="8"/>
      <c r="E93" s="38" t="s">
        <v>9</v>
      </c>
      <c r="F93" s="5"/>
      <c r="G93" s="5"/>
      <c r="H93" s="26"/>
      <c r="I93" s="23"/>
      <c r="J93" s="30" t="s">
        <v>9</v>
      </c>
      <c r="K93" s="29"/>
      <c r="L93" s="30"/>
      <c r="M93" s="8"/>
      <c r="N93" s="8"/>
    </row>
    <row r="94" customFormat="false" ht="12.75" hidden="false" customHeight="false" outlineLevel="0" collapsed="false">
      <c r="A94" s="52"/>
      <c r="B94" s="5"/>
      <c r="C94" s="28"/>
      <c r="D94" s="8"/>
      <c r="E94" s="27"/>
      <c r="F94" s="5"/>
      <c r="G94" s="5"/>
      <c r="H94" s="26"/>
      <c r="I94" s="23"/>
      <c r="J94" s="30"/>
      <c r="K94" s="29"/>
      <c r="L94" s="30"/>
      <c r="M94" s="8"/>
      <c r="N94" s="8"/>
    </row>
    <row r="95" customFormat="false" ht="12.75" hidden="false" customHeight="false" outlineLevel="0" collapsed="false">
      <c r="A95" s="11" t="s">
        <v>69</v>
      </c>
      <c r="B95" s="5"/>
      <c r="C95" s="35" t="n">
        <v>-2745121.5279</v>
      </c>
      <c r="D95" s="35"/>
      <c r="E95" s="38" t="n">
        <v>3518910.3035</v>
      </c>
      <c r="F95" s="5"/>
      <c r="G95" s="5"/>
      <c r="H95" s="26"/>
      <c r="I95" s="23"/>
      <c r="J95" s="30" t="n">
        <v>6264031.8314</v>
      </c>
      <c r="K95" s="29"/>
      <c r="L95" s="30"/>
      <c r="M95" s="8"/>
      <c r="N95" s="8"/>
    </row>
    <row r="96" customFormat="false" ht="12.75" hidden="false" customHeight="false" outlineLevel="0" collapsed="false">
      <c r="A96" s="11" t="s">
        <v>86</v>
      </c>
      <c r="B96" s="5"/>
      <c r="C96" s="35" t="n">
        <v>0</v>
      </c>
      <c r="D96" s="35"/>
      <c r="E96" s="38" t="n">
        <v>0</v>
      </c>
      <c r="F96" s="5"/>
      <c r="G96" s="5"/>
      <c r="H96" s="26"/>
      <c r="I96" s="23"/>
      <c r="J96" s="30" t="n">
        <v>0</v>
      </c>
      <c r="K96" s="29"/>
      <c r="L96" s="30"/>
      <c r="M96" s="8"/>
      <c r="N96" s="8"/>
    </row>
    <row r="97" customFormat="false" ht="12.75" hidden="false" customHeight="false" outlineLevel="0" collapsed="false">
      <c r="A97" s="11" t="s">
        <v>70</v>
      </c>
      <c r="B97" s="5"/>
      <c r="C97" s="35" t="n">
        <v>97009.1777999998</v>
      </c>
      <c r="D97" s="8"/>
      <c r="E97" s="38" t="n">
        <v>-529623.5461</v>
      </c>
      <c r="F97" s="5"/>
      <c r="G97" s="5"/>
      <c r="H97" s="26"/>
      <c r="I97" s="23"/>
      <c r="J97" s="30" t="n">
        <v>-626632.7239</v>
      </c>
      <c r="K97" s="29"/>
      <c r="L97" s="30"/>
      <c r="M97" s="8"/>
      <c r="N97" s="8"/>
      <c r="O97" s="5"/>
      <c r="P97" s="5"/>
      <c r="Q97" s="5"/>
      <c r="R97" s="5"/>
    </row>
    <row r="98" customFormat="false" ht="12.75" hidden="false" customHeight="false" outlineLevel="0" collapsed="false">
      <c r="A98" s="11" t="s">
        <v>71</v>
      </c>
      <c r="B98" s="5"/>
      <c r="C98" s="35" t="n">
        <v>0.00119999999878928</v>
      </c>
      <c r="D98" s="8"/>
      <c r="E98" s="38" t="n">
        <v>34137.5662</v>
      </c>
      <c r="F98" s="5"/>
      <c r="G98" s="5"/>
      <c r="H98" s="26"/>
      <c r="I98" s="23"/>
      <c r="J98" s="30" t="n">
        <v>34137.565</v>
      </c>
      <c r="K98" s="29"/>
      <c r="L98" s="30"/>
      <c r="M98" s="8"/>
      <c r="N98" s="53"/>
      <c r="O98" s="54"/>
      <c r="P98" s="54"/>
      <c r="Q98" s="5"/>
      <c r="R98" s="5"/>
    </row>
    <row r="99" customFormat="false" ht="12.75" hidden="false" customHeight="false" outlineLevel="0" collapsed="false">
      <c r="A99" s="11" t="s">
        <v>72</v>
      </c>
      <c r="B99" s="5"/>
      <c r="C99" s="35" t="n">
        <v>294071.7008</v>
      </c>
      <c r="D99" s="8"/>
      <c r="E99" s="38" t="n">
        <v>-5018399.2805</v>
      </c>
      <c r="F99" s="5"/>
      <c r="G99" s="5" t="s">
        <v>73</v>
      </c>
      <c r="H99" s="26"/>
      <c r="I99" s="23"/>
      <c r="J99" s="30" t="n">
        <v>-5312470.9813</v>
      </c>
      <c r="K99" s="29"/>
      <c r="L99" s="30" t="s">
        <v>73</v>
      </c>
      <c r="M99" s="8"/>
      <c r="N99" s="53"/>
      <c r="O99" s="54"/>
      <c r="P99" s="54"/>
      <c r="Q99" s="5"/>
      <c r="R99" s="5"/>
    </row>
    <row r="100" customFormat="false" ht="12.75" hidden="false" customHeight="false" outlineLevel="0" collapsed="false">
      <c r="A100" s="11"/>
      <c r="B100" s="5"/>
      <c r="C100" s="35"/>
      <c r="D100" s="8"/>
      <c r="E100" s="38"/>
      <c r="F100" s="5"/>
      <c r="G100" s="5"/>
      <c r="H100" s="26"/>
      <c r="I100" s="23"/>
      <c r="J100" s="30"/>
      <c r="K100" s="29"/>
      <c r="L100" s="30"/>
      <c r="M100" s="8"/>
      <c r="N100" s="53"/>
      <c r="O100" s="54"/>
      <c r="P100" s="54"/>
      <c r="Q100" s="5"/>
      <c r="R100" s="5"/>
    </row>
    <row r="101" customFormat="false" ht="12.75" hidden="false" customHeight="false" outlineLevel="0" collapsed="false">
      <c r="A101" s="11" t="s">
        <v>74</v>
      </c>
      <c r="B101" s="5"/>
      <c r="C101" s="35" t="n">
        <v>0</v>
      </c>
      <c r="D101" s="8"/>
      <c r="E101" s="38" t="n">
        <v>0</v>
      </c>
      <c r="F101" s="5"/>
      <c r="G101" s="5"/>
      <c r="H101" s="26"/>
      <c r="I101" s="23"/>
      <c r="J101" s="30" t="n">
        <v>0</v>
      </c>
      <c r="K101" s="29"/>
      <c r="L101" s="30"/>
      <c r="M101" s="8"/>
      <c r="N101" s="53"/>
      <c r="O101" s="54"/>
      <c r="P101" s="54"/>
      <c r="Q101" s="5"/>
      <c r="R101" s="5"/>
    </row>
    <row r="102" customFormat="false" ht="12.75" hidden="false" customHeight="false" outlineLevel="0" collapsed="false">
      <c r="A102" s="11"/>
      <c r="B102" s="5"/>
      <c r="C102" s="35"/>
      <c r="D102" s="8"/>
      <c r="E102" s="55"/>
      <c r="F102" s="5"/>
      <c r="G102" s="5"/>
      <c r="H102" s="26"/>
      <c r="I102" s="23"/>
      <c r="J102" s="30"/>
      <c r="K102" s="29"/>
      <c r="L102" s="30"/>
      <c r="M102" s="8"/>
      <c r="N102" s="53"/>
      <c r="O102" s="54"/>
      <c r="P102" s="54"/>
      <c r="Q102" s="5"/>
      <c r="R102" s="5"/>
    </row>
    <row r="103" customFormat="false" ht="12.75" hidden="false" customHeight="false" outlineLevel="0" collapsed="false">
      <c r="A103" s="11" t="s">
        <v>75</v>
      </c>
      <c r="B103" s="5"/>
      <c r="C103" s="35" t="n">
        <v>0</v>
      </c>
      <c r="D103" s="8"/>
      <c r="E103" s="38" t="n">
        <v>0</v>
      </c>
      <c r="F103" s="5"/>
      <c r="G103" s="5"/>
      <c r="H103" s="26"/>
      <c r="I103" s="23"/>
      <c r="J103" s="30" t="n">
        <v>0</v>
      </c>
      <c r="K103" s="29"/>
      <c r="L103" s="30"/>
      <c r="M103" s="8"/>
      <c r="N103" s="53"/>
      <c r="O103" s="54"/>
      <c r="P103" s="54"/>
      <c r="Q103" s="5"/>
      <c r="R103" s="5"/>
    </row>
    <row r="104" customFormat="false" ht="12.75" hidden="false" customHeight="false" outlineLevel="0" collapsed="false">
      <c r="A104" s="11"/>
      <c r="B104" s="5"/>
      <c r="C104" s="5"/>
      <c r="D104" s="8"/>
      <c r="E104" s="38"/>
      <c r="F104" s="5"/>
      <c r="G104" s="5"/>
      <c r="H104" s="26"/>
      <c r="I104" s="23"/>
      <c r="J104" s="30"/>
      <c r="K104" s="29"/>
      <c r="L104" s="30"/>
      <c r="M104" s="8"/>
      <c r="N104" s="53"/>
      <c r="O104" s="54"/>
      <c r="P104" s="54"/>
      <c r="Q104" s="5"/>
      <c r="R104" s="5"/>
    </row>
    <row r="105" customFormat="false" ht="12.75" hidden="false" customHeight="false" outlineLevel="0" collapsed="false">
      <c r="A105" s="56" t="s">
        <v>76</v>
      </c>
      <c r="B105" s="5"/>
      <c r="C105" s="57" t="n">
        <v>-2354040.6481</v>
      </c>
      <c r="D105" s="37"/>
      <c r="E105" s="57" t="n">
        <v>-1994974.9569</v>
      </c>
      <c r="F105" s="5"/>
      <c r="G105" s="5"/>
      <c r="H105" s="26"/>
      <c r="I105" s="23"/>
      <c r="J105" s="30" t="n">
        <v>359065.691200001</v>
      </c>
      <c r="K105" s="29"/>
      <c r="L105" s="30"/>
      <c r="M105" s="8"/>
      <c r="N105" s="53"/>
      <c r="O105" s="54"/>
      <c r="P105" s="54"/>
      <c r="Q105" s="5"/>
      <c r="R105" s="5"/>
    </row>
    <row r="106" customFormat="false" ht="12.75" hidden="false" customHeight="false" outlineLevel="0" collapsed="false">
      <c r="A106" s="56"/>
      <c r="B106" s="5"/>
      <c r="C106" s="28"/>
      <c r="D106" s="35"/>
      <c r="E106" s="37"/>
      <c r="F106" s="5"/>
      <c r="G106" s="5"/>
      <c r="H106" s="26"/>
      <c r="I106" s="23"/>
      <c r="J106" s="30"/>
      <c r="K106" s="29"/>
      <c r="L106" s="30"/>
      <c r="M106" s="8"/>
      <c r="N106" s="53"/>
      <c r="O106" s="54"/>
      <c r="P106" s="54"/>
      <c r="Q106" s="5"/>
      <c r="R106" s="5"/>
    </row>
    <row r="107" customFormat="false" ht="13.5" hidden="false" customHeight="false" outlineLevel="0" collapsed="false">
      <c r="A107" s="56"/>
      <c r="B107" s="5"/>
      <c r="C107" s="28"/>
      <c r="D107" s="35"/>
      <c r="E107" s="37"/>
      <c r="F107" s="5"/>
      <c r="G107" s="5"/>
      <c r="H107" s="26"/>
      <c r="I107" s="23"/>
      <c r="J107" s="30"/>
      <c r="K107" s="29"/>
      <c r="L107" s="30"/>
      <c r="M107" s="8"/>
      <c r="N107" s="53"/>
      <c r="O107" s="54"/>
      <c r="P107" s="54"/>
      <c r="Q107" s="5"/>
      <c r="R107" s="5"/>
    </row>
    <row r="108" customFormat="false" ht="13.5" hidden="false" customHeight="false" outlineLevel="0" collapsed="false">
      <c r="A108" s="11" t="s">
        <v>77</v>
      </c>
      <c r="B108" s="5"/>
      <c r="C108" s="36" t="n">
        <v>0</v>
      </c>
      <c r="D108" s="37"/>
      <c r="E108" s="57" t="n">
        <v>0</v>
      </c>
      <c r="F108" s="5"/>
      <c r="G108" s="5"/>
      <c r="H108" s="26"/>
      <c r="I108" s="23"/>
      <c r="J108" s="30" t="n">
        <v>0</v>
      </c>
      <c r="K108" s="29"/>
      <c r="L108" s="30"/>
      <c r="M108" s="8"/>
      <c r="N108" s="53"/>
      <c r="O108" s="54"/>
      <c r="P108" s="54"/>
      <c r="Q108" s="5"/>
      <c r="R108" s="5"/>
    </row>
    <row r="109" customFormat="false" ht="12.75" hidden="false" customHeight="false" outlineLevel="0" collapsed="false">
      <c r="A109" s="44" t="s">
        <v>78</v>
      </c>
      <c r="B109" s="5"/>
      <c r="C109" s="5"/>
      <c r="D109" s="8"/>
      <c r="E109" s="38"/>
      <c r="F109" s="5"/>
      <c r="G109" s="5"/>
      <c r="H109" s="26"/>
      <c r="I109" s="23"/>
      <c r="J109" s="30"/>
      <c r="K109" s="29"/>
      <c r="L109" s="30"/>
      <c r="M109" s="8"/>
      <c r="N109" s="53"/>
      <c r="O109" s="54"/>
      <c r="P109" s="54"/>
      <c r="Q109" s="5"/>
      <c r="R109" s="5"/>
    </row>
    <row r="110" customFormat="false" ht="12.75" hidden="false" customHeight="false" outlineLevel="0" collapsed="false">
      <c r="A110" s="5" t="s">
        <v>79</v>
      </c>
      <c r="B110" s="5"/>
      <c r="C110" s="35" t="n">
        <v>0</v>
      </c>
      <c r="D110" s="8"/>
      <c r="E110" s="27" t="n">
        <v>-11250</v>
      </c>
      <c r="F110" s="5"/>
      <c r="G110" s="5"/>
      <c r="H110" s="26"/>
      <c r="I110" s="23"/>
      <c r="J110" s="30" t="n">
        <v>-11250</v>
      </c>
      <c r="K110" s="29"/>
      <c r="L110" s="30"/>
      <c r="M110" s="8"/>
      <c r="N110" s="58"/>
      <c r="O110" s="59"/>
      <c r="P110" s="59"/>
      <c r="Q110" s="8"/>
      <c r="R110" s="8"/>
    </row>
    <row r="111" customFormat="false" ht="12.75" hidden="false" customHeight="false" outlineLevel="0" collapsed="false">
      <c r="A111" s="5" t="s">
        <v>80</v>
      </c>
      <c r="B111" s="5"/>
      <c r="C111" s="35" t="n">
        <v>0</v>
      </c>
      <c r="D111" s="8"/>
      <c r="E111" s="27" t="n">
        <v>0</v>
      </c>
      <c r="F111" s="5"/>
      <c r="G111" s="5"/>
      <c r="H111" s="26"/>
      <c r="I111" s="23"/>
      <c r="J111" s="30" t="n">
        <v>0</v>
      </c>
      <c r="K111" s="29"/>
      <c r="L111" s="30"/>
      <c r="M111" s="8"/>
      <c r="N111" s="58"/>
      <c r="O111" s="60"/>
      <c r="P111" s="59"/>
      <c r="Q111" s="8"/>
      <c r="R111" s="8"/>
    </row>
    <row r="112" customFormat="false" ht="12.75" hidden="false" customHeight="false" outlineLevel="0" collapsed="false">
      <c r="A112" s="5" t="s">
        <v>81</v>
      </c>
      <c r="B112" s="5"/>
      <c r="C112" s="35" t="n">
        <v>0</v>
      </c>
      <c r="D112" s="8"/>
      <c r="E112" s="27" t="n">
        <v>0</v>
      </c>
      <c r="F112" s="5"/>
      <c r="G112" s="5"/>
      <c r="H112" s="26"/>
      <c r="I112" s="23"/>
      <c r="J112" s="30" t="n">
        <v>0</v>
      </c>
      <c r="K112" s="29"/>
      <c r="L112" s="30"/>
      <c r="M112" s="8"/>
      <c r="N112" s="53"/>
      <c r="O112" s="53"/>
      <c r="P112" s="53"/>
      <c r="Q112" s="8"/>
      <c r="R112" s="8"/>
    </row>
    <row r="113" customFormat="false" ht="13.5" hidden="false" customHeight="false" outlineLevel="0" collapsed="false">
      <c r="A113" s="5" t="s">
        <v>82</v>
      </c>
      <c r="B113" s="5"/>
      <c r="C113" s="35" t="n">
        <v>0</v>
      </c>
      <c r="D113" s="8"/>
      <c r="E113" s="27" t="n">
        <v>0</v>
      </c>
      <c r="F113" s="5"/>
      <c r="G113" s="5"/>
      <c r="H113" s="26"/>
      <c r="I113" s="23"/>
      <c r="J113" s="30" t="n">
        <v>0</v>
      </c>
      <c r="K113" s="29"/>
      <c r="L113" s="30"/>
      <c r="M113" s="8"/>
      <c r="N113" s="53"/>
      <c r="O113" s="53"/>
      <c r="P113" s="53"/>
      <c r="Q113" s="8"/>
      <c r="R113" s="8"/>
    </row>
    <row r="114" customFormat="false" ht="13.5" hidden="false" customHeight="false" outlineLevel="0" collapsed="false">
      <c r="A114" s="11" t="s">
        <v>83</v>
      </c>
      <c r="B114" s="5"/>
      <c r="C114" s="61" t="n">
        <v>0</v>
      </c>
      <c r="D114" s="37"/>
      <c r="E114" s="62" t="n">
        <v>-11250</v>
      </c>
      <c r="F114" s="5"/>
      <c r="G114" s="5"/>
      <c r="H114" s="26"/>
      <c r="I114" s="23"/>
      <c r="J114" s="30" t="n">
        <v>-11250</v>
      </c>
      <c r="K114" s="29"/>
      <c r="L114" s="30"/>
      <c r="M114" s="53"/>
      <c r="N114" s="63"/>
      <c r="O114" s="60"/>
      <c r="P114" s="60"/>
      <c r="Q114" s="8"/>
      <c r="R114" s="8"/>
    </row>
    <row r="115" customFormat="false" ht="12.75" hidden="false" customHeight="false" outlineLevel="0" collapsed="false">
      <c r="A115" s="54"/>
      <c r="B115" s="5"/>
      <c r="C115" s="54"/>
      <c r="D115" s="54"/>
      <c r="E115" s="54"/>
      <c r="F115" s="54"/>
      <c r="G115" s="54"/>
      <c r="H115" s="26"/>
      <c r="I115" s="64"/>
      <c r="J115" s="30"/>
      <c r="K115" s="29"/>
      <c r="L115" s="30"/>
      <c r="M115" s="53"/>
      <c r="N115" s="63"/>
      <c r="O115" s="60"/>
      <c r="P115" s="60"/>
      <c r="Q115" s="8"/>
      <c r="R115" s="8"/>
    </row>
    <row r="116" customFormat="false" ht="12.75" hidden="false" customHeight="false" outlineLevel="0" collapsed="false">
      <c r="A116" s="11" t="s">
        <v>9</v>
      </c>
      <c r="B116" s="5"/>
      <c r="C116" s="35" t="s">
        <v>9</v>
      </c>
      <c r="D116" s="8"/>
      <c r="E116" s="65" t="s">
        <v>9</v>
      </c>
      <c r="F116" s="5"/>
      <c r="G116" s="5"/>
      <c r="H116" s="26"/>
      <c r="I116" s="23"/>
      <c r="J116" s="30" t="s">
        <v>9</v>
      </c>
      <c r="K116" s="29"/>
      <c r="L116" s="30"/>
      <c r="M116" s="53"/>
      <c r="N116" s="53"/>
      <c r="O116" s="60"/>
      <c r="P116" s="60"/>
      <c r="Q116" s="8"/>
      <c r="R116" s="8"/>
    </row>
    <row r="117" customFormat="false" ht="12.75" hidden="false" customHeight="false" outlineLevel="0" collapsed="false">
      <c r="A117" s="5"/>
      <c r="B117" s="5"/>
      <c r="C117" s="20"/>
      <c r="D117" s="8"/>
      <c r="E117" s="66"/>
      <c r="F117" s="5"/>
      <c r="G117" s="5"/>
      <c r="H117" s="26"/>
      <c r="I117" s="23"/>
      <c r="J117" s="30"/>
      <c r="K117" s="29"/>
      <c r="L117" s="30"/>
      <c r="M117" s="8"/>
      <c r="N117" s="53"/>
      <c r="O117" s="60"/>
      <c r="P117" s="60"/>
      <c r="Q117" s="8"/>
      <c r="R117" s="8"/>
    </row>
    <row r="118" customFormat="false" ht="13.5" hidden="false" customHeight="false" outlineLevel="0" collapsed="false">
      <c r="A118" s="11" t="s">
        <v>84</v>
      </c>
      <c r="B118" s="5"/>
      <c r="C118" s="119" t="n">
        <v>-2703945.2181</v>
      </c>
      <c r="D118" s="118"/>
      <c r="E118" s="119" t="n">
        <v>1224968.0031</v>
      </c>
      <c r="F118" s="5"/>
      <c r="G118" s="5"/>
      <c r="H118" s="26"/>
      <c r="I118" s="23"/>
      <c r="J118" s="30" t="n">
        <v>3928913.2212</v>
      </c>
      <c r="K118" s="29"/>
      <c r="L118" s="30"/>
      <c r="M118" s="35"/>
      <c r="N118" s="63"/>
      <c r="O118" s="60"/>
      <c r="P118" s="60"/>
      <c r="Q118" s="8"/>
      <c r="R118" s="8"/>
    </row>
    <row r="119" customFormat="false" ht="13.5" hidden="false" customHeight="false" outlineLevel="0" collapsed="false">
      <c r="A119" s="5"/>
      <c r="B119" s="5"/>
      <c r="C119" s="5"/>
      <c r="D119" s="8"/>
      <c r="E119" s="5"/>
      <c r="F119" s="5"/>
      <c r="G119" s="5"/>
      <c r="H119" s="5"/>
      <c r="I119" s="8"/>
      <c r="J119" s="5"/>
      <c r="K119" s="8"/>
      <c r="L119" s="68"/>
      <c r="M119" s="53"/>
      <c r="N119" s="63"/>
      <c r="O119" s="60"/>
      <c r="P119" s="60"/>
      <c r="Q119" s="8"/>
      <c r="R119" s="8"/>
    </row>
    <row r="120" customFormat="false" ht="12.75" hidden="false" customHeight="false" outlineLevel="0" collapsed="false">
      <c r="A120" s="5" t="s">
        <v>9</v>
      </c>
      <c r="B120" s="5"/>
      <c r="C120" s="5"/>
      <c r="D120" s="8"/>
      <c r="E120" s="5"/>
      <c r="F120" s="5"/>
      <c r="G120" s="28"/>
      <c r="H120" s="5"/>
      <c r="I120" s="8"/>
      <c r="J120" s="54"/>
      <c r="K120" s="8"/>
      <c r="L120" s="8"/>
      <c r="M120" s="53"/>
      <c r="N120" s="63"/>
      <c r="O120" s="53"/>
      <c r="P120" s="53"/>
      <c r="Q120" s="8"/>
      <c r="R120" s="8"/>
    </row>
    <row r="121" customFormat="false" ht="12.75" hidden="false" customHeight="false" outlineLevel="0" collapsed="false">
      <c r="A121" s="6"/>
      <c r="B121" s="5"/>
      <c r="C121" s="28"/>
      <c r="D121" s="28"/>
      <c r="E121" s="28"/>
      <c r="F121" s="5"/>
      <c r="G121" s="5"/>
      <c r="H121" s="5"/>
      <c r="I121" s="8"/>
      <c r="J121" s="69"/>
      <c r="K121" s="8"/>
      <c r="L121" s="70"/>
      <c r="M121" s="53"/>
      <c r="N121" s="63"/>
      <c r="O121" s="53"/>
      <c r="P121" s="53"/>
      <c r="Q121" s="8"/>
      <c r="R121" s="8"/>
    </row>
    <row r="122" customFormat="false" ht="12.75" hidden="false" customHeight="false" outlineLevel="0" collapsed="false">
      <c r="A122" s="5"/>
      <c r="B122" s="54"/>
      <c r="C122" s="54"/>
      <c r="D122" s="54"/>
      <c r="E122" s="54"/>
      <c r="F122" s="54"/>
      <c r="G122" s="54"/>
      <c r="H122" s="54"/>
      <c r="I122" s="53"/>
      <c r="J122" s="71"/>
      <c r="K122" s="8"/>
      <c r="L122" s="120"/>
      <c r="M122" s="53"/>
      <c r="N122" s="73"/>
      <c r="O122" s="59"/>
      <c r="P122" s="59"/>
      <c r="Q122" s="8"/>
      <c r="R122" s="8"/>
    </row>
    <row r="123" customFormat="false" ht="12.75" hidden="false" customHeight="false" outlineLevel="0" collapsed="false">
      <c r="A123" s="5" t="s">
        <v>87</v>
      </c>
      <c r="B123" s="54"/>
      <c r="C123" s="121" t="n">
        <v>-375810.57</v>
      </c>
      <c r="D123" s="54"/>
      <c r="E123" s="54"/>
      <c r="F123" s="54"/>
      <c r="G123" s="54"/>
      <c r="H123" s="54"/>
      <c r="I123" s="53"/>
      <c r="J123" s="28"/>
      <c r="K123" s="8"/>
      <c r="L123" s="12"/>
      <c r="M123" s="53"/>
      <c r="N123" s="53"/>
      <c r="O123" s="54"/>
      <c r="P123" s="54"/>
      <c r="Q123" s="5"/>
      <c r="R123" s="5"/>
    </row>
    <row r="124" customFormat="false" ht="12.75" hidden="false" customHeight="false" outlineLevel="0" collapsed="false">
      <c r="A124" s="5" t="s">
        <v>88</v>
      </c>
      <c r="B124" s="54"/>
      <c r="C124" s="121" t="n">
        <v>-650547</v>
      </c>
      <c r="D124" s="54"/>
      <c r="E124" s="54"/>
      <c r="F124" s="54"/>
      <c r="G124" s="54"/>
      <c r="H124" s="54"/>
      <c r="I124" s="53"/>
      <c r="J124" s="5"/>
      <c r="K124" s="53"/>
      <c r="L124" s="8"/>
      <c r="M124" s="8"/>
      <c r="N124" s="8"/>
      <c r="O124" s="5"/>
      <c r="P124" s="5"/>
      <c r="Q124" s="5"/>
      <c r="R124" s="5"/>
    </row>
    <row r="125" customFormat="false" ht="12.75" hidden="false" customHeight="false" outlineLevel="0" collapsed="false">
      <c r="A125" s="5" t="s">
        <v>89</v>
      </c>
      <c r="B125" s="5"/>
      <c r="C125" s="121" t="n">
        <v>-83631</v>
      </c>
      <c r="D125" s="8"/>
      <c r="E125" s="5"/>
      <c r="F125" s="5"/>
      <c r="G125" s="5"/>
      <c r="H125" s="5"/>
      <c r="I125" s="8"/>
      <c r="J125" s="5"/>
      <c r="K125" s="53"/>
      <c r="L125" s="8"/>
      <c r="M125" s="8"/>
      <c r="N125" s="75"/>
      <c r="O125" s="5"/>
      <c r="P125" s="5"/>
      <c r="Q125" s="5"/>
      <c r="R125" s="5"/>
    </row>
    <row r="126" customFormat="false" ht="12.75" hidden="false" customHeight="false" outlineLevel="0" collapsed="false">
      <c r="A126" s="5" t="s">
        <v>90</v>
      </c>
      <c r="B126" s="5"/>
      <c r="C126" s="121" t="n">
        <v>358361</v>
      </c>
      <c r="D126" s="8"/>
      <c r="E126" s="122" t="s">
        <v>9</v>
      </c>
      <c r="F126" s="5"/>
      <c r="G126" s="5"/>
      <c r="H126" s="5"/>
      <c r="I126" s="8"/>
      <c r="J126" s="5"/>
      <c r="K126" s="53"/>
      <c r="L126" s="70"/>
      <c r="M126" s="8"/>
      <c r="N126" s="8"/>
      <c r="O126" s="5"/>
      <c r="P126" s="5"/>
      <c r="Q126" s="5"/>
      <c r="R126" s="5"/>
    </row>
    <row r="127" customFormat="false" ht="13.5" hidden="false" customHeight="false" outlineLevel="0" collapsed="false">
      <c r="A127" s="5" t="s">
        <v>91</v>
      </c>
      <c r="B127" s="5"/>
      <c r="C127" s="121" t="n">
        <v>7</v>
      </c>
      <c r="D127" s="8"/>
      <c r="E127" s="5"/>
      <c r="F127" s="5"/>
      <c r="G127" s="5"/>
      <c r="H127" s="5"/>
      <c r="I127" s="8"/>
      <c r="J127" s="5"/>
      <c r="K127" s="8"/>
      <c r="L127" s="8"/>
      <c r="M127" s="8"/>
      <c r="N127" s="8"/>
      <c r="O127" s="5"/>
      <c r="P127" s="5"/>
      <c r="Q127" s="5"/>
      <c r="R127" s="5"/>
    </row>
    <row r="128" customFormat="false" ht="13.5" hidden="false" customHeight="false" outlineLevel="0" collapsed="false">
      <c r="A128" s="5" t="s">
        <v>92</v>
      </c>
      <c r="B128" s="5"/>
      <c r="C128" s="123" t="n">
        <v>-0.569999999977881</v>
      </c>
      <c r="D128" s="8"/>
      <c r="E128" s="5"/>
      <c r="F128" s="5"/>
      <c r="G128" s="5"/>
      <c r="H128" s="5"/>
      <c r="I128" s="8"/>
      <c r="J128" s="5"/>
      <c r="K128" s="8"/>
      <c r="L128" s="8"/>
      <c r="M128" s="8"/>
      <c r="N128" s="8"/>
      <c r="O128" s="5"/>
      <c r="P128" s="5"/>
      <c r="Q128" s="5"/>
      <c r="R128" s="5"/>
    </row>
    <row r="129" customFormat="false" ht="15.75" hidden="false" customHeight="false" outlineLevel="0" collapsed="false">
      <c r="A129" s="5"/>
      <c r="B129" s="5"/>
      <c r="C129" s="74"/>
      <c r="D129" s="8"/>
      <c r="E129" s="5"/>
      <c r="F129" s="5"/>
      <c r="G129" s="5"/>
      <c r="H129" s="5"/>
      <c r="I129" s="8"/>
      <c r="J129" s="5"/>
      <c r="K129" s="8"/>
      <c r="L129" s="8"/>
      <c r="M129" s="8"/>
      <c r="N129" s="8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74"/>
      <c r="D130" s="8"/>
      <c r="E130" s="5"/>
      <c r="F130" s="5"/>
      <c r="G130" s="5"/>
      <c r="H130" s="5"/>
      <c r="I130" s="8"/>
      <c r="J130" s="5"/>
      <c r="K130" s="8"/>
      <c r="L130" s="8"/>
      <c r="M130" s="8"/>
      <c r="N130" s="8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74"/>
      <c r="D131" s="8"/>
      <c r="E131" s="5"/>
      <c r="F131" s="5"/>
      <c r="G131" s="5"/>
      <c r="H131" s="5"/>
      <c r="I131" s="8"/>
      <c r="J131" s="5"/>
      <c r="K131" s="8"/>
      <c r="L131" s="8"/>
      <c r="M131" s="8"/>
      <c r="N131" s="8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74"/>
      <c r="D132" s="8"/>
      <c r="E132" s="5"/>
      <c r="F132" s="5"/>
      <c r="G132" s="5"/>
      <c r="H132" s="5"/>
      <c r="I132" s="8"/>
      <c r="J132" s="5"/>
      <c r="K132" s="8"/>
      <c r="L132" s="8"/>
      <c r="M132" s="8"/>
      <c r="N132" s="8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74"/>
      <c r="D133" s="8"/>
      <c r="E133" s="5"/>
      <c r="F133" s="5"/>
      <c r="G133" s="5"/>
      <c r="H133" s="5"/>
      <c r="I133" s="8"/>
      <c r="J133" s="5"/>
      <c r="K133" s="8"/>
      <c r="L133" s="8"/>
      <c r="M133" s="8"/>
      <c r="N133" s="8"/>
      <c r="O133" s="5"/>
      <c r="P133" s="5"/>
      <c r="Q133" s="5"/>
      <c r="R133" s="5"/>
    </row>
    <row r="134" customFormat="false" ht="15" hidden="false" customHeight="false" outlineLevel="0" collapsed="false">
      <c r="C134" s="77"/>
      <c r="I134" s="8"/>
      <c r="J134" s="5"/>
      <c r="K134" s="8"/>
      <c r="L134" s="8"/>
      <c r="M134" s="8"/>
      <c r="N134" s="8"/>
    </row>
    <row r="135" customFormat="false" ht="15" hidden="false" customHeight="false" outlineLevel="0" collapsed="false">
      <c r="C135" s="77"/>
      <c r="I135" s="8"/>
      <c r="J135" s="5"/>
      <c r="K135" s="8"/>
      <c r="L135" s="8"/>
      <c r="M135" s="8"/>
      <c r="N135" s="8"/>
    </row>
    <row r="136" customFormat="false" ht="15" hidden="false" customHeight="false" outlineLevel="0" collapsed="false">
      <c r="C136" s="77"/>
      <c r="I136" s="8"/>
      <c r="J136" s="5"/>
      <c r="K136" s="8"/>
      <c r="L136" s="8"/>
      <c r="M136" s="8"/>
      <c r="N136" s="8"/>
    </row>
    <row r="137" customFormat="false" ht="12.75" hidden="false" customHeight="false" outlineLevel="0" collapsed="false">
      <c r="I137" s="8"/>
      <c r="J137" s="5"/>
      <c r="K137" s="8"/>
      <c r="L137" s="8"/>
      <c r="M137" s="8"/>
      <c r="N137" s="8"/>
    </row>
    <row r="138" customFormat="false" ht="12.75" hidden="false" customHeight="false" outlineLevel="0" collapsed="false">
      <c r="I138" s="8"/>
      <c r="J138" s="5"/>
      <c r="K138" s="8"/>
      <c r="L138" s="8"/>
      <c r="M138" s="8"/>
      <c r="N138" s="8"/>
    </row>
    <row r="139" customFormat="false" ht="12.75" hidden="false" customHeight="false" outlineLevel="0" collapsed="false">
      <c r="I139" s="8"/>
      <c r="J139" s="5"/>
      <c r="K139" s="8"/>
      <c r="L139" s="8"/>
      <c r="M139" s="8"/>
      <c r="N139" s="8"/>
    </row>
    <row r="140" customFormat="false" ht="12.75" hidden="false" customHeight="false" outlineLevel="0" collapsed="false">
      <c r="I140" s="8"/>
      <c r="J140" s="5"/>
      <c r="K140" s="8"/>
      <c r="L140" s="8"/>
      <c r="M140" s="8"/>
      <c r="N140" s="8"/>
    </row>
    <row r="141" customFormat="false" ht="12.75" hidden="false" customHeight="false" outlineLevel="0" collapsed="false">
      <c r="I141" s="8"/>
      <c r="J141" s="5"/>
      <c r="K141" s="8"/>
      <c r="L141" s="8"/>
      <c r="M141" s="8"/>
      <c r="N141" s="8"/>
    </row>
    <row r="142" customFormat="false" ht="12.75" hidden="false" customHeight="false" outlineLevel="0" collapsed="false">
      <c r="H142" s="0" t="s">
        <v>9</v>
      </c>
      <c r="I142" s="8"/>
      <c r="J142" s="5"/>
      <c r="K142" s="8"/>
      <c r="L142" s="8"/>
      <c r="M142" s="8"/>
      <c r="N142" s="8"/>
    </row>
    <row r="143" customFormat="false" ht="12.75" hidden="false" customHeight="false" outlineLevel="0" collapsed="false">
      <c r="I143" s="8"/>
      <c r="J143" s="5"/>
      <c r="K143" s="8"/>
      <c r="L143" s="8"/>
      <c r="M143" s="8"/>
      <c r="N143" s="8"/>
    </row>
    <row r="144" customFormat="false" ht="12.75" hidden="false" customHeight="false" outlineLevel="0" collapsed="false">
      <c r="I144" s="8"/>
      <c r="J144" s="5"/>
      <c r="K144" s="8"/>
      <c r="L144" s="8"/>
      <c r="M144" s="8"/>
      <c r="N144" s="8"/>
    </row>
    <row r="145" customFormat="false" ht="12.75" hidden="false" customHeight="false" outlineLevel="0" collapsed="false">
      <c r="I145" s="8"/>
      <c r="J145" s="5"/>
      <c r="K145" s="8"/>
      <c r="L145" s="8"/>
      <c r="M145" s="8"/>
      <c r="N145" s="8"/>
    </row>
    <row r="146" customFormat="false" ht="12.75" hidden="false" customHeight="false" outlineLevel="0" collapsed="false">
      <c r="I146" s="8"/>
      <c r="J146" s="5"/>
      <c r="K146" s="8"/>
      <c r="L146" s="8"/>
      <c r="M146" s="8"/>
      <c r="N146" s="8"/>
    </row>
    <row r="147" customFormat="false" ht="12.75" hidden="false" customHeight="false" outlineLevel="0" collapsed="false">
      <c r="I147" s="8"/>
      <c r="J147" s="5"/>
      <c r="K147" s="8"/>
      <c r="L147" s="8"/>
      <c r="M147" s="8"/>
      <c r="N147" s="8"/>
    </row>
    <row r="148" customFormat="false" ht="12.75" hidden="false" customHeight="false" outlineLevel="0" collapsed="false">
      <c r="I148" s="8"/>
      <c r="J148" s="5"/>
      <c r="K148" s="8"/>
      <c r="L148" s="8"/>
      <c r="M148" s="8"/>
      <c r="N148" s="8"/>
    </row>
    <row r="149" customFormat="false" ht="12.75" hidden="false" customHeight="false" outlineLevel="0" collapsed="false">
      <c r="I149" s="8"/>
      <c r="J149" s="5"/>
      <c r="K149" s="8"/>
      <c r="L149" s="8"/>
      <c r="M149" s="8"/>
      <c r="N149" s="8"/>
    </row>
    <row r="150" customFormat="false" ht="12.75" hidden="false" customHeight="false" outlineLevel="0" collapsed="false">
      <c r="I150" s="8"/>
      <c r="J150" s="5"/>
      <c r="K150" s="8"/>
      <c r="L150" s="8"/>
      <c r="M150" s="8"/>
      <c r="N150" s="8"/>
    </row>
    <row r="151" customFormat="false" ht="12.75" hidden="false" customHeight="false" outlineLevel="0" collapsed="false">
      <c r="I151" s="8"/>
      <c r="J151" s="5"/>
      <c r="K151" s="8"/>
      <c r="L151" s="8"/>
      <c r="M151" s="8"/>
      <c r="N151" s="8"/>
    </row>
    <row r="152" customFormat="false" ht="12.75" hidden="false" customHeight="false" outlineLevel="0" collapsed="false">
      <c r="I152" s="8"/>
      <c r="J152" s="5"/>
      <c r="K152" s="8"/>
      <c r="L152" s="8"/>
      <c r="M152" s="8"/>
      <c r="N152" s="8"/>
    </row>
    <row r="153" customFormat="false" ht="12.75" hidden="false" customHeight="false" outlineLevel="0" collapsed="false">
      <c r="I153" s="8"/>
      <c r="J153" s="5"/>
      <c r="K153" s="8"/>
      <c r="L153" s="8"/>
      <c r="M153" s="8"/>
      <c r="N153" s="8"/>
    </row>
    <row r="154" customFormat="false" ht="12.75" hidden="false" customHeight="false" outlineLevel="0" collapsed="false">
      <c r="I154" s="8"/>
      <c r="J154" s="5"/>
      <c r="K154" s="8"/>
      <c r="L154" s="8"/>
      <c r="M154" s="8"/>
      <c r="N154" s="8"/>
    </row>
    <row r="155" customFormat="false" ht="12.75" hidden="false" customHeight="false" outlineLevel="0" collapsed="false">
      <c r="I155" s="8"/>
      <c r="J155" s="5"/>
      <c r="K155" s="8"/>
      <c r="L155" s="8"/>
      <c r="M155" s="8"/>
      <c r="N155" s="8"/>
    </row>
    <row r="156" customFormat="false" ht="12.75" hidden="false" customHeight="false" outlineLevel="0" collapsed="false">
      <c r="I156" s="8"/>
      <c r="J156" s="5"/>
      <c r="K156" s="8"/>
      <c r="L156" s="8"/>
      <c r="M156" s="8"/>
      <c r="N156" s="8"/>
    </row>
    <row r="157" customFormat="false" ht="12.75" hidden="false" customHeight="false" outlineLevel="0" collapsed="false">
      <c r="I157" s="8"/>
      <c r="J157" s="5"/>
      <c r="K157" s="8"/>
      <c r="L157" s="8"/>
      <c r="M157" s="8"/>
      <c r="N157" s="8"/>
    </row>
    <row r="158" customFormat="false" ht="12.75" hidden="false" customHeight="false" outlineLevel="0" collapsed="false">
      <c r="I158" s="8"/>
      <c r="J158" s="5"/>
      <c r="K158" s="8"/>
      <c r="L158" s="8"/>
      <c r="M158" s="8"/>
      <c r="N158" s="8"/>
    </row>
    <row r="159" customFormat="false" ht="12.75" hidden="false" customHeight="false" outlineLevel="0" collapsed="false">
      <c r="I159" s="8"/>
      <c r="J159" s="5"/>
      <c r="K159" s="8"/>
      <c r="L159" s="8"/>
      <c r="M159" s="8"/>
      <c r="N159" s="8"/>
    </row>
    <row r="160" customFormat="false" ht="12.75" hidden="false" customHeight="false" outlineLevel="0" collapsed="false">
      <c r="I160" s="8"/>
      <c r="J160" s="5"/>
      <c r="K160" s="8"/>
      <c r="L160" s="8"/>
      <c r="M160" s="8"/>
      <c r="N160" s="8"/>
    </row>
    <row r="161" customFormat="false" ht="12.75" hidden="false" customHeight="false" outlineLevel="0" collapsed="false">
      <c r="I161" s="8"/>
      <c r="J161" s="5"/>
      <c r="K161" s="8"/>
      <c r="L161" s="8"/>
      <c r="M161" s="8"/>
      <c r="N161" s="8"/>
    </row>
    <row r="162" customFormat="false" ht="12.75" hidden="false" customHeight="false" outlineLevel="0" collapsed="false">
      <c r="I162" s="8"/>
      <c r="J162" s="5"/>
      <c r="K162" s="8"/>
      <c r="L162" s="8"/>
      <c r="M162" s="8"/>
      <c r="N162" s="8"/>
    </row>
    <row r="163" customFormat="false" ht="12.75" hidden="false" customHeight="false" outlineLevel="0" collapsed="false">
      <c r="I163" s="8"/>
      <c r="J163" s="5"/>
      <c r="K163" s="8"/>
      <c r="L163" s="8"/>
      <c r="M163" s="8"/>
      <c r="N163" s="8"/>
    </row>
    <row r="164" customFormat="false" ht="12.75" hidden="false" customHeight="false" outlineLevel="0" collapsed="false">
      <c r="I164" s="8"/>
      <c r="J164" s="5"/>
      <c r="K164" s="8"/>
      <c r="L164" s="8"/>
      <c r="M164" s="8"/>
      <c r="N164" s="8"/>
    </row>
    <row r="165" customFormat="false" ht="12.75" hidden="false" customHeight="false" outlineLevel="0" collapsed="false">
      <c r="I165" s="8"/>
      <c r="J165" s="5"/>
      <c r="K165" s="8"/>
      <c r="L165" s="8"/>
      <c r="M165" s="8"/>
      <c r="N165" s="8"/>
    </row>
    <row r="166" customFormat="false" ht="12.75" hidden="false" customHeight="false" outlineLevel="0" collapsed="false">
      <c r="I166" s="8"/>
      <c r="J166" s="5"/>
      <c r="K166" s="8"/>
      <c r="L166" s="8"/>
      <c r="M166" s="8"/>
      <c r="N166" s="8"/>
    </row>
    <row r="167" customFormat="false" ht="12.75" hidden="false" customHeight="false" outlineLevel="0" collapsed="false">
      <c r="I167" s="8"/>
      <c r="J167" s="5"/>
      <c r="K167" s="8"/>
      <c r="L167" s="8"/>
      <c r="M167" s="8"/>
      <c r="N167" s="8"/>
    </row>
    <row r="168" customFormat="false" ht="12.75" hidden="false" customHeight="false" outlineLevel="0" collapsed="false">
      <c r="I168" s="8"/>
      <c r="J168" s="5"/>
      <c r="K168" s="8"/>
      <c r="L168" s="8"/>
      <c r="M168" s="8"/>
      <c r="N168" s="8"/>
    </row>
    <row r="169" customFormat="false" ht="12.75" hidden="false" customHeight="false" outlineLevel="0" collapsed="false">
      <c r="I169" s="8"/>
      <c r="J169" s="5"/>
      <c r="K169" s="8"/>
      <c r="L169" s="8"/>
      <c r="M169" s="8"/>
      <c r="N169" s="8"/>
    </row>
    <row r="170" customFormat="false" ht="12.75" hidden="false" customHeight="false" outlineLevel="0" collapsed="false">
      <c r="I170" s="8"/>
      <c r="J170" s="5"/>
      <c r="K170" s="8"/>
      <c r="L170" s="8"/>
      <c r="M170" s="8"/>
      <c r="N170" s="8"/>
    </row>
    <row r="171" customFormat="false" ht="12.75" hidden="false" customHeight="false" outlineLevel="0" collapsed="false">
      <c r="I171" s="8"/>
      <c r="J171" s="5"/>
      <c r="K171" s="8"/>
      <c r="L171" s="8"/>
      <c r="M171" s="8"/>
      <c r="N171" s="8"/>
    </row>
    <row r="172" customFormat="false" ht="12.75" hidden="false" customHeight="false" outlineLevel="0" collapsed="false">
      <c r="I172" s="8"/>
      <c r="J172" s="5"/>
      <c r="K172" s="8"/>
      <c r="L172" s="8"/>
      <c r="M172" s="8"/>
      <c r="N172" s="8"/>
    </row>
    <row r="173" customFormat="false" ht="12.75" hidden="false" customHeight="false" outlineLevel="0" collapsed="false">
      <c r="I173" s="8"/>
      <c r="J173" s="5"/>
      <c r="K173" s="8"/>
      <c r="L173" s="8"/>
      <c r="M173" s="8"/>
      <c r="N173" s="8"/>
    </row>
    <row r="174" customFormat="false" ht="12.75" hidden="false" customHeight="false" outlineLevel="0" collapsed="false">
      <c r="I174" s="8"/>
      <c r="J174" s="5"/>
      <c r="K174" s="8"/>
      <c r="L174" s="8"/>
      <c r="M174" s="8"/>
      <c r="N174" s="8"/>
    </row>
    <row r="175" customFormat="false" ht="12.75" hidden="false" customHeight="false" outlineLevel="0" collapsed="false">
      <c r="I175" s="8"/>
      <c r="J175" s="5"/>
      <c r="K175" s="8"/>
      <c r="L175" s="8"/>
      <c r="M175" s="8"/>
      <c r="N175" s="8"/>
    </row>
    <row r="176" customFormat="false" ht="12.75" hidden="false" customHeight="false" outlineLevel="0" collapsed="false">
      <c r="I176" s="8"/>
      <c r="J176" s="5"/>
      <c r="K176" s="8"/>
      <c r="L176" s="8"/>
      <c r="M176" s="8"/>
      <c r="N176" s="8"/>
    </row>
    <row r="177" customFormat="false" ht="12.75" hidden="false" customHeight="false" outlineLevel="0" collapsed="false">
      <c r="I177" s="8"/>
      <c r="J177" s="5"/>
      <c r="K177" s="8"/>
      <c r="L177" s="8"/>
      <c r="M177" s="8"/>
      <c r="N177" s="8"/>
    </row>
    <row r="178" customFormat="false" ht="12.75" hidden="false" customHeight="false" outlineLevel="0" collapsed="false">
      <c r="I178" s="8"/>
      <c r="J178" s="5"/>
      <c r="K178" s="8"/>
      <c r="L178" s="8"/>
      <c r="M178" s="8"/>
      <c r="N178" s="8"/>
    </row>
    <row r="179" customFormat="false" ht="12.75" hidden="false" customHeight="false" outlineLevel="0" collapsed="false">
      <c r="I179" s="8"/>
      <c r="J179" s="5"/>
      <c r="K179" s="8"/>
      <c r="L179" s="8"/>
      <c r="M179" s="8"/>
      <c r="N179" s="8"/>
    </row>
    <row r="180" customFormat="false" ht="12.75" hidden="false" customHeight="false" outlineLevel="0" collapsed="false">
      <c r="I180" s="8"/>
      <c r="J180" s="5"/>
      <c r="K180" s="8"/>
      <c r="L180" s="8"/>
      <c r="M180" s="8"/>
      <c r="N180" s="8"/>
    </row>
    <row r="181" customFormat="false" ht="12.75" hidden="false" customHeight="false" outlineLevel="0" collapsed="false">
      <c r="I181" s="8"/>
      <c r="J181" s="5"/>
      <c r="K181" s="8"/>
      <c r="L181" s="8"/>
      <c r="M181" s="8"/>
      <c r="N181" s="8"/>
    </row>
    <row r="182" customFormat="false" ht="12.75" hidden="false" customHeight="false" outlineLevel="0" collapsed="false">
      <c r="I182" s="8"/>
      <c r="J182" s="5"/>
      <c r="K182" s="8"/>
      <c r="L182" s="8"/>
      <c r="M182" s="8"/>
      <c r="N182" s="8"/>
    </row>
    <row r="183" customFormat="false" ht="12.75" hidden="false" customHeight="false" outlineLevel="0" collapsed="false">
      <c r="I183" s="8"/>
      <c r="J183" s="5"/>
      <c r="K183" s="8"/>
      <c r="L183" s="8"/>
      <c r="M183" s="8"/>
      <c r="N183" s="8"/>
    </row>
    <row r="184" customFormat="false" ht="12.75" hidden="false" customHeight="false" outlineLevel="0" collapsed="false">
      <c r="I184" s="8"/>
      <c r="J184" s="5"/>
      <c r="K184" s="8"/>
      <c r="L184" s="8"/>
      <c r="M184" s="8"/>
      <c r="N184" s="8"/>
    </row>
    <row r="185" customFormat="false" ht="12.75" hidden="false" customHeight="false" outlineLevel="0" collapsed="false">
      <c r="I185" s="8"/>
      <c r="J185" s="5"/>
      <c r="K185" s="8"/>
      <c r="L185" s="8"/>
      <c r="M185" s="8"/>
      <c r="N185" s="8"/>
    </row>
    <row r="186" customFormat="false" ht="12.75" hidden="false" customHeight="false" outlineLevel="0" collapsed="false">
      <c r="I186" s="8"/>
      <c r="J186" s="5"/>
      <c r="K186" s="8"/>
      <c r="L186" s="8"/>
      <c r="M186" s="8"/>
      <c r="N186" s="8"/>
    </row>
    <row r="187" customFormat="false" ht="12.75" hidden="false" customHeight="false" outlineLevel="0" collapsed="false">
      <c r="I187" s="8"/>
      <c r="J187" s="5"/>
      <c r="K187" s="8"/>
      <c r="L187" s="8"/>
      <c r="M187" s="8"/>
      <c r="N187" s="8"/>
    </row>
    <row r="188" customFormat="false" ht="12.75" hidden="false" customHeight="false" outlineLevel="0" collapsed="false">
      <c r="I188" s="8"/>
      <c r="J188" s="5"/>
      <c r="K188" s="8"/>
      <c r="L188" s="8"/>
      <c r="M188" s="8"/>
      <c r="N188" s="8"/>
    </row>
    <row r="189" customFormat="false" ht="12.75" hidden="false" customHeight="false" outlineLevel="0" collapsed="false">
      <c r="I189" s="8"/>
      <c r="J189" s="5"/>
      <c r="K189" s="8"/>
      <c r="L189" s="8"/>
      <c r="M189" s="8"/>
      <c r="N189" s="8"/>
    </row>
    <row r="190" customFormat="false" ht="12.75" hidden="false" customHeight="false" outlineLevel="0" collapsed="false">
      <c r="I190" s="8"/>
      <c r="J190" s="5"/>
      <c r="K190" s="8"/>
      <c r="L190" s="8"/>
      <c r="M190" s="8"/>
      <c r="N190" s="8"/>
    </row>
    <row r="191" customFormat="false" ht="12.75" hidden="false" customHeight="false" outlineLevel="0" collapsed="false">
      <c r="I191" s="8"/>
      <c r="J191" s="5"/>
      <c r="K191" s="8"/>
      <c r="L191" s="8"/>
      <c r="M191" s="8"/>
      <c r="N191" s="8"/>
    </row>
    <row r="192" customFormat="false" ht="12.75" hidden="false" customHeight="false" outlineLevel="0" collapsed="false">
      <c r="I192" s="8"/>
      <c r="J192" s="5"/>
      <c r="K192" s="8"/>
      <c r="L192" s="8"/>
      <c r="M192" s="8"/>
      <c r="N192" s="8"/>
    </row>
    <row r="193" customFormat="false" ht="12.75" hidden="false" customHeight="false" outlineLevel="0" collapsed="false">
      <c r="I193" s="8"/>
      <c r="J193" s="5"/>
      <c r="K193" s="8"/>
      <c r="L193" s="8"/>
      <c r="M193" s="8"/>
      <c r="N193" s="8"/>
    </row>
    <row r="194" customFormat="false" ht="12.75" hidden="false" customHeight="false" outlineLevel="0" collapsed="false">
      <c r="I194" s="8"/>
      <c r="J194" s="5"/>
      <c r="K194" s="8"/>
      <c r="L194" s="8"/>
      <c r="M194" s="8"/>
      <c r="N194" s="8"/>
    </row>
    <row r="195" customFormat="false" ht="12.75" hidden="false" customHeight="false" outlineLevel="0" collapsed="false">
      <c r="I195" s="8"/>
      <c r="J195" s="5"/>
      <c r="K195" s="8"/>
      <c r="L195" s="8"/>
      <c r="M195" s="8"/>
      <c r="N195" s="8"/>
    </row>
    <row r="196" customFormat="false" ht="12.75" hidden="false" customHeight="false" outlineLevel="0" collapsed="false">
      <c r="I196" s="8"/>
      <c r="J196" s="5"/>
      <c r="K196" s="8"/>
      <c r="L196" s="8"/>
      <c r="M196" s="8"/>
      <c r="N196" s="8"/>
    </row>
    <row r="197" customFormat="false" ht="12.75" hidden="false" customHeight="false" outlineLevel="0" collapsed="false">
      <c r="I197" s="8"/>
      <c r="J197" s="5"/>
      <c r="K197" s="8"/>
      <c r="L197" s="8"/>
      <c r="M197" s="8"/>
      <c r="N197" s="8"/>
    </row>
    <row r="198" customFormat="false" ht="12.75" hidden="false" customHeight="false" outlineLevel="0" collapsed="false">
      <c r="I198" s="8"/>
      <c r="J198" s="5"/>
      <c r="K198" s="8"/>
      <c r="L198" s="8"/>
      <c r="M198" s="8"/>
      <c r="N198" s="8"/>
    </row>
    <row r="199" customFormat="false" ht="12.75" hidden="false" customHeight="false" outlineLevel="0" collapsed="false">
      <c r="I199" s="8"/>
      <c r="J199" s="5"/>
      <c r="K199" s="8"/>
      <c r="L199" s="8"/>
      <c r="M199" s="8"/>
      <c r="N199" s="8"/>
    </row>
    <row r="200" customFormat="false" ht="12.75" hidden="false" customHeight="false" outlineLevel="0" collapsed="false">
      <c r="I200" s="8"/>
      <c r="J200" s="5"/>
      <c r="K200" s="8"/>
      <c r="L200" s="8"/>
      <c r="M200" s="8"/>
      <c r="N200" s="8"/>
    </row>
    <row r="201" customFormat="false" ht="12.75" hidden="false" customHeight="false" outlineLevel="0" collapsed="false">
      <c r="I201" s="8"/>
      <c r="J201" s="5"/>
      <c r="K201" s="8"/>
      <c r="L201" s="8"/>
      <c r="M201" s="8"/>
      <c r="N201" s="8"/>
    </row>
    <row r="202" customFormat="false" ht="12.75" hidden="false" customHeight="false" outlineLevel="0" collapsed="false">
      <c r="I202" s="8"/>
      <c r="J202" s="5"/>
      <c r="K202" s="8"/>
      <c r="L202" s="8"/>
      <c r="M202" s="8"/>
      <c r="N202" s="8"/>
    </row>
    <row r="203" customFormat="false" ht="12.75" hidden="false" customHeight="false" outlineLevel="0" collapsed="false">
      <c r="I203" s="8"/>
      <c r="J203" s="5"/>
      <c r="K203" s="8"/>
      <c r="L203" s="8"/>
      <c r="M203" s="8"/>
      <c r="N203" s="8"/>
    </row>
    <row r="204" customFormat="false" ht="12.75" hidden="false" customHeight="false" outlineLevel="0" collapsed="false">
      <c r="I204" s="8"/>
      <c r="J204" s="5"/>
      <c r="K204" s="8"/>
      <c r="L204" s="8"/>
      <c r="M204" s="8"/>
      <c r="N204" s="8"/>
    </row>
    <row r="205" customFormat="false" ht="12.75" hidden="false" customHeight="false" outlineLevel="0" collapsed="false">
      <c r="I205" s="8"/>
      <c r="J205" s="5"/>
      <c r="K205" s="8"/>
      <c r="L205" s="8"/>
      <c r="M205" s="8"/>
      <c r="N205" s="8"/>
    </row>
    <row r="206" customFormat="false" ht="12.75" hidden="false" customHeight="false" outlineLevel="0" collapsed="false">
      <c r="I206" s="8"/>
      <c r="J206" s="5"/>
      <c r="K206" s="8"/>
      <c r="L206" s="8"/>
      <c r="M206" s="8"/>
      <c r="N206" s="8"/>
    </row>
    <row r="207" customFormat="false" ht="12.75" hidden="false" customHeight="false" outlineLevel="0" collapsed="false">
      <c r="I207" s="8"/>
      <c r="J207" s="5"/>
      <c r="K207" s="8"/>
      <c r="L207" s="8"/>
      <c r="M207" s="8"/>
      <c r="N207" s="8"/>
    </row>
    <row r="208" customFormat="false" ht="12.75" hidden="false" customHeight="false" outlineLevel="0" collapsed="false">
      <c r="I208" s="8"/>
      <c r="J208" s="5"/>
      <c r="K208" s="8"/>
      <c r="L208" s="8"/>
      <c r="M208" s="8"/>
      <c r="N208" s="8"/>
    </row>
    <row r="209" customFormat="false" ht="12.75" hidden="false" customHeight="false" outlineLevel="0" collapsed="false">
      <c r="I209" s="8"/>
      <c r="J209" s="5"/>
      <c r="K209" s="8"/>
      <c r="L209" s="8"/>
      <c r="M209" s="8"/>
      <c r="N209" s="8"/>
    </row>
    <row r="210" customFormat="false" ht="12.75" hidden="false" customHeight="false" outlineLevel="0" collapsed="false">
      <c r="I210" s="8"/>
      <c r="J210" s="5"/>
      <c r="K210" s="8"/>
      <c r="L210" s="8"/>
      <c r="M210" s="8"/>
      <c r="N210" s="8"/>
    </row>
    <row r="211" customFormat="false" ht="12.75" hidden="false" customHeight="false" outlineLevel="0" collapsed="false">
      <c r="I211" s="8"/>
      <c r="J211" s="5"/>
      <c r="K211" s="8"/>
      <c r="L211" s="8"/>
      <c r="M211" s="8"/>
      <c r="N211" s="8"/>
    </row>
    <row r="212" customFormat="false" ht="12.75" hidden="false" customHeight="false" outlineLevel="0" collapsed="false">
      <c r="I212" s="8"/>
      <c r="J212" s="5"/>
      <c r="K212" s="8"/>
      <c r="L212" s="8"/>
      <c r="M212" s="8"/>
      <c r="N212" s="8"/>
    </row>
    <row r="213" customFormat="false" ht="12.75" hidden="false" customHeight="false" outlineLevel="0" collapsed="false">
      <c r="I213" s="8"/>
      <c r="J213" s="5"/>
      <c r="K213" s="8"/>
      <c r="L213" s="8"/>
      <c r="M213" s="8"/>
      <c r="N213" s="8"/>
    </row>
    <row r="214" customFormat="false" ht="12.75" hidden="false" customHeight="false" outlineLevel="0" collapsed="false">
      <c r="I214" s="8"/>
      <c r="J214" s="5"/>
      <c r="K214" s="8"/>
      <c r="L214" s="8"/>
      <c r="M214" s="8"/>
      <c r="N214" s="8"/>
    </row>
    <row r="215" customFormat="false" ht="12.75" hidden="false" customHeight="false" outlineLevel="0" collapsed="false">
      <c r="I215" s="8"/>
      <c r="J215" s="5"/>
      <c r="K215" s="8"/>
      <c r="L215" s="8"/>
      <c r="M215" s="8"/>
      <c r="N215" s="8"/>
    </row>
    <row r="216" customFormat="false" ht="12.75" hidden="false" customHeight="false" outlineLevel="0" collapsed="false">
      <c r="I216" s="8"/>
      <c r="J216" s="5"/>
      <c r="K216" s="8"/>
      <c r="L216" s="8"/>
      <c r="M216" s="8"/>
      <c r="N216" s="8"/>
    </row>
    <row r="217" customFormat="false" ht="12.75" hidden="false" customHeight="false" outlineLevel="0" collapsed="false">
      <c r="I217" s="8"/>
      <c r="J217" s="5"/>
      <c r="K217" s="8"/>
      <c r="L217" s="8"/>
      <c r="M217" s="8"/>
      <c r="N217" s="8"/>
    </row>
    <row r="218" customFormat="false" ht="12.75" hidden="false" customHeight="false" outlineLevel="0" collapsed="false">
      <c r="I218" s="8"/>
      <c r="J218" s="5"/>
      <c r="K218" s="8"/>
      <c r="L218" s="8"/>
      <c r="M218" s="8"/>
      <c r="N218" s="8"/>
    </row>
    <row r="219" customFormat="false" ht="12.75" hidden="false" customHeight="false" outlineLevel="0" collapsed="false">
      <c r="I219" s="8"/>
      <c r="J219" s="5"/>
      <c r="K219" s="8"/>
      <c r="L219" s="8"/>
      <c r="M219" s="8"/>
      <c r="N219" s="8"/>
    </row>
    <row r="220" customFormat="false" ht="12.75" hidden="false" customHeight="false" outlineLevel="0" collapsed="false">
      <c r="I220" s="8"/>
      <c r="J220" s="5"/>
      <c r="K220" s="8"/>
      <c r="L220" s="8"/>
      <c r="M220" s="8"/>
      <c r="N220" s="8"/>
    </row>
    <row r="221" customFormat="false" ht="12.75" hidden="false" customHeight="false" outlineLevel="0" collapsed="false">
      <c r="I221" s="8"/>
      <c r="J221" s="5"/>
      <c r="K221" s="8"/>
      <c r="L221" s="8"/>
      <c r="M221" s="8"/>
      <c r="N221" s="8"/>
    </row>
    <row r="222" customFormat="false" ht="12.75" hidden="false" customHeight="false" outlineLevel="0" collapsed="false">
      <c r="I222" s="8"/>
      <c r="J222" s="5"/>
      <c r="K222" s="8"/>
      <c r="L222" s="8"/>
      <c r="M222" s="8"/>
      <c r="N222" s="8"/>
    </row>
    <row r="223" customFormat="false" ht="12.75" hidden="false" customHeight="false" outlineLevel="0" collapsed="false">
      <c r="I223" s="8"/>
      <c r="J223" s="5"/>
      <c r="K223" s="8"/>
      <c r="L223" s="8"/>
      <c r="M223" s="8"/>
      <c r="N223" s="8"/>
    </row>
    <row r="224" customFormat="false" ht="12.75" hidden="false" customHeight="false" outlineLevel="0" collapsed="false">
      <c r="I224" s="8"/>
      <c r="J224" s="5"/>
      <c r="K224" s="8"/>
      <c r="L224" s="8"/>
      <c r="M224" s="8"/>
      <c r="N224" s="8"/>
    </row>
    <row r="225" customFormat="false" ht="12.75" hidden="false" customHeight="false" outlineLevel="0" collapsed="false">
      <c r="I225" s="8"/>
      <c r="J225" s="5"/>
      <c r="K225" s="8"/>
      <c r="L225" s="8"/>
      <c r="M225" s="8"/>
      <c r="N225" s="8"/>
    </row>
    <row r="226" customFormat="false" ht="12.75" hidden="false" customHeight="false" outlineLevel="0" collapsed="false">
      <c r="I226" s="8"/>
      <c r="J226" s="5"/>
      <c r="K226" s="8"/>
      <c r="L226" s="8"/>
      <c r="M226" s="8"/>
      <c r="N226" s="8"/>
    </row>
    <row r="227" customFormat="false" ht="12.75" hidden="false" customHeight="false" outlineLevel="0" collapsed="false">
      <c r="I227" s="8"/>
      <c r="J227" s="5"/>
      <c r="K227" s="8"/>
      <c r="L227" s="8"/>
      <c r="M227" s="8"/>
      <c r="N227" s="8"/>
    </row>
    <row r="228" customFormat="false" ht="12.75" hidden="false" customHeight="false" outlineLevel="0" collapsed="false">
      <c r="I228" s="8"/>
      <c r="J228" s="5"/>
      <c r="K228" s="8"/>
      <c r="L228" s="8"/>
      <c r="M228" s="8"/>
      <c r="N228" s="8"/>
    </row>
    <row r="229" customFormat="false" ht="12.75" hidden="false" customHeight="false" outlineLevel="0" collapsed="false">
      <c r="I229" s="8"/>
      <c r="J229" s="5"/>
      <c r="K229" s="8"/>
      <c r="L229" s="8"/>
      <c r="M229" s="8"/>
      <c r="N229" s="8"/>
    </row>
    <row r="230" customFormat="false" ht="12.75" hidden="false" customHeight="false" outlineLevel="0" collapsed="false">
      <c r="I230" s="8"/>
      <c r="J230" s="5"/>
      <c r="K230" s="8"/>
      <c r="L230" s="8"/>
      <c r="M230" s="8"/>
      <c r="N230" s="8"/>
    </row>
    <row r="231" customFormat="false" ht="12.75" hidden="false" customHeight="false" outlineLevel="0" collapsed="false">
      <c r="I231" s="8"/>
      <c r="J231" s="5"/>
      <c r="K231" s="8"/>
      <c r="L231" s="8"/>
      <c r="M231" s="8"/>
      <c r="N231" s="8"/>
    </row>
    <row r="232" customFormat="false" ht="12.75" hidden="false" customHeight="false" outlineLevel="0" collapsed="false">
      <c r="I232" s="8"/>
      <c r="J232" s="5"/>
      <c r="K232" s="8"/>
      <c r="L232" s="8"/>
      <c r="M232" s="8"/>
      <c r="N232" s="8"/>
    </row>
    <row r="233" customFormat="false" ht="12.75" hidden="false" customHeight="false" outlineLevel="0" collapsed="false">
      <c r="I233" s="8"/>
      <c r="J233" s="5"/>
      <c r="K233" s="8"/>
      <c r="L233" s="8"/>
      <c r="M233" s="8"/>
      <c r="N233" s="8"/>
    </row>
    <row r="234" customFormat="false" ht="12.75" hidden="false" customHeight="false" outlineLevel="0" collapsed="false">
      <c r="I234" s="8"/>
      <c r="J234" s="5"/>
      <c r="K234" s="8"/>
      <c r="L234" s="8"/>
      <c r="M234" s="8"/>
      <c r="N234" s="8"/>
    </row>
    <row r="235" customFormat="false" ht="12.75" hidden="false" customHeight="false" outlineLevel="0" collapsed="false">
      <c r="I235" s="8"/>
      <c r="J235" s="5"/>
      <c r="K235" s="8"/>
      <c r="L235" s="8"/>
      <c r="M235" s="8"/>
      <c r="N235" s="8"/>
    </row>
    <row r="236" customFormat="false" ht="12.75" hidden="false" customHeight="false" outlineLevel="0" collapsed="false">
      <c r="I236" s="8"/>
      <c r="J236" s="5"/>
      <c r="K236" s="8"/>
      <c r="L236" s="8"/>
      <c r="M236" s="8"/>
      <c r="N236" s="8"/>
    </row>
    <row r="237" customFormat="false" ht="12.75" hidden="false" customHeight="false" outlineLevel="0" collapsed="false">
      <c r="I237" s="8"/>
      <c r="J237" s="5"/>
      <c r="K237" s="8"/>
      <c r="L237" s="8"/>
      <c r="M237" s="8"/>
      <c r="N237" s="8"/>
    </row>
    <row r="238" customFormat="false" ht="12.75" hidden="false" customHeight="false" outlineLevel="0" collapsed="false">
      <c r="I238" s="8"/>
      <c r="J238" s="5"/>
      <c r="K238" s="8"/>
      <c r="L238" s="8"/>
      <c r="M238" s="8"/>
      <c r="N238" s="8"/>
    </row>
    <row r="239" customFormat="false" ht="12.75" hidden="false" customHeight="false" outlineLevel="0" collapsed="false">
      <c r="I239" s="8"/>
      <c r="J239" s="5"/>
      <c r="K239" s="8"/>
      <c r="L239" s="8"/>
      <c r="M239" s="8"/>
      <c r="N239" s="8"/>
    </row>
    <row r="240" customFormat="false" ht="12.75" hidden="false" customHeight="false" outlineLevel="0" collapsed="false">
      <c r="I240" s="8"/>
      <c r="J240" s="5"/>
      <c r="K240" s="8"/>
      <c r="L240" s="8"/>
      <c r="M240" s="8"/>
      <c r="N240" s="8"/>
    </row>
    <row r="241" customFormat="false" ht="12.75" hidden="false" customHeight="false" outlineLevel="0" collapsed="false">
      <c r="I241" s="8"/>
      <c r="J241" s="5"/>
      <c r="K241" s="8"/>
      <c r="L241" s="8"/>
      <c r="M241" s="8"/>
      <c r="N241" s="8"/>
    </row>
    <row r="242" customFormat="false" ht="12.75" hidden="false" customHeight="false" outlineLevel="0" collapsed="false">
      <c r="I242" s="8"/>
      <c r="J242" s="5"/>
      <c r="K242" s="8"/>
      <c r="L242" s="8"/>
      <c r="M242" s="8"/>
      <c r="N242" s="8"/>
    </row>
    <row r="243" customFormat="false" ht="12.75" hidden="false" customHeight="false" outlineLevel="0" collapsed="false">
      <c r="I243" s="8"/>
      <c r="J243" s="5"/>
      <c r="K243" s="8"/>
      <c r="L243" s="8"/>
      <c r="M243" s="8"/>
      <c r="N243" s="8"/>
    </row>
    <row r="244" customFormat="false" ht="12.75" hidden="false" customHeight="false" outlineLevel="0" collapsed="false">
      <c r="I244" s="8"/>
      <c r="J244" s="5"/>
      <c r="K244" s="8"/>
      <c r="L244" s="8"/>
      <c r="M244" s="8"/>
      <c r="N244" s="8"/>
    </row>
    <row r="245" customFormat="false" ht="12.75" hidden="false" customHeight="false" outlineLevel="0" collapsed="false">
      <c r="I245" s="8"/>
      <c r="J245" s="5"/>
      <c r="K245" s="8"/>
      <c r="L245" s="8"/>
      <c r="M245" s="8"/>
      <c r="N245" s="8"/>
    </row>
    <row r="246" customFormat="false" ht="12.75" hidden="false" customHeight="false" outlineLevel="0" collapsed="false">
      <c r="I246" s="8"/>
      <c r="J246" s="5"/>
      <c r="K246" s="8"/>
      <c r="L246" s="8"/>
      <c r="M246" s="8"/>
      <c r="N246" s="8"/>
    </row>
    <row r="247" customFormat="false" ht="12.75" hidden="false" customHeight="false" outlineLevel="0" collapsed="false">
      <c r="I247" s="8"/>
      <c r="J247" s="5"/>
      <c r="K247" s="8"/>
      <c r="L247" s="8"/>
      <c r="M247" s="8"/>
      <c r="N247" s="8"/>
    </row>
    <row r="248" customFormat="false" ht="12.75" hidden="false" customHeight="false" outlineLevel="0" collapsed="false">
      <c r="I248" s="8"/>
      <c r="J248" s="5"/>
      <c r="K248" s="8"/>
      <c r="L248" s="8"/>
      <c r="M248" s="8"/>
      <c r="N248" s="8"/>
    </row>
    <row r="249" customFormat="false" ht="12.75" hidden="false" customHeight="false" outlineLevel="0" collapsed="false">
      <c r="I249" s="8"/>
      <c r="J249" s="5"/>
      <c r="K249" s="8"/>
      <c r="L249" s="8"/>
      <c r="M249" s="8"/>
      <c r="N249" s="8"/>
    </row>
    <row r="250" customFormat="false" ht="12.75" hidden="false" customHeight="false" outlineLevel="0" collapsed="false">
      <c r="I250" s="8"/>
      <c r="J250" s="5"/>
      <c r="K250" s="8"/>
      <c r="L250" s="8"/>
      <c r="M250" s="8"/>
      <c r="N250" s="8"/>
    </row>
    <row r="251" customFormat="false" ht="12.75" hidden="false" customHeight="false" outlineLevel="0" collapsed="false">
      <c r="I251" s="8"/>
      <c r="J251" s="5"/>
      <c r="K251" s="8"/>
      <c r="L251" s="8"/>
      <c r="M251" s="8"/>
      <c r="N251" s="8"/>
    </row>
    <row r="252" customFormat="false" ht="12.75" hidden="false" customHeight="false" outlineLevel="0" collapsed="false">
      <c r="I252" s="8"/>
      <c r="J252" s="5"/>
      <c r="K252" s="8"/>
      <c r="L252" s="8"/>
      <c r="M252" s="8"/>
      <c r="N252" s="8"/>
    </row>
    <row r="253" customFormat="false" ht="12.75" hidden="false" customHeight="false" outlineLevel="0" collapsed="false">
      <c r="I253" s="8"/>
      <c r="J253" s="5"/>
      <c r="K253" s="8"/>
      <c r="L253" s="8"/>
      <c r="M253" s="8"/>
      <c r="N253" s="8"/>
    </row>
    <row r="254" customFormat="false" ht="12.75" hidden="false" customHeight="false" outlineLevel="0" collapsed="false">
      <c r="I254" s="8"/>
      <c r="J254" s="5"/>
      <c r="K254" s="8"/>
      <c r="L254" s="8"/>
      <c r="M254" s="8"/>
      <c r="N254" s="8"/>
    </row>
    <row r="255" customFormat="false" ht="12.75" hidden="false" customHeight="false" outlineLevel="0" collapsed="false">
      <c r="I255" s="8"/>
      <c r="J255" s="5"/>
      <c r="K255" s="8"/>
      <c r="L255" s="8"/>
      <c r="M255" s="8"/>
      <c r="N255" s="8"/>
    </row>
    <row r="256" customFormat="false" ht="12.75" hidden="false" customHeight="false" outlineLevel="0" collapsed="false">
      <c r="I256" s="8"/>
      <c r="J256" s="5"/>
      <c r="K256" s="8"/>
      <c r="L256" s="8"/>
      <c r="M256" s="8"/>
      <c r="N256" s="8"/>
    </row>
    <row r="257" customFormat="false" ht="12.75" hidden="false" customHeight="false" outlineLevel="0" collapsed="false">
      <c r="I257" s="8"/>
      <c r="J257" s="5"/>
      <c r="K257" s="8"/>
      <c r="L257" s="8"/>
      <c r="M257" s="8"/>
      <c r="N257" s="8"/>
    </row>
    <row r="258" customFormat="false" ht="12.75" hidden="false" customHeight="false" outlineLevel="0" collapsed="false">
      <c r="I258" s="8"/>
      <c r="J258" s="5"/>
      <c r="K258" s="8"/>
      <c r="L258" s="8"/>
      <c r="M258" s="8"/>
      <c r="N258" s="8"/>
    </row>
    <row r="259" customFormat="false" ht="12.75" hidden="false" customHeight="false" outlineLevel="0" collapsed="false">
      <c r="I259" s="8"/>
      <c r="J259" s="5"/>
      <c r="K259" s="8"/>
      <c r="L259" s="8"/>
      <c r="M259" s="8"/>
      <c r="N259" s="8"/>
    </row>
    <row r="260" customFormat="false" ht="12.75" hidden="false" customHeight="false" outlineLevel="0" collapsed="false">
      <c r="I260" s="8"/>
      <c r="J260" s="5"/>
      <c r="K260" s="8"/>
      <c r="L260" s="8"/>
      <c r="M260" s="8"/>
      <c r="N260" s="8"/>
    </row>
    <row r="261" customFormat="false" ht="12.75" hidden="false" customHeight="false" outlineLevel="0" collapsed="false">
      <c r="I261" s="8"/>
      <c r="J261" s="5"/>
      <c r="K261" s="8"/>
      <c r="L261" s="8"/>
      <c r="M261" s="8"/>
      <c r="N261" s="8"/>
    </row>
    <row r="262" customFormat="false" ht="12.75" hidden="false" customHeight="false" outlineLevel="0" collapsed="false">
      <c r="I262" s="8"/>
      <c r="J262" s="5"/>
      <c r="K262" s="8"/>
      <c r="L262" s="8"/>
      <c r="M262" s="8"/>
      <c r="N262" s="8"/>
    </row>
    <row r="263" customFormat="false" ht="12.75" hidden="false" customHeight="false" outlineLevel="0" collapsed="false">
      <c r="I263" s="8"/>
      <c r="J263" s="5"/>
      <c r="K263" s="8"/>
      <c r="L263" s="8"/>
      <c r="M263" s="8"/>
      <c r="N263" s="8"/>
    </row>
    <row r="264" customFormat="false" ht="12.75" hidden="false" customHeight="false" outlineLevel="0" collapsed="false">
      <c r="I264" s="8"/>
      <c r="J264" s="5"/>
      <c r="K264" s="8"/>
      <c r="L264" s="8"/>
      <c r="M264" s="8"/>
      <c r="N264" s="8"/>
    </row>
    <row r="265" customFormat="false" ht="12.75" hidden="false" customHeight="false" outlineLevel="0" collapsed="false">
      <c r="I265" s="8"/>
      <c r="J265" s="5"/>
      <c r="K265" s="8"/>
      <c r="L265" s="8"/>
      <c r="M265" s="8"/>
      <c r="N265" s="8"/>
    </row>
    <row r="266" customFormat="false" ht="12.75" hidden="false" customHeight="false" outlineLevel="0" collapsed="false">
      <c r="I266" s="8"/>
      <c r="J266" s="5"/>
      <c r="K266" s="8"/>
      <c r="L266" s="8"/>
      <c r="M266" s="8"/>
      <c r="N266" s="8"/>
    </row>
    <row r="267" customFormat="false" ht="12.75" hidden="false" customHeight="false" outlineLevel="0" collapsed="false">
      <c r="I267" s="8"/>
      <c r="J267" s="5"/>
      <c r="K267" s="8"/>
      <c r="L267" s="8"/>
      <c r="M267" s="8"/>
      <c r="N267" s="8"/>
    </row>
    <row r="268" customFormat="false" ht="12.75" hidden="false" customHeight="false" outlineLevel="0" collapsed="false">
      <c r="I268" s="8"/>
      <c r="J268" s="5"/>
      <c r="K268" s="8"/>
      <c r="L268" s="8"/>
      <c r="M268" s="8"/>
      <c r="N268" s="8"/>
    </row>
    <row r="269" customFormat="false" ht="12.75" hidden="false" customHeight="false" outlineLevel="0" collapsed="false">
      <c r="I269" s="8"/>
      <c r="J269" s="5"/>
      <c r="K269" s="8"/>
      <c r="L269" s="8"/>
      <c r="M269" s="8"/>
      <c r="N269" s="8"/>
    </row>
    <row r="270" customFormat="false" ht="12.75" hidden="false" customHeight="false" outlineLevel="0" collapsed="false">
      <c r="I270" s="8"/>
      <c r="J270" s="5"/>
      <c r="K270" s="8"/>
      <c r="L270" s="8"/>
      <c r="M270" s="8"/>
      <c r="N270" s="8"/>
    </row>
    <row r="271" customFormat="false" ht="12.75" hidden="false" customHeight="false" outlineLevel="0" collapsed="false">
      <c r="I271" s="8"/>
      <c r="J271" s="5"/>
      <c r="K271" s="8"/>
      <c r="L271" s="8"/>
      <c r="M271" s="8"/>
      <c r="N271" s="8"/>
    </row>
    <row r="272" customFormat="false" ht="12.75" hidden="false" customHeight="false" outlineLevel="0" collapsed="false">
      <c r="I272" s="8"/>
      <c r="J272" s="5"/>
      <c r="K272" s="8"/>
      <c r="L272" s="8"/>
      <c r="M272" s="8"/>
      <c r="N272" s="8"/>
    </row>
    <row r="273" customFormat="false" ht="12.75" hidden="false" customHeight="false" outlineLevel="0" collapsed="false">
      <c r="I273" s="8"/>
      <c r="J273" s="5"/>
      <c r="K273" s="8"/>
      <c r="L273" s="8"/>
      <c r="M273" s="8"/>
      <c r="N273" s="8"/>
    </row>
    <row r="274" customFormat="false" ht="12.75" hidden="false" customHeight="false" outlineLevel="0" collapsed="false">
      <c r="I274" s="8"/>
      <c r="J274" s="5"/>
      <c r="K274" s="8"/>
      <c r="L274" s="8"/>
      <c r="M274" s="8"/>
      <c r="N274" s="8"/>
    </row>
    <row r="275" customFormat="false" ht="12.75" hidden="false" customHeight="false" outlineLevel="0" collapsed="false">
      <c r="I275" s="8"/>
      <c r="J275" s="5"/>
      <c r="K275" s="8"/>
      <c r="L275" s="8"/>
      <c r="M275" s="8"/>
      <c r="N275" s="8"/>
    </row>
    <row r="276" customFormat="false" ht="12.75" hidden="false" customHeight="false" outlineLevel="0" collapsed="false">
      <c r="I276" s="8"/>
      <c r="J276" s="5"/>
      <c r="K276" s="8"/>
      <c r="L276" s="8"/>
      <c r="M276" s="8"/>
      <c r="N276" s="8"/>
    </row>
    <row r="277" customFormat="false" ht="12.75" hidden="false" customHeight="false" outlineLevel="0" collapsed="false">
      <c r="I277" s="8"/>
      <c r="J277" s="5"/>
      <c r="K277" s="8"/>
      <c r="L277" s="8"/>
      <c r="M277" s="8"/>
      <c r="N277" s="8"/>
    </row>
    <row r="278" customFormat="false" ht="12.75" hidden="false" customHeight="false" outlineLevel="0" collapsed="false">
      <c r="I278" s="8"/>
      <c r="J278" s="5"/>
      <c r="K278" s="8"/>
      <c r="L278" s="8"/>
      <c r="M278" s="8"/>
      <c r="N278" s="8"/>
    </row>
    <row r="279" customFormat="false" ht="12.75" hidden="false" customHeight="false" outlineLevel="0" collapsed="false">
      <c r="I279" s="8"/>
      <c r="J279" s="5"/>
      <c r="K279" s="8"/>
      <c r="L279" s="8"/>
      <c r="M279" s="8"/>
      <c r="N279" s="8"/>
    </row>
    <row r="280" customFormat="false" ht="12.75" hidden="false" customHeight="false" outlineLevel="0" collapsed="false">
      <c r="I280" s="8"/>
      <c r="J280" s="5"/>
      <c r="K280" s="8"/>
      <c r="L280" s="8"/>
      <c r="M280" s="8"/>
      <c r="N280" s="8"/>
    </row>
    <row r="281" customFormat="false" ht="12.75" hidden="false" customHeight="false" outlineLevel="0" collapsed="false">
      <c r="I281" s="8"/>
      <c r="J281" s="5"/>
      <c r="K281" s="8"/>
      <c r="L281" s="8"/>
      <c r="M281" s="8"/>
      <c r="N281" s="8"/>
    </row>
    <row r="282" customFormat="false" ht="12.75" hidden="false" customHeight="false" outlineLevel="0" collapsed="false">
      <c r="I282" s="8"/>
      <c r="J282" s="5"/>
      <c r="K282" s="8"/>
      <c r="L282" s="8"/>
      <c r="M282" s="8"/>
      <c r="N282" s="8"/>
    </row>
    <row r="283" customFormat="false" ht="12.75" hidden="false" customHeight="false" outlineLevel="0" collapsed="false">
      <c r="I283" s="8"/>
      <c r="J283" s="5"/>
      <c r="K283" s="8"/>
      <c r="L283" s="8"/>
      <c r="M283" s="8"/>
      <c r="N283" s="8"/>
    </row>
    <row r="284" customFormat="false" ht="12.75" hidden="false" customHeight="false" outlineLevel="0" collapsed="false">
      <c r="I284" s="8"/>
      <c r="J284" s="5"/>
      <c r="K284" s="8"/>
      <c r="L284" s="8"/>
      <c r="M284" s="8"/>
      <c r="N284" s="8"/>
    </row>
    <row r="285" customFormat="false" ht="12.75" hidden="false" customHeight="false" outlineLevel="0" collapsed="false">
      <c r="I285" s="8"/>
      <c r="J285" s="5"/>
      <c r="K285" s="8"/>
      <c r="L285" s="8"/>
      <c r="M285" s="8"/>
      <c r="N285" s="8"/>
    </row>
    <row r="286" customFormat="false" ht="12.75" hidden="false" customHeight="false" outlineLevel="0" collapsed="false">
      <c r="I286" s="8"/>
      <c r="J286" s="5"/>
      <c r="K286" s="8"/>
      <c r="L286" s="8"/>
      <c r="M286" s="8"/>
      <c r="N286" s="8"/>
    </row>
    <row r="287" customFormat="false" ht="12.75" hidden="false" customHeight="false" outlineLevel="0" collapsed="false">
      <c r="I287" s="8"/>
      <c r="J287" s="5"/>
      <c r="K287" s="8"/>
      <c r="L287" s="8"/>
      <c r="M287" s="8"/>
      <c r="N287" s="8"/>
    </row>
    <row r="288" customFormat="false" ht="12.75" hidden="false" customHeight="false" outlineLevel="0" collapsed="false">
      <c r="I288" s="8"/>
      <c r="J288" s="5"/>
      <c r="K288" s="8"/>
      <c r="L288" s="8"/>
      <c r="M288" s="8"/>
      <c r="N288" s="8"/>
    </row>
    <row r="289" customFormat="false" ht="12.75" hidden="false" customHeight="false" outlineLevel="0" collapsed="false">
      <c r="I289" s="8"/>
      <c r="J289" s="5"/>
      <c r="K289" s="8"/>
      <c r="L289" s="8"/>
      <c r="M289" s="8"/>
      <c r="N289" s="8"/>
    </row>
    <row r="290" customFormat="false" ht="12.75" hidden="false" customHeight="false" outlineLevel="0" collapsed="false">
      <c r="I290" s="8"/>
      <c r="J290" s="5"/>
      <c r="K290" s="8"/>
      <c r="L290" s="8"/>
      <c r="M290" s="8"/>
      <c r="N290" s="8"/>
    </row>
    <row r="291" customFormat="false" ht="12.75" hidden="false" customHeight="false" outlineLevel="0" collapsed="false">
      <c r="I291" s="8"/>
      <c r="J291" s="5"/>
      <c r="K291" s="8"/>
      <c r="L291" s="8"/>
      <c r="M291" s="8"/>
      <c r="N291" s="8"/>
    </row>
    <row r="292" customFormat="false" ht="12.75" hidden="false" customHeight="false" outlineLevel="0" collapsed="false">
      <c r="I292" s="8"/>
      <c r="J292" s="5"/>
      <c r="K292" s="8"/>
      <c r="L292" s="8"/>
      <c r="M292" s="8"/>
      <c r="N292" s="8"/>
    </row>
    <row r="293" customFormat="false" ht="12.75" hidden="false" customHeight="false" outlineLevel="0" collapsed="false">
      <c r="I293" s="8"/>
      <c r="J293" s="5"/>
      <c r="K293" s="8"/>
      <c r="L293" s="8"/>
      <c r="M293" s="8"/>
      <c r="N293" s="8"/>
    </row>
    <row r="294" customFormat="false" ht="12.75" hidden="false" customHeight="false" outlineLevel="0" collapsed="false">
      <c r="I294" s="8"/>
      <c r="J294" s="5"/>
      <c r="K294" s="8"/>
      <c r="L294" s="8"/>
      <c r="M294" s="8"/>
      <c r="N294" s="8"/>
    </row>
    <row r="295" customFormat="false" ht="12.75" hidden="false" customHeight="false" outlineLevel="0" collapsed="false">
      <c r="I295" s="8"/>
      <c r="J295" s="5"/>
      <c r="K295" s="8"/>
      <c r="L295" s="8"/>
      <c r="M295" s="8"/>
      <c r="N295" s="8"/>
    </row>
    <row r="296" customFormat="false" ht="12.75" hidden="false" customHeight="false" outlineLevel="0" collapsed="false">
      <c r="I296" s="8"/>
      <c r="J296" s="5"/>
      <c r="K296" s="8"/>
      <c r="L296" s="8"/>
      <c r="M296" s="8"/>
      <c r="N296" s="8"/>
    </row>
    <row r="297" customFormat="false" ht="12.75" hidden="false" customHeight="false" outlineLevel="0" collapsed="false">
      <c r="I297" s="8"/>
      <c r="J297" s="5"/>
      <c r="K297" s="8"/>
      <c r="L297" s="8"/>
      <c r="M297" s="8"/>
      <c r="N297" s="8"/>
    </row>
    <row r="298" customFormat="false" ht="12.75" hidden="false" customHeight="false" outlineLevel="0" collapsed="false">
      <c r="I298" s="8"/>
      <c r="J298" s="5"/>
      <c r="K298" s="8"/>
      <c r="L298" s="8"/>
      <c r="M298" s="8"/>
      <c r="N298" s="8"/>
    </row>
    <row r="299" customFormat="false" ht="12.75" hidden="false" customHeight="false" outlineLevel="0" collapsed="false">
      <c r="I299" s="8"/>
      <c r="J299" s="5"/>
      <c r="K299" s="8"/>
      <c r="L299" s="8"/>
      <c r="M299" s="8"/>
      <c r="N299" s="8"/>
    </row>
    <row r="300" customFormat="false" ht="12.75" hidden="false" customHeight="false" outlineLevel="0" collapsed="false">
      <c r="I300" s="8"/>
      <c r="J300" s="5"/>
      <c r="K300" s="8"/>
      <c r="L300" s="8"/>
      <c r="M300" s="8"/>
      <c r="N300" s="8"/>
    </row>
    <row r="301" customFormat="false" ht="12.75" hidden="false" customHeight="false" outlineLevel="0" collapsed="false">
      <c r="I301" s="8"/>
      <c r="J301" s="5"/>
      <c r="K301" s="8"/>
      <c r="L301" s="8"/>
      <c r="M301" s="8"/>
      <c r="N301" s="8"/>
    </row>
    <row r="302" customFormat="false" ht="12.75" hidden="false" customHeight="false" outlineLevel="0" collapsed="false">
      <c r="I302" s="8"/>
      <c r="J302" s="5"/>
      <c r="K302" s="8"/>
      <c r="L302" s="8"/>
      <c r="M302" s="8"/>
      <c r="N302" s="8"/>
    </row>
    <row r="303" customFormat="false" ht="12.75" hidden="false" customHeight="false" outlineLevel="0" collapsed="false">
      <c r="I303" s="8"/>
      <c r="J303" s="5"/>
      <c r="K303" s="8"/>
      <c r="L303" s="8"/>
      <c r="M303" s="8"/>
      <c r="N303" s="8"/>
    </row>
    <row r="304" customFormat="false" ht="12.75" hidden="false" customHeight="false" outlineLevel="0" collapsed="false">
      <c r="I304" s="8"/>
      <c r="J304" s="5"/>
      <c r="K304" s="8"/>
      <c r="L304" s="8"/>
      <c r="M304" s="8"/>
      <c r="N304" s="8"/>
    </row>
    <row r="305" customFormat="false" ht="12.75" hidden="false" customHeight="false" outlineLevel="0" collapsed="false">
      <c r="I305" s="8"/>
      <c r="J305" s="5"/>
      <c r="K305" s="8"/>
      <c r="L305" s="8"/>
      <c r="M305" s="8"/>
      <c r="N305" s="8"/>
    </row>
    <row r="306" customFormat="false" ht="12.75" hidden="false" customHeight="false" outlineLevel="0" collapsed="false">
      <c r="I306" s="8"/>
      <c r="J306" s="5"/>
      <c r="K306" s="8"/>
      <c r="L306" s="8"/>
      <c r="M306" s="8"/>
      <c r="N306" s="8"/>
    </row>
    <row r="307" customFormat="false" ht="12.75" hidden="false" customHeight="false" outlineLevel="0" collapsed="false">
      <c r="I307" s="8"/>
      <c r="J307" s="5"/>
      <c r="K307" s="8"/>
      <c r="L307" s="8"/>
      <c r="M307" s="8"/>
      <c r="N307" s="8"/>
    </row>
    <row r="308" customFormat="false" ht="12.75" hidden="false" customHeight="false" outlineLevel="0" collapsed="false">
      <c r="I308" s="8"/>
      <c r="J308" s="5"/>
      <c r="K308" s="8"/>
      <c r="L308" s="8"/>
      <c r="M308" s="8"/>
      <c r="N308" s="8"/>
    </row>
    <row r="309" customFormat="false" ht="12.75" hidden="false" customHeight="false" outlineLevel="0" collapsed="false">
      <c r="I309" s="8"/>
      <c r="J309" s="5"/>
      <c r="K309" s="8"/>
      <c r="L309" s="8"/>
      <c r="M309" s="8"/>
      <c r="N309" s="8"/>
    </row>
    <row r="310" customFormat="false" ht="12.75" hidden="false" customHeight="false" outlineLevel="0" collapsed="false">
      <c r="I310" s="8"/>
      <c r="J310" s="5"/>
      <c r="K310" s="8"/>
      <c r="L310" s="8"/>
      <c r="M310" s="8"/>
      <c r="N310" s="8"/>
    </row>
    <row r="311" customFormat="false" ht="12.75" hidden="false" customHeight="false" outlineLevel="0" collapsed="false">
      <c r="I311" s="8"/>
      <c r="J311" s="5"/>
      <c r="K311" s="8"/>
      <c r="L311" s="8"/>
      <c r="M311" s="8"/>
      <c r="N311" s="8"/>
    </row>
    <row r="312" customFormat="false" ht="12.75" hidden="false" customHeight="false" outlineLevel="0" collapsed="false">
      <c r="I312" s="8"/>
      <c r="J312" s="5"/>
      <c r="K312" s="8"/>
      <c r="L312" s="8"/>
      <c r="M312" s="8"/>
      <c r="N312" s="8"/>
    </row>
    <row r="313" customFormat="false" ht="12.75" hidden="false" customHeight="false" outlineLevel="0" collapsed="false">
      <c r="I313" s="8"/>
      <c r="J313" s="5"/>
      <c r="K313" s="8"/>
      <c r="L313" s="8"/>
      <c r="M313" s="8"/>
      <c r="N313" s="8"/>
    </row>
    <row r="314" customFormat="false" ht="12.75" hidden="false" customHeight="false" outlineLevel="0" collapsed="false">
      <c r="I314" s="8"/>
      <c r="J314" s="5"/>
      <c r="K314" s="8"/>
      <c r="L314" s="8"/>
      <c r="M314" s="8"/>
      <c r="N314" s="8"/>
    </row>
    <row r="315" customFormat="false" ht="12.75" hidden="false" customHeight="false" outlineLevel="0" collapsed="false">
      <c r="I315" s="8"/>
      <c r="J315" s="5"/>
      <c r="K315" s="8"/>
      <c r="L315" s="8"/>
      <c r="M315" s="8"/>
      <c r="N315" s="8"/>
    </row>
    <row r="316" customFormat="false" ht="12.75" hidden="false" customHeight="false" outlineLevel="0" collapsed="false">
      <c r="I316" s="8"/>
      <c r="J316" s="5"/>
      <c r="K316" s="8"/>
      <c r="L316" s="8"/>
      <c r="M316" s="8"/>
      <c r="N316" s="8"/>
    </row>
    <row r="317" customFormat="false" ht="12.75" hidden="false" customHeight="false" outlineLevel="0" collapsed="false">
      <c r="I317" s="8"/>
      <c r="J317" s="5"/>
      <c r="K317" s="8"/>
      <c r="L317" s="8"/>
      <c r="M317" s="8"/>
      <c r="N317" s="8"/>
    </row>
    <row r="318" customFormat="false" ht="12.75" hidden="false" customHeight="false" outlineLevel="0" collapsed="false">
      <c r="I318" s="8"/>
      <c r="J318" s="5"/>
      <c r="K318" s="8"/>
      <c r="L318" s="8"/>
      <c r="M318" s="8"/>
      <c r="N318" s="8"/>
    </row>
    <row r="319" customFormat="false" ht="12.75" hidden="false" customHeight="false" outlineLevel="0" collapsed="false">
      <c r="I319" s="8"/>
      <c r="J319" s="5"/>
      <c r="K319" s="8"/>
      <c r="L319" s="8"/>
      <c r="M319" s="8"/>
      <c r="N319" s="8"/>
    </row>
    <row r="320" customFormat="false" ht="12.75" hidden="false" customHeight="false" outlineLevel="0" collapsed="false">
      <c r="I320" s="8"/>
      <c r="J320" s="5"/>
      <c r="K320" s="8"/>
      <c r="L320" s="8"/>
      <c r="M320" s="8"/>
      <c r="N320" s="8"/>
    </row>
    <row r="321" customFormat="false" ht="12.75" hidden="false" customHeight="false" outlineLevel="0" collapsed="false">
      <c r="I321" s="8"/>
      <c r="J321" s="5"/>
      <c r="K321" s="8"/>
      <c r="L321" s="8"/>
      <c r="M321" s="8"/>
      <c r="N321" s="8"/>
    </row>
    <row r="322" customFormat="false" ht="12.75" hidden="false" customHeight="false" outlineLevel="0" collapsed="false">
      <c r="I322" s="8"/>
      <c r="J322" s="5"/>
      <c r="K322" s="8"/>
      <c r="L322" s="8"/>
      <c r="M322" s="8"/>
      <c r="N322" s="8"/>
    </row>
    <row r="323" customFormat="false" ht="12.75" hidden="false" customHeight="false" outlineLevel="0" collapsed="false">
      <c r="I323" s="8"/>
      <c r="J323" s="5"/>
      <c r="K323" s="8"/>
      <c r="L323" s="8"/>
      <c r="M323" s="8"/>
      <c r="N323" s="8"/>
    </row>
    <row r="324" customFormat="false" ht="12.75" hidden="false" customHeight="false" outlineLevel="0" collapsed="false">
      <c r="I324" s="8"/>
      <c r="J324" s="5"/>
      <c r="K324" s="8"/>
      <c r="L324" s="8"/>
      <c r="M324" s="8"/>
      <c r="N324" s="8"/>
    </row>
    <row r="325" customFormat="false" ht="12.75" hidden="false" customHeight="false" outlineLevel="0" collapsed="false">
      <c r="I325" s="8"/>
      <c r="J325" s="5"/>
      <c r="K325" s="8"/>
      <c r="L325" s="8"/>
      <c r="M325" s="8"/>
      <c r="N325" s="8"/>
    </row>
    <row r="326" customFormat="false" ht="12.75" hidden="false" customHeight="false" outlineLevel="0" collapsed="false">
      <c r="I326" s="8"/>
      <c r="J326" s="5"/>
      <c r="K326" s="8"/>
      <c r="L326" s="8"/>
      <c r="M326" s="8"/>
      <c r="N326" s="8"/>
    </row>
    <row r="327" customFormat="false" ht="12.75" hidden="false" customHeight="false" outlineLevel="0" collapsed="false">
      <c r="I327" s="8"/>
      <c r="J327" s="5"/>
      <c r="K327" s="8"/>
      <c r="L327" s="8"/>
      <c r="M327" s="8"/>
      <c r="N327" s="8"/>
    </row>
    <row r="328" customFormat="false" ht="12.75" hidden="false" customHeight="false" outlineLevel="0" collapsed="false">
      <c r="I328" s="8"/>
      <c r="J328" s="5"/>
      <c r="K328" s="8"/>
      <c r="L328" s="8"/>
      <c r="M328" s="8"/>
      <c r="N328" s="8"/>
    </row>
    <row r="329" customFormat="false" ht="12.75" hidden="false" customHeight="false" outlineLevel="0" collapsed="false">
      <c r="I329" s="8"/>
      <c r="J329" s="5"/>
      <c r="K329" s="8"/>
      <c r="L329" s="8"/>
      <c r="M329" s="8"/>
      <c r="N329" s="8"/>
    </row>
    <row r="330" customFormat="false" ht="12.75" hidden="false" customHeight="false" outlineLevel="0" collapsed="false">
      <c r="I330" s="8"/>
      <c r="J330" s="5"/>
      <c r="K330" s="8"/>
      <c r="L330" s="8"/>
      <c r="M330" s="8"/>
      <c r="N330" s="8"/>
    </row>
    <row r="331" customFormat="false" ht="12.75" hidden="false" customHeight="false" outlineLevel="0" collapsed="false">
      <c r="I331" s="8"/>
      <c r="J331" s="5"/>
      <c r="K331" s="8"/>
      <c r="L331" s="8"/>
      <c r="M331" s="8"/>
      <c r="N331" s="8"/>
    </row>
    <row r="332" customFormat="false" ht="12.75" hidden="false" customHeight="false" outlineLevel="0" collapsed="false">
      <c r="I332" s="8"/>
      <c r="J332" s="5"/>
      <c r="K332" s="8"/>
      <c r="L332" s="8"/>
      <c r="M332" s="8"/>
      <c r="N332" s="8"/>
    </row>
    <row r="333" customFormat="false" ht="12.75" hidden="false" customHeight="false" outlineLevel="0" collapsed="false">
      <c r="I333" s="8"/>
      <c r="J333" s="5"/>
      <c r="K333" s="8"/>
      <c r="L333" s="8"/>
      <c r="M333" s="8"/>
      <c r="N333" s="8"/>
    </row>
    <row r="334" customFormat="false" ht="12.75" hidden="false" customHeight="false" outlineLevel="0" collapsed="false">
      <c r="I334" s="8"/>
      <c r="J334" s="5"/>
      <c r="K334" s="8"/>
      <c r="L334" s="8"/>
      <c r="M334" s="8"/>
      <c r="N334" s="8"/>
    </row>
    <row r="335" customFormat="false" ht="12.75" hidden="false" customHeight="false" outlineLevel="0" collapsed="false">
      <c r="I335" s="8"/>
      <c r="J335" s="5"/>
      <c r="K335" s="8"/>
      <c r="L335" s="8"/>
      <c r="M335" s="8"/>
      <c r="N335" s="8"/>
    </row>
    <row r="336" customFormat="false" ht="12.75" hidden="false" customHeight="false" outlineLevel="0" collapsed="false">
      <c r="I336" s="8"/>
      <c r="J336" s="5"/>
      <c r="K336" s="8"/>
      <c r="L336" s="8"/>
      <c r="M336" s="8"/>
      <c r="N336" s="8"/>
    </row>
    <row r="337" customFormat="false" ht="12.75" hidden="false" customHeight="false" outlineLevel="0" collapsed="false">
      <c r="I337" s="8"/>
      <c r="J337" s="5"/>
      <c r="K337" s="8"/>
      <c r="L337" s="8"/>
      <c r="M337" s="8"/>
      <c r="N337" s="8"/>
    </row>
    <row r="338" customFormat="false" ht="12.75" hidden="false" customHeight="false" outlineLevel="0" collapsed="false">
      <c r="I338" s="8"/>
      <c r="J338" s="5"/>
      <c r="K338" s="8"/>
      <c r="L338" s="8"/>
      <c r="M338" s="8"/>
      <c r="N338" s="8"/>
    </row>
    <row r="339" customFormat="false" ht="12.75" hidden="false" customHeight="false" outlineLevel="0" collapsed="false">
      <c r="I339" s="8"/>
      <c r="J339" s="5"/>
      <c r="K339" s="8"/>
      <c r="L339" s="8"/>
      <c r="M339" s="8"/>
      <c r="N339" s="8"/>
    </row>
    <row r="340" customFormat="false" ht="12.75" hidden="false" customHeight="false" outlineLevel="0" collapsed="false">
      <c r="I340" s="8"/>
      <c r="J340" s="5"/>
      <c r="K340" s="8"/>
      <c r="L340" s="8"/>
      <c r="M340" s="8"/>
      <c r="N340" s="8"/>
    </row>
    <row r="341" customFormat="false" ht="12.75" hidden="false" customHeight="false" outlineLevel="0" collapsed="false">
      <c r="I341" s="8"/>
      <c r="J341" s="5"/>
      <c r="K341" s="8"/>
      <c r="L341" s="8"/>
      <c r="M341" s="8"/>
      <c r="N341" s="8"/>
    </row>
    <row r="342" customFormat="false" ht="12.75" hidden="false" customHeight="false" outlineLevel="0" collapsed="false">
      <c r="I342" s="8"/>
      <c r="J342" s="5"/>
      <c r="K342" s="8"/>
      <c r="L342" s="8"/>
      <c r="M342" s="8"/>
      <c r="N342" s="8"/>
    </row>
    <row r="343" customFormat="false" ht="12.75" hidden="false" customHeight="false" outlineLevel="0" collapsed="false">
      <c r="I343" s="8"/>
      <c r="J343" s="5"/>
      <c r="K343" s="8"/>
      <c r="L343" s="8"/>
      <c r="M343" s="8"/>
      <c r="N343" s="8"/>
    </row>
    <row r="344" customFormat="false" ht="12.75" hidden="false" customHeight="false" outlineLevel="0" collapsed="false">
      <c r="I344" s="8"/>
      <c r="J344" s="5"/>
      <c r="K344" s="8"/>
      <c r="L344" s="8"/>
      <c r="M344" s="8"/>
      <c r="N344" s="8"/>
    </row>
    <row r="345" customFormat="false" ht="12.75" hidden="false" customHeight="false" outlineLevel="0" collapsed="false">
      <c r="I345" s="8"/>
      <c r="J345" s="5"/>
      <c r="K345" s="8"/>
      <c r="L345" s="8"/>
      <c r="M345" s="8"/>
      <c r="N345" s="8"/>
    </row>
    <row r="346" customFormat="false" ht="12.75" hidden="false" customHeight="false" outlineLevel="0" collapsed="false">
      <c r="I346" s="8"/>
      <c r="J346" s="5"/>
      <c r="K346" s="8"/>
      <c r="L346" s="8"/>
      <c r="M346" s="8"/>
      <c r="N346" s="8"/>
    </row>
    <row r="347" customFormat="false" ht="12.75" hidden="false" customHeight="false" outlineLevel="0" collapsed="false">
      <c r="I347" s="8"/>
      <c r="J347" s="5"/>
      <c r="K347" s="8"/>
      <c r="L347" s="8"/>
      <c r="M347" s="8"/>
      <c r="N347" s="8"/>
    </row>
    <row r="348" customFormat="false" ht="12.75" hidden="false" customHeight="false" outlineLevel="0" collapsed="false">
      <c r="I348" s="8"/>
      <c r="J348" s="5"/>
      <c r="K348" s="8"/>
      <c r="L348" s="8"/>
      <c r="M348" s="8"/>
      <c r="N348" s="8"/>
    </row>
    <row r="349" customFormat="false" ht="12.75" hidden="false" customHeight="false" outlineLevel="0" collapsed="false">
      <c r="I349" s="8"/>
      <c r="J349" s="5"/>
      <c r="K349" s="8"/>
      <c r="L349" s="8"/>
      <c r="M349" s="8"/>
      <c r="N349" s="8"/>
    </row>
    <row r="350" customFormat="false" ht="12.75" hidden="false" customHeight="false" outlineLevel="0" collapsed="false">
      <c r="I350" s="8"/>
      <c r="J350" s="5"/>
      <c r="K350" s="8"/>
      <c r="L350" s="8"/>
      <c r="M350" s="8"/>
      <c r="N350" s="8"/>
    </row>
    <row r="351" customFormat="false" ht="12.75" hidden="false" customHeight="false" outlineLevel="0" collapsed="false">
      <c r="I351" s="8"/>
      <c r="J351" s="5"/>
      <c r="K351" s="8"/>
      <c r="L351" s="8"/>
      <c r="M351" s="8"/>
      <c r="N351" s="8"/>
    </row>
    <row r="352" customFormat="false" ht="12.75" hidden="false" customHeight="false" outlineLevel="0" collapsed="false">
      <c r="I352" s="8"/>
      <c r="J352" s="5"/>
      <c r="K352" s="8"/>
      <c r="L352" s="8"/>
      <c r="M352" s="8"/>
      <c r="N352" s="8"/>
    </row>
    <row r="353" customFormat="false" ht="12.75" hidden="false" customHeight="false" outlineLevel="0" collapsed="false">
      <c r="I353" s="8"/>
      <c r="J353" s="5"/>
      <c r="K353" s="8"/>
      <c r="L353" s="8"/>
      <c r="M353" s="8"/>
      <c r="N353" s="8"/>
    </row>
    <row r="354" customFormat="false" ht="12.75" hidden="false" customHeight="false" outlineLevel="0" collapsed="false">
      <c r="I354" s="8"/>
      <c r="J354" s="5"/>
      <c r="K354" s="8"/>
      <c r="L354" s="8"/>
      <c r="M354" s="8"/>
      <c r="N354" s="8"/>
    </row>
    <row r="355" customFormat="false" ht="12.75" hidden="false" customHeight="false" outlineLevel="0" collapsed="false">
      <c r="I355" s="8"/>
      <c r="J355" s="5"/>
      <c r="K355" s="8"/>
      <c r="L355" s="8"/>
      <c r="M355" s="8"/>
      <c r="N355" s="8"/>
    </row>
    <row r="356" customFormat="false" ht="12.75" hidden="false" customHeight="false" outlineLevel="0" collapsed="false">
      <c r="I356" s="8"/>
      <c r="J356" s="5"/>
      <c r="K356" s="8"/>
      <c r="L356" s="8"/>
      <c r="M356" s="8"/>
      <c r="N356" s="8"/>
    </row>
    <row r="357" customFormat="false" ht="12.75" hidden="false" customHeight="false" outlineLevel="0" collapsed="false">
      <c r="I357" s="8"/>
      <c r="J357" s="5"/>
      <c r="K357" s="8"/>
      <c r="L357" s="8"/>
      <c r="M357" s="8"/>
      <c r="N357" s="8"/>
    </row>
    <row r="358" customFormat="false" ht="12.75" hidden="false" customHeight="false" outlineLevel="0" collapsed="false">
      <c r="I358" s="8"/>
      <c r="J358" s="5"/>
      <c r="K358" s="8"/>
      <c r="L358" s="8"/>
      <c r="M358" s="8"/>
      <c r="N358" s="8"/>
    </row>
    <row r="359" customFormat="false" ht="12.75" hidden="false" customHeight="false" outlineLevel="0" collapsed="false">
      <c r="I359" s="8"/>
      <c r="J359" s="5"/>
      <c r="K359" s="8"/>
      <c r="L359" s="8"/>
      <c r="M359" s="8"/>
      <c r="N359" s="8"/>
    </row>
    <row r="360" customFormat="false" ht="12.75" hidden="false" customHeight="false" outlineLevel="0" collapsed="false">
      <c r="I360" s="8"/>
      <c r="J360" s="5"/>
      <c r="K360" s="8"/>
      <c r="L360" s="8"/>
      <c r="M360" s="8"/>
      <c r="N360" s="8"/>
    </row>
    <row r="361" customFormat="false" ht="12.75" hidden="false" customHeight="false" outlineLevel="0" collapsed="false">
      <c r="I361" s="8"/>
      <c r="J361" s="5"/>
      <c r="K361" s="8"/>
      <c r="L361" s="8"/>
      <c r="M361" s="8"/>
      <c r="N361" s="8"/>
    </row>
    <row r="362" customFormat="false" ht="12.75" hidden="false" customHeight="false" outlineLevel="0" collapsed="false">
      <c r="I362" s="8"/>
      <c r="J362" s="5"/>
      <c r="K362" s="8"/>
      <c r="L362" s="8"/>
      <c r="M362" s="8"/>
      <c r="N362" s="8"/>
    </row>
    <row r="363" customFormat="false" ht="12.75" hidden="false" customHeight="false" outlineLevel="0" collapsed="false">
      <c r="I363" s="8"/>
      <c r="J363" s="5"/>
      <c r="K363" s="8"/>
      <c r="L363" s="8"/>
      <c r="M363" s="8"/>
      <c r="N363" s="8"/>
    </row>
    <row r="364" customFormat="false" ht="12.75" hidden="false" customHeight="false" outlineLevel="0" collapsed="false">
      <c r="I364" s="8"/>
      <c r="J364" s="5"/>
      <c r="K364" s="8"/>
      <c r="L364" s="8"/>
      <c r="M364" s="8"/>
      <c r="N364" s="8"/>
    </row>
    <row r="365" customFormat="false" ht="12.75" hidden="false" customHeight="false" outlineLevel="0" collapsed="false">
      <c r="I365" s="8"/>
      <c r="J365" s="5"/>
      <c r="K365" s="8"/>
      <c r="L365" s="8"/>
      <c r="M365" s="8"/>
      <c r="N365" s="8"/>
    </row>
    <row r="366" customFormat="false" ht="12.75" hidden="false" customHeight="false" outlineLevel="0" collapsed="false">
      <c r="I366" s="8"/>
      <c r="J366" s="5"/>
      <c r="K366" s="8"/>
      <c r="L366" s="8"/>
      <c r="M366" s="8"/>
      <c r="N366" s="8"/>
    </row>
    <row r="367" customFormat="false" ht="12.75" hidden="false" customHeight="false" outlineLevel="0" collapsed="false">
      <c r="I367" s="8"/>
      <c r="J367" s="5"/>
      <c r="K367" s="8"/>
      <c r="L367" s="8"/>
      <c r="M367" s="8"/>
      <c r="N367" s="8"/>
    </row>
    <row r="368" customFormat="false" ht="12.75" hidden="false" customHeight="false" outlineLevel="0" collapsed="false">
      <c r="I368" s="8"/>
      <c r="J368" s="5"/>
      <c r="K368" s="8"/>
      <c r="L368" s="8"/>
      <c r="M368" s="8"/>
      <c r="N368" s="8"/>
    </row>
    <row r="369" customFormat="false" ht="12.75" hidden="false" customHeight="false" outlineLevel="0" collapsed="false">
      <c r="I369" s="8"/>
      <c r="J369" s="5"/>
      <c r="K369" s="8"/>
      <c r="L369" s="8"/>
      <c r="M369" s="8"/>
      <c r="N369" s="8"/>
    </row>
    <row r="370" customFormat="false" ht="12.75" hidden="false" customHeight="false" outlineLevel="0" collapsed="false">
      <c r="I370" s="8"/>
      <c r="J370" s="5"/>
      <c r="K370" s="8"/>
      <c r="L370" s="8"/>
      <c r="M370" s="8"/>
      <c r="N370" s="8"/>
    </row>
    <row r="371" customFormat="false" ht="12.75" hidden="false" customHeight="false" outlineLevel="0" collapsed="false">
      <c r="I371" s="8"/>
      <c r="J371" s="5"/>
      <c r="K371" s="8"/>
      <c r="L371" s="8"/>
      <c r="M371" s="8"/>
      <c r="N371" s="8"/>
    </row>
    <row r="372" customFormat="false" ht="12.75" hidden="false" customHeight="false" outlineLevel="0" collapsed="false">
      <c r="I372" s="8"/>
      <c r="J372" s="5"/>
      <c r="K372" s="8"/>
      <c r="L372" s="8"/>
      <c r="M372" s="8"/>
      <c r="N372" s="8"/>
    </row>
    <row r="373" customFormat="false" ht="12.75" hidden="false" customHeight="false" outlineLevel="0" collapsed="false">
      <c r="I373" s="8"/>
      <c r="J373" s="5"/>
      <c r="K373" s="8"/>
      <c r="L373" s="8"/>
      <c r="M373" s="8"/>
      <c r="N373" s="8"/>
    </row>
    <row r="374" customFormat="false" ht="12.75" hidden="false" customHeight="false" outlineLevel="0" collapsed="false">
      <c r="I374" s="8"/>
      <c r="J374" s="5"/>
      <c r="K374" s="8"/>
      <c r="L374" s="8"/>
      <c r="M374" s="8"/>
      <c r="N374" s="8"/>
    </row>
    <row r="375" customFormat="false" ht="12.75" hidden="false" customHeight="false" outlineLevel="0" collapsed="false">
      <c r="I375" s="8"/>
      <c r="J375" s="5"/>
      <c r="K375" s="8"/>
      <c r="L375" s="8"/>
      <c r="M375" s="8"/>
      <c r="N375" s="8"/>
    </row>
    <row r="376" customFormat="false" ht="12.75" hidden="false" customHeight="false" outlineLevel="0" collapsed="false">
      <c r="I376" s="8"/>
      <c r="J376" s="5"/>
      <c r="K376" s="8"/>
      <c r="L376" s="8"/>
      <c r="M376" s="8"/>
      <c r="N376" s="8"/>
    </row>
    <row r="377" customFormat="false" ht="12.75" hidden="false" customHeight="false" outlineLevel="0" collapsed="false">
      <c r="I377" s="8"/>
      <c r="J377" s="5"/>
      <c r="K377" s="8"/>
      <c r="L377" s="8"/>
      <c r="M377" s="8"/>
      <c r="N377" s="8"/>
    </row>
    <row r="378" customFormat="false" ht="12.75" hidden="false" customHeight="false" outlineLevel="0" collapsed="false">
      <c r="I378" s="8"/>
      <c r="J378" s="5"/>
      <c r="K378" s="8"/>
      <c r="L378" s="8"/>
      <c r="M378" s="8"/>
      <c r="N378" s="8"/>
    </row>
    <row r="379" customFormat="false" ht="12.75" hidden="false" customHeight="false" outlineLevel="0" collapsed="false">
      <c r="I379" s="8"/>
      <c r="J379" s="5"/>
      <c r="K379" s="8"/>
      <c r="L379" s="8"/>
      <c r="M379" s="8"/>
      <c r="N379" s="8"/>
    </row>
    <row r="380" customFormat="false" ht="12.75" hidden="false" customHeight="false" outlineLevel="0" collapsed="false">
      <c r="I380" s="8"/>
      <c r="J380" s="5"/>
      <c r="K380" s="8"/>
      <c r="L380" s="8"/>
      <c r="M380" s="8"/>
      <c r="N380" s="8"/>
    </row>
    <row r="381" customFormat="false" ht="12.75" hidden="false" customHeight="false" outlineLevel="0" collapsed="false">
      <c r="I381" s="8"/>
      <c r="J381" s="5"/>
      <c r="K381" s="8"/>
      <c r="L381" s="8"/>
      <c r="M381" s="8"/>
      <c r="N381" s="8"/>
    </row>
    <row r="382" customFormat="false" ht="12.75" hidden="false" customHeight="false" outlineLevel="0" collapsed="false">
      <c r="I382" s="8"/>
      <c r="J382" s="5"/>
      <c r="K382" s="8"/>
      <c r="L382" s="8"/>
      <c r="M382" s="8"/>
      <c r="N382" s="8"/>
    </row>
    <row r="383" customFormat="false" ht="12.75" hidden="false" customHeight="false" outlineLevel="0" collapsed="false">
      <c r="I383" s="8"/>
      <c r="J383" s="5"/>
      <c r="K383" s="8"/>
      <c r="L383" s="8"/>
      <c r="M383" s="8"/>
      <c r="N383" s="8"/>
    </row>
    <row r="384" customFormat="false" ht="12.75" hidden="false" customHeight="false" outlineLevel="0" collapsed="false">
      <c r="I384" s="8"/>
      <c r="J384" s="5"/>
      <c r="K384" s="8"/>
      <c r="L384" s="8"/>
      <c r="M384" s="8"/>
      <c r="N384" s="8"/>
    </row>
    <row r="385" customFormat="false" ht="12.75" hidden="false" customHeight="false" outlineLevel="0" collapsed="false">
      <c r="I385" s="8"/>
      <c r="J385" s="5"/>
      <c r="K385" s="8"/>
      <c r="L385" s="8"/>
      <c r="M385" s="8"/>
      <c r="N385" s="8"/>
    </row>
    <row r="386" customFormat="false" ht="12.75" hidden="false" customHeight="false" outlineLevel="0" collapsed="false">
      <c r="I386" s="8"/>
      <c r="J386" s="5"/>
      <c r="K386" s="8"/>
      <c r="L386" s="8"/>
      <c r="M386" s="8"/>
      <c r="N386" s="8"/>
    </row>
    <row r="387" customFormat="false" ht="12.75" hidden="false" customHeight="false" outlineLevel="0" collapsed="false">
      <c r="I387" s="8"/>
      <c r="J387" s="5"/>
      <c r="K387" s="8"/>
      <c r="L387" s="8"/>
      <c r="M387" s="8"/>
      <c r="N387" s="8"/>
    </row>
    <row r="388" customFormat="false" ht="12.75" hidden="false" customHeight="false" outlineLevel="0" collapsed="false">
      <c r="I388" s="8"/>
      <c r="J388" s="5"/>
      <c r="K388" s="8"/>
      <c r="L388" s="8"/>
      <c r="M388" s="8"/>
      <c r="N388" s="8"/>
    </row>
    <row r="389" customFormat="false" ht="12.75" hidden="false" customHeight="false" outlineLevel="0" collapsed="false">
      <c r="I389" s="8"/>
      <c r="J389" s="5"/>
      <c r="K389" s="8"/>
      <c r="L389" s="8"/>
      <c r="M389" s="8"/>
      <c r="N389" s="8"/>
    </row>
    <row r="390" customFormat="false" ht="12.75" hidden="false" customHeight="false" outlineLevel="0" collapsed="false">
      <c r="I390" s="8"/>
      <c r="J390" s="5"/>
      <c r="K390" s="8"/>
      <c r="L390" s="8"/>
      <c r="M390" s="8"/>
      <c r="N390" s="8"/>
    </row>
    <row r="391" customFormat="false" ht="12.75" hidden="false" customHeight="false" outlineLevel="0" collapsed="false">
      <c r="I391" s="8"/>
      <c r="J391" s="5"/>
      <c r="K391" s="8"/>
      <c r="L391" s="8"/>
      <c r="M391" s="8"/>
      <c r="N391" s="8"/>
    </row>
    <row r="392" customFormat="false" ht="12.75" hidden="false" customHeight="false" outlineLevel="0" collapsed="false">
      <c r="I392" s="8"/>
      <c r="J392" s="5"/>
      <c r="K392" s="8"/>
      <c r="L392" s="8"/>
      <c r="M392" s="8"/>
      <c r="N392" s="8"/>
    </row>
    <row r="393" customFormat="false" ht="12.75" hidden="false" customHeight="false" outlineLevel="0" collapsed="false">
      <c r="I393" s="8"/>
      <c r="J393" s="5"/>
      <c r="K393" s="8"/>
      <c r="L393" s="8"/>
      <c r="M393" s="8"/>
      <c r="N393" s="8"/>
    </row>
    <row r="394" customFormat="false" ht="12.75" hidden="false" customHeight="false" outlineLevel="0" collapsed="false">
      <c r="I394" s="8"/>
      <c r="J394" s="5"/>
      <c r="K394" s="8"/>
      <c r="L394" s="8"/>
      <c r="M394" s="8"/>
      <c r="N394" s="8"/>
    </row>
    <row r="395" customFormat="false" ht="12.75" hidden="false" customHeight="false" outlineLevel="0" collapsed="false">
      <c r="I395" s="8"/>
      <c r="J395" s="5"/>
      <c r="K395" s="8"/>
      <c r="L395" s="8"/>
      <c r="M395" s="8"/>
      <c r="N395" s="8"/>
    </row>
    <row r="396" customFormat="false" ht="12.75" hidden="false" customHeight="false" outlineLevel="0" collapsed="false">
      <c r="I396" s="8"/>
      <c r="J396" s="5"/>
      <c r="K396" s="8"/>
      <c r="L396" s="8"/>
      <c r="M396" s="8"/>
      <c r="N396" s="8"/>
    </row>
    <row r="397" customFormat="false" ht="12.75" hidden="false" customHeight="false" outlineLevel="0" collapsed="false">
      <c r="I397" s="8"/>
      <c r="J397" s="5"/>
      <c r="K397" s="8"/>
      <c r="L397" s="8"/>
      <c r="M397" s="8"/>
      <c r="N397" s="8"/>
    </row>
    <row r="398" customFormat="false" ht="12.75" hidden="false" customHeight="false" outlineLevel="0" collapsed="false">
      <c r="I398" s="8"/>
      <c r="J398" s="5"/>
      <c r="K398" s="8"/>
      <c r="L398" s="8"/>
      <c r="M398" s="8"/>
      <c r="N398" s="8"/>
    </row>
    <row r="399" customFormat="false" ht="12.75" hidden="false" customHeight="false" outlineLevel="0" collapsed="false">
      <c r="I399" s="8"/>
      <c r="J399" s="5"/>
      <c r="K399" s="8"/>
      <c r="L399" s="8"/>
      <c r="M399" s="8"/>
      <c r="N399" s="8"/>
    </row>
    <row r="400" customFormat="false" ht="12.75" hidden="false" customHeight="false" outlineLevel="0" collapsed="false">
      <c r="I400" s="8"/>
      <c r="J400" s="5"/>
      <c r="K400" s="8"/>
      <c r="L400" s="8"/>
      <c r="M400" s="8"/>
      <c r="N400" s="8"/>
    </row>
    <row r="401" customFormat="false" ht="12.75" hidden="false" customHeight="false" outlineLevel="0" collapsed="false">
      <c r="I401" s="8"/>
      <c r="J401" s="5"/>
      <c r="K401" s="8"/>
      <c r="L401" s="8"/>
      <c r="M401" s="8"/>
      <c r="N401" s="8"/>
    </row>
    <row r="402" customFormat="false" ht="12.75" hidden="false" customHeight="false" outlineLevel="0" collapsed="false">
      <c r="I402" s="8"/>
      <c r="J402" s="5"/>
      <c r="K402" s="8"/>
      <c r="L402" s="8"/>
      <c r="M402" s="8"/>
      <c r="N402" s="8"/>
    </row>
    <row r="403" customFormat="false" ht="12.75" hidden="false" customHeight="false" outlineLevel="0" collapsed="false">
      <c r="I403" s="8"/>
      <c r="J403" s="5"/>
      <c r="K403" s="8"/>
      <c r="L403" s="8"/>
      <c r="M403" s="8"/>
      <c r="N403" s="8"/>
    </row>
    <row r="404" customFormat="false" ht="12.75" hidden="false" customHeight="false" outlineLevel="0" collapsed="false">
      <c r="I404" s="8"/>
      <c r="J404" s="5"/>
      <c r="K404" s="8"/>
      <c r="L404" s="8"/>
      <c r="M404" s="8"/>
      <c r="N404" s="8"/>
    </row>
    <row r="405" customFormat="false" ht="12.75" hidden="false" customHeight="false" outlineLevel="0" collapsed="false">
      <c r="I405" s="8"/>
      <c r="J405" s="5"/>
      <c r="K405" s="8"/>
      <c r="L405" s="8"/>
      <c r="M405" s="8"/>
      <c r="N405" s="8"/>
    </row>
    <row r="406" customFormat="false" ht="12.75" hidden="false" customHeight="false" outlineLevel="0" collapsed="false">
      <c r="I406" s="8"/>
      <c r="J406" s="5"/>
      <c r="K406" s="8"/>
      <c r="L406" s="8"/>
      <c r="M406" s="8"/>
      <c r="N406" s="8"/>
    </row>
    <row r="407" customFormat="false" ht="12.75" hidden="false" customHeight="false" outlineLevel="0" collapsed="false">
      <c r="I407" s="8"/>
      <c r="J407" s="5"/>
      <c r="K407" s="8"/>
      <c r="L407" s="8"/>
      <c r="M407" s="8"/>
      <c r="N407" s="8"/>
    </row>
    <row r="408" customFormat="false" ht="12.75" hidden="false" customHeight="false" outlineLevel="0" collapsed="false">
      <c r="I408" s="8"/>
      <c r="J408" s="5"/>
      <c r="K408" s="8"/>
      <c r="L408" s="8"/>
      <c r="M408" s="8"/>
      <c r="N408" s="8"/>
    </row>
    <row r="409" customFormat="false" ht="12.75" hidden="false" customHeight="false" outlineLevel="0" collapsed="false">
      <c r="I409" s="8"/>
      <c r="J409" s="5"/>
      <c r="K409" s="8"/>
      <c r="L409" s="8"/>
      <c r="M409" s="8"/>
      <c r="N409" s="8"/>
    </row>
    <row r="410" customFormat="false" ht="12.75" hidden="false" customHeight="false" outlineLevel="0" collapsed="false">
      <c r="I410" s="8"/>
      <c r="J410" s="5"/>
      <c r="K410" s="8"/>
      <c r="L410" s="8"/>
      <c r="M410" s="8"/>
      <c r="N410" s="8"/>
    </row>
    <row r="411" customFormat="false" ht="12.75" hidden="false" customHeight="false" outlineLevel="0" collapsed="false">
      <c r="I411" s="8"/>
      <c r="J411" s="5"/>
      <c r="K411" s="8"/>
      <c r="L411" s="8"/>
      <c r="M411" s="8"/>
      <c r="N411" s="8"/>
    </row>
    <row r="412" customFormat="false" ht="12.75" hidden="false" customHeight="false" outlineLevel="0" collapsed="false">
      <c r="I412" s="8"/>
      <c r="J412" s="5"/>
      <c r="K412" s="8"/>
      <c r="L412" s="8"/>
      <c r="M412" s="8"/>
      <c r="N412" s="8"/>
    </row>
    <row r="413" customFormat="false" ht="12.75" hidden="false" customHeight="false" outlineLevel="0" collapsed="false">
      <c r="I413" s="8"/>
      <c r="J413" s="5"/>
      <c r="K413" s="8"/>
      <c r="L413" s="8"/>
      <c r="M413" s="8"/>
      <c r="N413" s="8"/>
    </row>
    <row r="414" customFormat="false" ht="12.75" hidden="false" customHeight="false" outlineLevel="0" collapsed="false">
      <c r="I414" s="8"/>
      <c r="J414" s="5"/>
      <c r="K414" s="8"/>
      <c r="L414" s="8"/>
      <c r="M414" s="8"/>
      <c r="N414" s="8"/>
    </row>
    <row r="415" customFormat="false" ht="12.75" hidden="false" customHeight="false" outlineLevel="0" collapsed="false">
      <c r="I415" s="8"/>
      <c r="J415" s="5"/>
      <c r="K415" s="8"/>
      <c r="L415" s="8"/>
      <c r="M415" s="8"/>
      <c r="N415" s="8"/>
    </row>
    <row r="416" customFormat="false" ht="12.75" hidden="false" customHeight="false" outlineLevel="0" collapsed="false">
      <c r="I416" s="8"/>
      <c r="J416" s="5"/>
      <c r="K416" s="8"/>
      <c r="L416" s="8"/>
      <c r="M416" s="8"/>
      <c r="N416" s="8"/>
    </row>
    <row r="417" customFormat="false" ht="12.75" hidden="false" customHeight="false" outlineLevel="0" collapsed="false">
      <c r="I417" s="8"/>
      <c r="J417" s="5"/>
      <c r="K417" s="8"/>
      <c r="L417" s="8"/>
      <c r="M417" s="8"/>
      <c r="N417" s="8"/>
    </row>
    <row r="418" customFormat="false" ht="12.75" hidden="false" customHeight="false" outlineLevel="0" collapsed="false">
      <c r="I418" s="8"/>
      <c r="J418" s="5"/>
      <c r="K418" s="8"/>
      <c r="L418" s="8"/>
      <c r="M418" s="8"/>
      <c r="N418" s="8"/>
    </row>
    <row r="419" customFormat="false" ht="12.75" hidden="false" customHeight="false" outlineLevel="0" collapsed="false">
      <c r="I419" s="8"/>
      <c r="J419" s="5"/>
      <c r="K419" s="8"/>
      <c r="L419" s="8"/>
      <c r="M419" s="8"/>
      <c r="N419" s="8"/>
    </row>
    <row r="420" customFormat="false" ht="12.75" hidden="false" customHeight="false" outlineLevel="0" collapsed="false">
      <c r="I420" s="8"/>
      <c r="J420" s="5"/>
      <c r="K420" s="8"/>
      <c r="L420" s="8"/>
      <c r="M420" s="8"/>
      <c r="N420" s="8"/>
    </row>
    <row r="421" customFormat="false" ht="12.75" hidden="false" customHeight="false" outlineLevel="0" collapsed="false">
      <c r="I421" s="8"/>
      <c r="J421" s="5"/>
      <c r="K421" s="8"/>
      <c r="L421" s="8"/>
      <c r="M421" s="8"/>
      <c r="N421" s="8"/>
    </row>
    <row r="422" customFormat="false" ht="12.75" hidden="false" customHeight="false" outlineLevel="0" collapsed="false">
      <c r="I422" s="8"/>
      <c r="J422" s="5"/>
      <c r="K422" s="8"/>
      <c r="L422" s="8"/>
      <c r="M422" s="8"/>
      <c r="N422" s="8"/>
    </row>
    <row r="423" customFormat="false" ht="12.75" hidden="false" customHeight="false" outlineLevel="0" collapsed="false">
      <c r="I423" s="8"/>
      <c r="J423" s="5"/>
      <c r="K423" s="8"/>
      <c r="L423" s="8"/>
      <c r="M423" s="8"/>
      <c r="N423" s="8"/>
    </row>
    <row r="424" customFormat="false" ht="12.75" hidden="false" customHeight="false" outlineLevel="0" collapsed="false">
      <c r="I424" s="8"/>
      <c r="J424" s="5"/>
      <c r="K424" s="8"/>
      <c r="L424" s="8"/>
      <c r="M424" s="8"/>
      <c r="N424" s="8"/>
    </row>
    <row r="425" customFormat="false" ht="12.75" hidden="false" customHeight="false" outlineLevel="0" collapsed="false">
      <c r="I425" s="8"/>
      <c r="J425" s="5"/>
      <c r="K425" s="8"/>
      <c r="L425" s="8"/>
      <c r="M425" s="8"/>
      <c r="N425" s="8"/>
    </row>
    <row r="426" customFormat="false" ht="12.75" hidden="false" customHeight="false" outlineLevel="0" collapsed="false">
      <c r="I426" s="8"/>
      <c r="J426" s="5"/>
      <c r="K426" s="8"/>
      <c r="L426" s="8"/>
      <c r="M426" s="8"/>
      <c r="N426" s="8"/>
    </row>
    <row r="427" customFormat="false" ht="12.75" hidden="false" customHeight="false" outlineLevel="0" collapsed="false">
      <c r="I427" s="8"/>
      <c r="J427" s="5"/>
      <c r="K427" s="8"/>
      <c r="L427" s="8"/>
      <c r="M427" s="8"/>
      <c r="N427" s="8"/>
    </row>
    <row r="428" customFormat="false" ht="12.75" hidden="false" customHeight="false" outlineLevel="0" collapsed="false">
      <c r="I428" s="8"/>
      <c r="J428" s="5"/>
      <c r="K428" s="8"/>
      <c r="L428" s="8"/>
      <c r="M428" s="8"/>
      <c r="N428" s="8"/>
    </row>
    <row r="429" customFormat="false" ht="12.75" hidden="false" customHeight="false" outlineLevel="0" collapsed="false">
      <c r="I429" s="8"/>
      <c r="J429" s="5"/>
      <c r="K429" s="8"/>
      <c r="L429" s="8"/>
      <c r="M429" s="8"/>
      <c r="N429" s="8"/>
    </row>
    <row r="430" customFormat="false" ht="12.75" hidden="false" customHeight="false" outlineLevel="0" collapsed="false">
      <c r="I430" s="8"/>
      <c r="J430" s="5"/>
      <c r="K430" s="8"/>
      <c r="L430" s="8"/>
      <c r="M430" s="8"/>
      <c r="N430" s="8"/>
    </row>
    <row r="431" customFormat="false" ht="12.75" hidden="false" customHeight="false" outlineLevel="0" collapsed="false">
      <c r="I431" s="8"/>
      <c r="J431" s="5"/>
      <c r="K431" s="8"/>
      <c r="L431" s="8"/>
      <c r="M431" s="8"/>
      <c r="N431" s="8"/>
    </row>
    <row r="432" customFormat="false" ht="12.75" hidden="false" customHeight="false" outlineLevel="0" collapsed="false">
      <c r="I432" s="8"/>
      <c r="J432" s="5"/>
      <c r="K432" s="8"/>
      <c r="L432" s="8"/>
      <c r="M432" s="8"/>
      <c r="N432" s="8"/>
    </row>
    <row r="433" customFormat="false" ht="12.75" hidden="false" customHeight="false" outlineLevel="0" collapsed="false">
      <c r="I433" s="8"/>
      <c r="J433" s="5"/>
      <c r="K433" s="8"/>
      <c r="L433" s="8"/>
      <c r="M433" s="8"/>
      <c r="N433" s="8"/>
    </row>
    <row r="434" customFormat="false" ht="12.75" hidden="false" customHeight="false" outlineLevel="0" collapsed="false">
      <c r="I434" s="8"/>
      <c r="J434" s="5"/>
      <c r="K434" s="8"/>
      <c r="L434" s="8"/>
      <c r="M434" s="8"/>
      <c r="N434" s="8"/>
    </row>
    <row r="435" customFormat="false" ht="12.75" hidden="false" customHeight="false" outlineLevel="0" collapsed="false">
      <c r="I435" s="8"/>
      <c r="J435" s="5"/>
      <c r="K435" s="8"/>
      <c r="L435" s="8"/>
      <c r="M435" s="8"/>
      <c r="N435" s="8"/>
    </row>
    <row r="436" customFormat="false" ht="12.75" hidden="false" customHeight="false" outlineLevel="0" collapsed="false">
      <c r="I436" s="8"/>
      <c r="J436" s="5"/>
      <c r="K436" s="8"/>
      <c r="L436" s="8"/>
      <c r="M436" s="8"/>
      <c r="N436" s="8"/>
    </row>
    <row r="437" customFormat="false" ht="12.75" hidden="false" customHeight="false" outlineLevel="0" collapsed="false">
      <c r="I437" s="8"/>
      <c r="J437" s="5"/>
      <c r="K437" s="8"/>
      <c r="L437" s="8"/>
      <c r="M437" s="8"/>
      <c r="N437" s="8"/>
    </row>
    <row r="438" customFormat="false" ht="12.75" hidden="false" customHeight="false" outlineLevel="0" collapsed="false">
      <c r="I438" s="8"/>
      <c r="J438" s="5"/>
      <c r="K438" s="8"/>
      <c r="L438" s="8"/>
      <c r="M438" s="8"/>
      <c r="N438" s="8"/>
    </row>
    <row r="439" customFormat="false" ht="12.75" hidden="false" customHeight="false" outlineLevel="0" collapsed="false">
      <c r="I439" s="8"/>
      <c r="J439" s="5"/>
      <c r="K439" s="8"/>
      <c r="L439" s="8"/>
      <c r="M439" s="8"/>
      <c r="N439" s="8"/>
    </row>
    <row r="440" customFormat="false" ht="12.75" hidden="false" customHeight="false" outlineLevel="0" collapsed="false">
      <c r="I440" s="8"/>
      <c r="J440" s="5"/>
      <c r="K440" s="8"/>
      <c r="L440" s="8"/>
      <c r="M440" s="8"/>
      <c r="N440" s="8"/>
    </row>
    <row r="441" customFormat="false" ht="12.75" hidden="false" customHeight="false" outlineLevel="0" collapsed="false">
      <c r="I441" s="8"/>
      <c r="J441" s="5"/>
      <c r="K441" s="8"/>
      <c r="L441" s="8"/>
      <c r="M441" s="8"/>
      <c r="N441" s="8"/>
    </row>
    <row r="442" customFormat="false" ht="12.75" hidden="false" customHeight="false" outlineLevel="0" collapsed="false">
      <c r="I442" s="8"/>
      <c r="J442" s="5"/>
      <c r="K442" s="8"/>
      <c r="L442" s="8"/>
      <c r="M442" s="8"/>
      <c r="N442" s="8"/>
    </row>
    <row r="443" customFormat="false" ht="12.75" hidden="false" customHeight="false" outlineLevel="0" collapsed="false">
      <c r="I443" s="8"/>
      <c r="J443" s="5"/>
      <c r="K443" s="8"/>
      <c r="L443" s="8"/>
      <c r="M443" s="8"/>
      <c r="N443" s="8"/>
    </row>
    <row r="444" customFormat="false" ht="12.75" hidden="false" customHeight="false" outlineLevel="0" collapsed="false">
      <c r="I444" s="8"/>
      <c r="J444" s="5"/>
      <c r="K444" s="8"/>
      <c r="L444" s="8"/>
      <c r="M444" s="8"/>
      <c r="N444" s="8"/>
    </row>
    <row r="445" customFormat="false" ht="12.75" hidden="false" customHeight="false" outlineLevel="0" collapsed="false">
      <c r="I445" s="8"/>
      <c r="J445" s="5"/>
      <c r="K445" s="8"/>
      <c r="L445" s="8"/>
      <c r="M445" s="8"/>
      <c r="N445" s="8"/>
    </row>
    <row r="446" customFormat="false" ht="12.75" hidden="false" customHeight="false" outlineLevel="0" collapsed="false">
      <c r="I446" s="8"/>
      <c r="J446" s="5"/>
      <c r="K446" s="8"/>
      <c r="L446" s="8"/>
      <c r="M446" s="8"/>
      <c r="N446" s="8"/>
    </row>
    <row r="447" customFormat="false" ht="12.75" hidden="false" customHeight="false" outlineLevel="0" collapsed="false">
      <c r="I447" s="8"/>
      <c r="J447" s="5"/>
      <c r="K447" s="8"/>
      <c r="L447" s="8"/>
      <c r="M447" s="8"/>
      <c r="N447" s="8"/>
    </row>
    <row r="448" customFormat="false" ht="12.75" hidden="false" customHeight="false" outlineLevel="0" collapsed="false">
      <c r="I448" s="8"/>
      <c r="J448" s="5"/>
      <c r="K448" s="8"/>
      <c r="L448" s="8"/>
      <c r="M448" s="8"/>
      <c r="N448" s="8"/>
    </row>
    <row r="449" customFormat="false" ht="12.75" hidden="false" customHeight="false" outlineLevel="0" collapsed="false">
      <c r="I449" s="8"/>
      <c r="J449" s="5"/>
      <c r="K449" s="8"/>
      <c r="L449" s="8"/>
      <c r="M449" s="8"/>
      <c r="N449" s="8"/>
    </row>
    <row r="450" customFormat="false" ht="12.75" hidden="false" customHeight="false" outlineLevel="0" collapsed="false">
      <c r="I450" s="8"/>
      <c r="J450" s="5"/>
      <c r="K450" s="8"/>
      <c r="L450" s="8"/>
      <c r="M450" s="8"/>
      <c r="N450" s="8"/>
    </row>
    <row r="451" customFormat="false" ht="12.75" hidden="false" customHeight="false" outlineLevel="0" collapsed="false">
      <c r="I451" s="8"/>
      <c r="J451" s="5"/>
      <c r="K451" s="8"/>
      <c r="L451" s="8"/>
      <c r="M451" s="8"/>
      <c r="N451" s="8"/>
    </row>
    <row r="452" customFormat="false" ht="12.75" hidden="false" customHeight="false" outlineLevel="0" collapsed="false">
      <c r="I452" s="8"/>
      <c r="J452" s="5"/>
      <c r="K452" s="8"/>
      <c r="L452" s="8"/>
      <c r="M452" s="8"/>
      <c r="N452" s="8"/>
    </row>
    <row r="453" customFormat="false" ht="12.75" hidden="false" customHeight="false" outlineLevel="0" collapsed="false">
      <c r="I453" s="8"/>
      <c r="J453" s="5"/>
      <c r="K453" s="8"/>
      <c r="L453" s="8"/>
      <c r="M453" s="8"/>
      <c r="N453" s="8"/>
    </row>
    <row r="454" customFormat="false" ht="12.75" hidden="false" customHeight="false" outlineLevel="0" collapsed="false">
      <c r="I454" s="8"/>
      <c r="J454" s="5"/>
      <c r="K454" s="8"/>
      <c r="L454" s="8"/>
      <c r="M454" s="8"/>
      <c r="N454" s="8"/>
    </row>
    <row r="455" customFormat="false" ht="12.75" hidden="false" customHeight="false" outlineLevel="0" collapsed="false">
      <c r="I455" s="8"/>
      <c r="J455" s="5"/>
      <c r="K455" s="8"/>
      <c r="L455" s="8"/>
      <c r="M455" s="8"/>
      <c r="N455" s="8"/>
    </row>
    <row r="456" customFormat="false" ht="12.75" hidden="false" customHeight="false" outlineLevel="0" collapsed="false">
      <c r="I456" s="8"/>
      <c r="J456" s="5"/>
      <c r="K456" s="8"/>
      <c r="L456" s="8"/>
      <c r="M456" s="8"/>
      <c r="N456" s="8"/>
    </row>
    <row r="457" customFormat="false" ht="12.75" hidden="false" customHeight="false" outlineLevel="0" collapsed="false">
      <c r="I457" s="8"/>
      <c r="J457" s="5"/>
      <c r="K457" s="8"/>
      <c r="L457" s="8"/>
      <c r="M457" s="8"/>
      <c r="N457" s="8"/>
    </row>
    <row r="458" customFormat="false" ht="12.75" hidden="false" customHeight="false" outlineLevel="0" collapsed="false">
      <c r="I458" s="8"/>
      <c r="J458" s="5"/>
      <c r="K458" s="8"/>
      <c r="L458" s="8"/>
      <c r="M458" s="8"/>
      <c r="N458" s="8"/>
    </row>
    <row r="459" customFormat="false" ht="12.75" hidden="false" customHeight="false" outlineLevel="0" collapsed="false">
      <c r="I459" s="8"/>
      <c r="J459" s="5"/>
      <c r="K459" s="8"/>
      <c r="L459" s="8"/>
      <c r="M459" s="8"/>
      <c r="N459" s="8"/>
    </row>
    <row r="460" customFormat="false" ht="12.75" hidden="false" customHeight="false" outlineLevel="0" collapsed="false">
      <c r="I460" s="8"/>
      <c r="J460" s="5"/>
      <c r="K460" s="8"/>
      <c r="L460" s="8"/>
      <c r="M460" s="8"/>
      <c r="N460" s="8"/>
    </row>
    <row r="461" customFormat="false" ht="12.75" hidden="false" customHeight="false" outlineLevel="0" collapsed="false">
      <c r="I461" s="8"/>
      <c r="J461" s="5"/>
      <c r="K461" s="8"/>
      <c r="L461" s="8"/>
      <c r="M461" s="8"/>
      <c r="N461" s="8"/>
    </row>
    <row r="462" customFormat="false" ht="12.75" hidden="false" customHeight="false" outlineLevel="0" collapsed="false">
      <c r="I462" s="8"/>
      <c r="J462" s="5"/>
      <c r="K462" s="8"/>
      <c r="L462" s="8"/>
      <c r="M462" s="8"/>
      <c r="N462" s="8"/>
    </row>
    <row r="463" customFormat="false" ht="12.75" hidden="false" customHeight="false" outlineLevel="0" collapsed="false">
      <c r="I463" s="8"/>
      <c r="J463" s="5"/>
      <c r="K463" s="8"/>
      <c r="L463" s="8"/>
      <c r="M463" s="8"/>
      <c r="N463" s="8"/>
    </row>
    <row r="464" customFormat="false" ht="12.75" hidden="false" customHeight="false" outlineLevel="0" collapsed="false">
      <c r="I464" s="8"/>
      <c r="J464" s="5"/>
      <c r="K464" s="8"/>
      <c r="L464" s="8"/>
      <c r="M464" s="8"/>
      <c r="N464" s="8"/>
    </row>
    <row r="465" customFormat="false" ht="12.75" hidden="false" customHeight="false" outlineLevel="0" collapsed="false">
      <c r="I465" s="8"/>
      <c r="J465" s="5"/>
      <c r="K465" s="8"/>
      <c r="L465" s="8"/>
      <c r="M465" s="8"/>
      <c r="N465" s="8"/>
    </row>
    <row r="466" customFormat="false" ht="12.75" hidden="false" customHeight="false" outlineLevel="0" collapsed="false">
      <c r="I466" s="8"/>
      <c r="J466" s="5"/>
      <c r="K466" s="8"/>
      <c r="L466" s="8"/>
      <c r="M466" s="8"/>
      <c r="N466" s="8"/>
    </row>
    <row r="467" customFormat="false" ht="12.75" hidden="false" customHeight="false" outlineLevel="0" collapsed="false">
      <c r="I467" s="8"/>
      <c r="J467" s="5"/>
      <c r="K467" s="8"/>
      <c r="L467" s="8"/>
      <c r="M467" s="8"/>
      <c r="N467" s="8"/>
    </row>
    <row r="468" customFormat="false" ht="12.75" hidden="false" customHeight="false" outlineLevel="0" collapsed="false">
      <c r="I468" s="8"/>
      <c r="J468" s="5"/>
      <c r="K468" s="8"/>
      <c r="L468" s="8"/>
      <c r="M468" s="8"/>
      <c r="N468" s="8"/>
    </row>
    <row r="469" customFormat="false" ht="12.75" hidden="false" customHeight="false" outlineLevel="0" collapsed="false">
      <c r="I469" s="8"/>
      <c r="J469" s="5"/>
      <c r="K469" s="8"/>
      <c r="L469" s="8"/>
      <c r="M469" s="8"/>
      <c r="N469" s="8"/>
    </row>
    <row r="470" customFormat="false" ht="12.75" hidden="false" customHeight="false" outlineLevel="0" collapsed="false">
      <c r="I470" s="8"/>
      <c r="J470" s="5"/>
      <c r="K470" s="8"/>
      <c r="L470" s="8"/>
      <c r="M470" s="8"/>
      <c r="N470" s="8"/>
    </row>
    <row r="471" customFormat="false" ht="12.75" hidden="false" customHeight="false" outlineLevel="0" collapsed="false">
      <c r="I471" s="8"/>
      <c r="J471" s="5"/>
      <c r="K471" s="8"/>
      <c r="L471" s="8"/>
      <c r="M471" s="8"/>
      <c r="N471" s="8"/>
    </row>
    <row r="472" customFormat="false" ht="12.75" hidden="false" customHeight="false" outlineLevel="0" collapsed="false">
      <c r="I472" s="8"/>
      <c r="J472" s="5"/>
      <c r="K472" s="8"/>
      <c r="L472" s="8"/>
      <c r="M472" s="8"/>
      <c r="N472" s="8"/>
    </row>
    <row r="473" customFormat="false" ht="12.75" hidden="false" customHeight="false" outlineLevel="0" collapsed="false">
      <c r="I473" s="8"/>
      <c r="J473" s="5"/>
      <c r="K473" s="8"/>
      <c r="L473" s="8"/>
      <c r="M473" s="8"/>
      <c r="N473" s="8"/>
    </row>
    <row r="474" customFormat="false" ht="12.75" hidden="false" customHeight="false" outlineLevel="0" collapsed="false">
      <c r="I474" s="8"/>
      <c r="J474" s="5"/>
      <c r="K474" s="8"/>
      <c r="L474" s="8"/>
      <c r="M474" s="8"/>
      <c r="N474" s="8"/>
    </row>
    <row r="475" customFormat="false" ht="12.75" hidden="false" customHeight="false" outlineLevel="0" collapsed="false">
      <c r="I475" s="8"/>
      <c r="J475" s="5"/>
      <c r="K475" s="8"/>
      <c r="L475" s="8"/>
      <c r="M475" s="8"/>
      <c r="N475" s="8"/>
    </row>
    <row r="476" customFormat="false" ht="12.75" hidden="false" customHeight="false" outlineLevel="0" collapsed="false">
      <c r="I476" s="8"/>
      <c r="J476" s="5"/>
      <c r="K476" s="8"/>
      <c r="L476" s="8"/>
      <c r="M476" s="8"/>
      <c r="N476" s="8"/>
    </row>
    <row r="477" customFormat="false" ht="12.75" hidden="false" customHeight="false" outlineLevel="0" collapsed="false">
      <c r="I477" s="8"/>
      <c r="J477" s="5"/>
      <c r="K477" s="8"/>
      <c r="L477" s="8"/>
      <c r="M477" s="8"/>
      <c r="N477" s="8"/>
    </row>
    <row r="478" customFormat="false" ht="12.75" hidden="false" customHeight="false" outlineLevel="0" collapsed="false">
      <c r="I478" s="8"/>
      <c r="J478" s="5"/>
      <c r="K478" s="8"/>
      <c r="L478" s="8"/>
      <c r="M478" s="8"/>
      <c r="N478" s="8"/>
    </row>
    <row r="479" customFormat="false" ht="12.75" hidden="false" customHeight="false" outlineLevel="0" collapsed="false">
      <c r="I479" s="8"/>
      <c r="J479" s="5"/>
      <c r="K479" s="8"/>
      <c r="L479" s="8"/>
      <c r="M479" s="8"/>
      <c r="N479" s="8"/>
    </row>
    <row r="480" customFormat="false" ht="12.75" hidden="false" customHeight="false" outlineLevel="0" collapsed="false">
      <c r="I480" s="8"/>
      <c r="J480" s="5"/>
      <c r="K480" s="8"/>
      <c r="L480" s="8"/>
      <c r="M480" s="8"/>
      <c r="N480" s="8"/>
    </row>
    <row r="481" customFormat="false" ht="12.75" hidden="false" customHeight="false" outlineLevel="0" collapsed="false">
      <c r="I481" s="8"/>
      <c r="J481" s="5"/>
      <c r="K481" s="8"/>
      <c r="L481" s="8"/>
      <c r="M481" s="8"/>
      <c r="N481" s="8"/>
    </row>
    <row r="482" customFormat="false" ht="12.75" hidden="false" customHeight="false" outlineLevel="0" collapsed="false">
      <c r="I482" s="8"/>
      <c r="J482" s="5"/>
      <c r="K482" s="8"/>
      <c r="L482" s="8"/>
      <c r="M482" s="8"/>
      <c r="N482" s="8"/>
    </row>
    <row r="483" customFormat="false" ht="12.75" hidden="false" customHeight="false" outlineLevel="0" collapsed="false">
      <c r="I483" s="8"/>
      <c r="J483" s="5"/>
      <c r="K483" s="8"/>
      <c r="L483" s="8"/>
      <c r="M483" s="8"/>
      <c r="N483" s="8"/>
    </row>
    <row r="484" customFormat="false" ht="12.75" hidden="false" customHeight="false" outlineLevel="0" collapsed="false">
      <c r="I484" s="8"/>
      <c r="J484" s="5"/>
      <c r="K484" s="8"/>
      <c r="L484" s="8"/>
      <c r="M484" s="8"/>
      <c r="N484" s="8"/>
    </row>
    <row r="485" customFormat="false" ht="12.75" hidden="false" customHeight="false" outlineLevel="0" collapsed="false">
      <c r="I485" s="8"/>
      <c r="J485" s="5"/>
      <c r="K485" s="8"/>
      <c r="L485" s="8"/>
      <c r="M485" s="8"/>
      <c r="N485" s="8"/>
    </row>
    <row r="486" customFormat="false" ht="12.75" hidden="false" customHeight="false" outlineLevel="0" collapsed="false">
      <c r="I486" s="8"/>
      <c r="J486" s="5"/>
      <c r="K486" s="8"/>
      <c r="L486" s="8"/>
      <c r="M486" s="8"/>
      <c r="N486" s="8"/>
    </row>
    <row r="487" customFormat="false" ht="12.75" hidden="false" customHeight="false" outlineLevel="0" collapsed="false">
      <c r="I487" s="8"/>
      <c r="J487" s="5"/>
      <c r="K487" s="8"/>
      <c r="L487" s="8"/>
      <c r="M487" s="8"/>
      <c r="N487" s="8"/>
    </row>
    <row r="488" customFormat="false" ht="12.75" hidden="false" customHeight="false" outlineLevel="0" collapsed="false">
      <c r="I488" s="8"/>
      <c r="J488" s="5"/>
      <c r="K488" s="8"/>
      <c r="L488" s="8"/>
      <c r="M488" s="8"/>
      <c r="N488" s="8"/>
    </row>
    <row r="489" customFormat="false" ht="12.75" hidden="false" customHeight="false" outlineLevel="0" collapsed="false">
      <c r="I489" s="8"/>
      <c r="J489" s="5"/>
      <c r="K489" s="8"/>
      <c r="L489" s="8"/>
      <c r="M489" s="8"/>
      <c r="N489" s="8"/>
    </row>
    <row r="490" customFormat="false" ht="12.75" hidden="false" customHeight="false" outlineLevel="0" collapsed="false">
      <c r="I490" s="8"/>
      <c r="J490" s="5"/>
      <c r="K490" s="8"/>
      <c r="L490" s="8"/>
      <c r="M490" s="8"/>
      <c r="N490" s="8"/>
    </row>
    <row r="491" customFormat="false" ht="12.75" hidden="false" customHeight="false" outlineLevel="0" collapsed="false">
      <c r="I491" s="8"/>
      <c r="J491" s="5"/>
      <c r="K491" s="8"/>
      <c r="L491" s="8"/>
      <c r="M491" s="8"/>
      <c r="N491" s="8"/>
    </row>
    <row r="492" customFormat="false" ht="12.75" hidden="false" customHeight="false" outlineLevel="0" collapsed="false">
      <c r="I492" s="8"/>
      <c r="J492" s="5"/>
      <c r="K492" s="8"/>
      <c r="L492" s="8"/>
      <c r="M492" s="8"/>
      <c r="N492" s="8"/>
    </row>
    <row r="493" customFormat="false" ht="12.75" hidden="false" customHeight="false" outlineLevel="0" collapsed="false">
      <c r="I493" s="8"/>
      <c r="J493" s="5"/>
      <c r="K493" s="8"/>
      <c r="L493" s="8"/>
      <c r="M493" s="8"/>
      <c r="N493" s="8"/>
    </row>
    <row r="494" customFormat="false" ht="12.75" hidden="false" customHeight="false" outlineLevel="0" collapsed="false">
      <c r="I494" s="8"/>
      <c r="J494" s="5"/>
      <c r="K494" s="8"/>
      <c r="L494" s="8"/>
      <c r="M494" s="8"/>
      <c r="N494" s="8"/>
    </row>
    <row r="495" customFormat="false" ht="12.75" hidden="false" customHeight="false" outlineLevel="0" collapsed="false">
      <c r="I495" s="8"/>
      <c r="J495" s="5"/>
      <c r="K495" s="8"/>
      <c r="L495" s="8"/>
      <c r="M495" s="8"/>
      <c r="N495" s="8"/>
    </row>
    <row r="496" customFormat="false" ht="12.75" hidden="false" customHeight="false" outlineLevel="0" collapsed="false">
      <c r="I496" s="8"/>
      <c r="J496" s="5"/>
      <c r="K496" s="8"/>
      <c r="L496" s="8"/>
      <c r="M496" s="8"/>
      <c r="N496" s="8"/>
    </row>
    <row r="497" customFormat="false" ht="12.75" hidden="false" customHeight="false" outlineLevel="0" collapsed="false">
      <c r="I497" s="8"/>
      <c r="J497" s="5"/>
      <c r="K497" s="8"/>
      <c r="L497" s="8"/>
      <c r="M497" s="8"/>
      <c r="N497" s="8"/>
    </row>
    <row r="498" customFormat="false" ht="12.75" hidden="false" customHeight="false" outlineLevel="0" collapsed="false">
      <c r="I498" s="8"/>
      <c r="J498" s="5"/>
      <c r="K498" s="8"/>
      <c r="L498" s="8"/>
      <c r="M498" s="8"/>
      <c r="N498" s="8"/>
    </row>
    <row r="499" customFormat="false" ht="12.75" hidden="false" customHeight="false" outlineLevel="0" collapsed="false">
      <c r="I499" s="8"/>
      <c r="J499" s="5"/>
      <c r="K499" s="8"/>
      <c r="L499" s="8"/>
      <c r="M499" s="8"/>
      <c r="N499" s="8"/>
    </row>
    <row r="500" customFormat="false" ht="12.75" hidden="false" customHeight="false" outlineLevel="0" collapsed="false">
      <c r="I500" s="8"/>
      <c r="J500" s="5"/>
      <c r="K500" s="8"/>
      <c r="L500" s="8"/>
      <c r="M500" s="8"/>
      <c r="N500" s="8"/>
    </row>
    <row r="501" customFormat="false" ht="12.75" hidden="false" customHeight="false" outlineLevel="0" collapsed="false">
      <c r="I501" s="8"/>
      <c r="J501" s="5"/>
      <c r="K501" s="8"/>
      <c r="L501" s="8"/>
      <c r="M501" s="8"/>
      <c r="N501" s="8"/>
    </row>
    <row r="502" customFormat="false" ht="12.75" hidden="false" customHeight="false" outlineLevel="0" collapsed="false">
      <c r="I502" s="8"/>
      <c r="J502" s="5"/>
      <c r="K502" s="8"/>
      <c r="L502" s="8"/>
      <c r="M502" s="8"/>
      <c r="N502" s="8"/>
    </row>
    <row r="503" customFormat="false" ht="12.75" hidden="false" customHeight="false" outlineLevel="0" collapsed="false">
      <c r="I503" s="8"/>
      <c r="J503" s="5"/>
      <c r="K503" s="8"/>
      <c r="L503" s="8"/>
      <c r="M503" s="8"/>
      <c r="N503" s="8"/>
    </row>
    <row r="504" customFormat="false" ht="12.75" hidden="false" customHeight="false" outlineLevel="0" collapsed="false">
      <c r="I504" s="8"/>
      <c r="J504" s="5"/>
      <c r="K504" s="8"/>
      <c r="L504" s="8"/>
      <c r="M504" s="8"/>
      <c r="N504" s="8"/>
    </row>
    <row r="505" customFormat="false" ht="12.75" hidden="false" customHeight="false" outlineLevel="0" collapsed="false">
      <c r="I505" s="8"/>
      <c r="J505" s="5"/>
      <c r="K505" s="8"/>
      <c r="L505" s="8"/>
      <c r="M505" s="8"/>
      <c r="N505" s="8"/>
    </row>
    <row r="506" customFormat="false" ht="12.75" hidden="false" customHeight="false" outlineLevel="0" collapsed="false">
      <c r="I506" s="8"/>
      <c r="J506" s="5"/>
      <c r="K506" s="8"/>
      <c r="L506" s="8"/>
      <c r="M506" s="8"/>
      <c r="N506" s="8"/>
    </row>
    <row r="507" customFormat="false" ht="12.75" hidden="false" customHeight="false" outlineLevel="0" collapsed="false">
      <c r="I507" s="8"/>
      <c r="J507" s="5"/>
      <c r="K507" s="8"/>
      <c r="L507" s="8"/>
      <c r="M507" s="8"/>
      <c r="N507" s="8"/>
    </row>
    <row r="508" customFormat="false" ht="12.75" hidden="false" customHeight="false" outlineLevel="0" collapsed="false">
      <c r="I508" s="8"/>
      <c r="J508" s="5"/>
      <c r="K508" s="8"/>
      <c r="L508" s="8"/>
      <c r="M508" s="8"/>
      <c r="N508" s="8"/>
    </row>
    <row r="509" customFormat="false" ht="12.75" hidden="false" customHeight="false" outlineLevel="0" collapsed="false">
      <c r="I509" s="8"/>
      <c r="J509" s="5"/>
      <c r="K509" s="8"/>
      <c r="L509" s="8"/>
      <c r="M509" s="8"/>
      <c r="N509" s="8"/>
    </row>
    <row r="510" customFormat="false" ht="12.75" hidden="false" customHeight="false" outlineLevel="0" collapsed="false">
      <c r="I510" s="8"/>
      <c r="J510" s="5"/>
      <c r="K510" s="8"/>
      <c r="L510" s="8"/>
      <c r="M510" s="8"/>
      <c r="N510" s="8"/>
    </row>
    <row r="511" customFormat="false" ht="12.75" hidden="false" customHeight="false" outlineLevel="0" collapsed="false">
      <c r="I511" s="8"/>
      <c r="J511" s="5"/>
      <c r="K511" s="8"/>
      <c r="L511" s="8"/>
      <c r="M511" s="8"/>
      <c r="N511" s="8"/>
    </row>
    <row r="512" customFormat="false" ht="12.75" hidden="false" customHeight="false" outlineLevel="0" collapsed="false">
      <c r="I512" s="8"/>
      <c r="J512" s="5"/>
      <c r="K512" s="8"/>
      <c r="L512" s="8"/>
      <c r="M512" s="8"/>
      <c r="N512" s="8"/>
    </row>
    <row r="513" customFormat="false" ht="12.75" hidden="false" customHeight="false" outlineLevel="0" collapsed="false">
      <c r="I513" s="8"/>
      <c r="J513" s="5"/>
      <c r="K513" s="8"/>
      <c r="L513" s="8"/>
      <c r="M513" s="8"/>
      <c r="N513" s="8"/>
    </row>
    <row r="514" customFormat="false" ht="12.75" hidden="false" customHeight="false" outlineLevel="0" collapsed="false">
      <c r="I514" s="8"/>
      <c r="J514" s="5"/>
      <c r="K514" s="8"/>
      <c r="L514" s="8"/>
      <c r="M514" s="8"/>
      <c r="N514" s="8"/>
    </row>
    <row r="515" customFormat="false" ht="12.75" hidden="false" customHeight="false" outlineLevel="0" collapsed="false">
      <c r="I515" s="8"/>
      <c r="J515" s="5"/>
      <c r="K515" s="8"/>
      <c r="L515" s="8"/>
      <c r="M515" s="8"/>
      <c r="N515" s="8"/>
    </row>
    <row r="516" customFormat="false" ht="12.75" hidden="false" customHeight="false" outlineLevel="0" collapsed="false">
      <c r="I516" s="8"/>
      <c r="J516" s="5"/>
      <c r="K516" s="8"/>
      <c r="L516" s="8"/>
      <c r="M516" s="8"/>
      <c r="N516" s="8"/>
    </row>
    <row r="517" customFormat="false" ht="12.75" hidden="false" customHeight="false" outlineLevel="0" collapsed="false">
      <c r="I517" s="8"/>
      <c r="J517" s="5"/>
      <c r="K517" s="8"/>
      <c r="L517" s="8"/>
      <c r="M517" s="8"/>
      <c r="N517" s="8"/>
    </row>
    <row r="518" customFormat="false" ht="12.75" hidden="false" customHeight="false" outlineLevel="0" collapsed="false">
      <c r="I518" s="8"/>
      <c r="J518" s="5"/>
      <c r="K518" s="8"/>
      <c r="L518" s="8"/>
      <c r="M518" s="8"/>
      <c r="N518" s="8"/>
    </row>
    <row r="519" customFormat="false" ht="12.75" hidden="false" customHeight="false" outlineLevel="0" collapsed="false">
      <c r="I519" s="8"/>
      <c r="J519" s="5"/>
      <c r="K519" s="8"/>
      <c r="L519" s="8"/>
      <c r="M519" s="8"/>
      <c r="N519" s="8"/>
    </row>
    <row r="520" customFormat="false" ht="12.75" hidden="false" customHeight="false" outlineLevel="0" collapsed="false">
      <c r="I520" s="8"/>
      <c r="J520" s="5"/>
      <c r="K520" s="8"/>
      <c r="L520" s="8"/>
      <c r="M520" s="8"/>
      <c r="N520" s="8"/>
    </row>
    <row r="521" customFormat="false" ht="12.75" hidden="false" customHeight="false" outlineLevel="0" collapsed="false">
      <c r="I521" s="8"/>
      <c r="J521" s="5"/>
      <c r="K521" s="8"/>
      <c r="L521" s="8"/>
      <c r="M521" s="8"/>
      <c r="N521" s="8"/>
    </row>
    <row r="522" customFormat="false" ht="12.75" hidden="false" customHeight="false" outlineLevel="0" collapsed="false">
      <c r="I522" s="8"/>
      <c r="J522" s="5"/>
      <c r="K522" s="8"/>
      <c r="L522" s="8"/>
      <c r="M522" s="8"/>
      <c r="N522" s="8"/>
    </row>
    <row r="523" customFormat="false" ht="12.75" hidden="false" customHeight="false" outlineLevel="0" collapsed="false">
      <c r="I523" s="8"/>
      <c r="J523" s="5"/>
      <c r="K523" s="8"/>
      <c r="L523" s="8"/>
      <c r="M523" s="8"/>
      <c r="N523" s="8"/>
    </row>
    <row r="524" customFormat="false" ht="12.75" hidden="false" customHeight="false" outlineLevel="0" collapsed="false">
      <c r="I524" s="8"/>
      <c r="J524" s="5"/>
      <c r="K524" s="8"/>
      <c r="L524" s="8"/>
      <c r="M524" s="8"/>
      <c r="N524" s="8"/>
    </row>
    <row r="525" customFormat="false" ht="12.75" hidden="false" customHeight="false" outlineLevel="0" collapsed="false">
      <c r="I525" s="8"/>
      <c r="J525" s="5"/>
      <c r="K525" s="8"/>
      <c r="L525" s="8"/>
      <c r="M525" s="8"/>
      <c r="N525" s="8"/>
    </row>
    <row r="526" customFormat="false" ht="12.75" hidden="false" customHeight="false" outlineLevel="0" collapsed="false">
      <c r="I526" s="8"/>
      <c r="J526" s="5"/>
      <c r="K526" s="8"/>
      <c r="L526" s="8"/>
      <c r="M526" s="8"/>
      <c r="N526" s="8"/>
    </row>
    <row r="527" customFormat="false" ht="12.75" hidden="false" customHeight="false" outlineLevel="0" collapsed="false">
      <c r="I527" s="8"/>
      <c r="J527" s="5"/>
      <c r="K527" s="8"/>
      <c r="L527" s="8"/>
      <c r="M527" s="8"/>
      <c r="N527" s="8"/>
    </row>
    <row r="528" customFormat="false" ht="12.75" hidden="false" customHeight="false" outlineLevel="0" collapsed="false">
      <c r="I528" s="8"/>
      <c r="J528" s="5"/>
      <c r="K528" s="8"/>
      <c r="L528" s="8"/>
      <c r="M528" s="8"/>
      <c r="N528" s="8"/>
    </row>
    <row r="529" customFormat="false" ht="12.75" hidden="false" customHeight="false" outlineLevel="0" collapsed="false">
      <c r="I529" s="8"/>
      <c r="J529" s="5"/>
      <c r="K529" s="8"/>
      <c r="L529" s="8"/>
      <c r="M529" s="8"/>
      <c r="N529" s="8"/>
    </row>
    <row r="530" customFormat="false" ht="12.75" hidden="false" customHeight="false" outlineLevel="0" collapsed="false">
      <c r="I530" s="8"/>
      <c r="J530" s="5"/>
      <c r="K530" s="8"/>
      <c r="L530" s="8"/>
      <c r="M530" s="8"/>
      <c r="N530" s="8"/>
    </row>
    <row r="531" customFormat="false" ht="12.75" hidden="false" customHeight="false" outlineLevel="0" collapsed="false">
      <c r="I531" s="8"/>
      <c r="J531" s="5"/>
      <c r="K531" s="8"/>
      <c r="L531" s="8"/>
      <c r="M531" s="8"/>
      <c r="N531" s="8"/>
    </row>
    <row r="532" customFormat="false" ht="12.75" hidden="false" customHeight="false" outlineLevel="0" collapsed="false">
      <c r="I532" s="8"/>
      <c r="J532" s="5"/>
      <c r="K532" s="8"/>
      <c r="L532" s="8"/>
      <c r="M532" s="8"/>
      <c r="N532" s="8"/>
    </row>
    <row r="533" customFormat="false" ht="12.75" hidden="false" customHeight="false" outlineLevel="0" collapsed="false">
      <c r="I533" s="8"/>
      <c r="J533" s="5"/>
      <c r="K533" s="8"/>
      <c r="L533" s="8"/>
      <c r="M533" s="8"/>
      <c r="N533" s="8"/>
    </row>
    <row r="534" customFormat="false" ht="12.75" hidden="false" customHeight="false" outlineLevel="0" collapsed="false">
      <c r="I534" s="8"/>
      <c r="J534" s="5"/>
      <c r="K534" s="8"/>
      <c r="L534" s="8"/>
      <c r="M534" s="8"/>
      <c r="N534" s="8"/>
    </row>
    <row r="535" customFormat="false" ht="12.75" hidden="false" customHeight="false" outlineLevel="0" collapsed="false">
      <c r="I535" s="8"/>
      <c r="J535" s="5"/>
      <c r="K535" s="8"/>
      <c r="L535" s="8"/>
      <c r="M535" s="8"/>
      <c r="N535" s="8"/>
    </row>
    <row r="536" customFormat="false" ht="12.75" hidden="false" customHeight="false" outlineLevel="0" collapsed="false">
      <c r="I536" s="8"/>
      <c r="J536" s="5"/>
      <c r="K536" s="8"/>
      <c r="L536" s="8"/>
      <c r="M536" s="8"/>
      <c r="N536" s="8"/>
    </row>
    <row r="537" customFormat="false" ht="12.75" hidden="false" customHeight="false" outlineLevel="0" collapsed="false">
      <c r="I537" s="8"/>
      <c r="J537" s="5"/>
      <c r="K537" s="8"/>
      <c r="L537" s="8"/>
      <c r="M537" s="8"/>
      <c r="N537" s="8"/>
    </row>
    <row r="538" customFormat="false" ht="12.75" hidden="false" customHeight="false" outlineLevel="0" collapsed="false">
      <c r="I538" s="8"/>
      <c r="J538" s="5"/>
      <c r="K538" s="8"/>
      <c r="L538" s="8"/>
      <c r="M538" s="8"/>
      <c r="N538" s="8"/>
    </row>
    <row r="539" customFormat="false" ht="12.75" hidden="false" customHeight="false" outlineLevel="0" collapsed="false">
      <c r="I539" s="8"/>
      <c r="J539" s="5"/>
      <c r="K539" s="8"/>
      <c r="L539" s="8"/>
      <c r="M539" s="8"/>
      <c r="N539" s="8"/>
    </row>
    <row r="540" customFormat="false" ht="12.75" hidden="false" customHeight="false" outlineLevel="0" collapsed="false">
      <c r="I540" s="8"/>
      <c r="J540" s="5"/>
      <c r="K540" s="8"/>
      <c r="L540" s="8"/>
      <c r="M540" s="8"/>
      <c r="N540" s="8"/>
    </row>
    <row r="541" customFormat="false" ht="12.75" hidden="false" customHeight="false" outlineLevel="0" collapsed="false">
      <c r="I541" s="8"/>
      <c r="J541" s="5"/>
      <c r="K541" s="8"/>
      <c r="L541" s="8"/>
      <c r="M541" s="8"/>
      <c r="N541" s="8"/>
    </row>
    <row r="542" customFormat="false" ht="12.75" hidden="false" customHeight="false" outlineLevel="0" collapsed="false">
      <c r="I542" s="8"/>
      <c r="J542" s="5"/>
      <c r="K542" s="8"/>
      <c r="L542" s="8"/>
      <c r="M542" s="8"/>
      <c r="N542" s="8"/>
    </row>
    <row r="543" customFormat="false" ht="12.75" hidden="false" customHeight="false" outlineLevel="0" collapsed="false">
      <c r="I543" s="8"/>
      <c r="J543" s="5"/>
      <c r="K543" s="8"/>
      <c r="L543" s="8"/>
      <c r="M543" s="8"/>
      <c r="N543" s="8"/>
    </row>
    <row r="544" customFormat="false" ht="12.75" hidden="false" customHeight="false" outlineLevel="0" collapsed="false">
      <c r="I544" s="8"/>
      <c r="J544" s="5"/>
      <c r="K544" s="8"/>
      <c r="L544" s="8"/>
      <c r="M544" s="8"/>
      <c r="N544" s="8"/>
    </row>
    <row r="545" customFormat="false" ht="12.75" hidden="false" customHeight="false" outlineLevel="0" collapsed="false">
      <c r="I545" s="8"/>
      <c r="J545" s="5"/>
      <c r="K545" s="8"/>
      <c r="L545" s="8"/>
      <c r="M545" s="8"/>
      <c r="N545" s="8"/>
    </row>
    <row r="546" customFormat="false" ht="12.75" hidden="false" customHeight="false" outlineLevel="0" collapsed="false">
      <c r="I546" s="8"/>
      <c r="J546" s="5"/>
      <c r="K546" s="8"/>
      <c r="L546" s="8"/>
      <c r="M546" s="8"/>
      <c r="N546" s="8"/>
    </row>
    <row r="547" customFormat="false" ht="12.75" hidden="false" customHeight="false" outlineLevel="0" collapsed="false">
      <c r="I547" s="8"/>
      <c r="J547" s="5"/>
      <c r="K547" s="8"/>
      <c r="L547" s="8"/>
      <c r="M547" s="8"/>
      <c r="N547" s="8"/>
    </row>
    <row r="548" customFormat="false" ht="12.75" hidden="false" customHeight="false" outlineLevel="0" collapsed="false">
      <c r="I548" s="8"/>
      <c r="J548" s="5"/>
      <c r="K548" s="8"/>
      <c r="L548" s="8"/>
      <c r="M548" s="8"/>
      <c r="N548" s="8"/>
    </row>
    <row r="549" customFormat="false" ht="12.75" hidden="false" customHeight="false" outlineLevel="0" collapsed="false">
      <c r="I549" s="8"/>
      <c r="J549" s="5"/>
      <c r="K549" s="8"/>
      <c r="L549" s="8"/>
      <c r="M549" s="8"/>
      <c r="N549" s="8"/>
    </row>
    <row r="550" customFormat="false" ht="12.75" hidden="false" customHeight="false" outlineLevel="0" collapsed="false">
      <c r="I550" s="8"/>
      <c r="J550" s="5"/>
      <c r="K550" s="8"/>
      <c r="L550" s="8"/>
      <c r="M550" s="8"/>
      <c r="N550" s="8"/>
    </row>
    <row r="551" customFormat="false" ht="12.75" hidden="false" customHeight="false" outlineLevel="0" collapsed="false">
      <c r="I551" s="8"/>
      <c r="J551" s="5"/>
      <c r="K551" s="8"/>
      <c r="L551" s="8"/>
      <c r="M551" s="8"/>
      <c r="N551" s="8"/>
    </row>
    <row r="552" customFormat="false" ht="12.75" hidden="false" customHeight="false" outlineLevel="0" collapsed="false">
      <c r="I552" s="8"/>
      <c r="J552" s="5"/>
      <c r="K552" s="8"/>
      <c r="L552" s="8"/>
      <c r="M552" s="8"/>
      <c r="N552" s="8"/>
    </row>
    <row r="553" customFormat="false" ht="12.75" hidden="false" customHeight="false" outlineLevel="0" collapsed="false">
      <c r="I553" s="8"/>
      <c r="J553" s="5"/>
      <c r="K553" s="8"/>
      <c r="L553" s="8"/>
      <c r="M553" s="8"/>
      <c r="N553" s="8"/>
    </row>
    <row r="554" customFormat="false" ht="12.75" hidden="false" customHeight="false" outlineLevel="0" collapsed="false">
      <c r="I554" s="8"/>
      <c r="J554" s="5"/>
      <c r="K554" s="8"/>
      <c r="L554" s="8"/>
      <c r="M554" s="8"/>
      <c r="N554" s="8"/>
    </row>
    <row r="555" customFormat="false" ht="12.75" hidden="false" customHeight="false" outlineLevel="0" collapsed="false">
      <c r="I555" s="8"/>
      <c r="J555" s="5"/>
      <c r="K555" s="8"/>
      <c r="L555" s="8"/>
      <c r="M555" s="8"/>
      <c r="N555" s="8"/>
    </row>
    <row r="556" customFormat="false" ht="12.75" hidden="false" customHeight="false" outlineLevel="0" collapsed="false">
      <c r="I556" s="8"/>
      <c r="J556" s="5"/>
      <c r="K556" s="8"/>
      <c r="L556" s="8"/>
      <c r="M556" s="8"/>
      <c r="N556" s="8"/>
    </row>
    <row r="557" customFormat="false" ht="12.75" hidden="false" customHeight="false" outlineLevel="0" collapsed="false">
      <c r="I557" s="8"/>
      <c r="J557" s="5"/>
      <c r="K557" s="8"/>
      <c r="L557" s="8"/>
      <c r="M557" s="8"/>
      <c r="N557" s="8"/>
    </row>
    <row r="558" customFormat="false" ht="12.75" hidden="false" customHeight="false" outlineLevel="0" collapsed="false">
      <c r="I558" s="8"/>
      <c r="J558" s="5"/>
      <c r="K558" s="8"/>
      <c r="L558" s="8"/>
      <c r="M558" s="8"/>
      <c r="N558" s="8"/>
    </row>
    <row r="559" customFormat="false" ht="12.75" hidden="false" customHeight="false" outlineLevel="0" collapsed="false">
      <c r="I559" s="8"/>
      <c r="J559" s="5"/>
      <c r="K559" s="8"/>
      <c r="L559" s="8"/>
      <c r="M559" s="8"/>
      <c r="N559" s="8"/>
    </row>
    <row r="560" customFormat="false" ht="12.75" hidden="false" customHeight="false" outlineLevel="0" collapsed="false">
      <c r="I560" s="8"/>
      <c r="J560" s="5"/>
      <c r="K560" s="8"/>
      <c r="L560" s="8"/>
      <c r="M560" s="8"/>
      <c r="N560" s="8"/>
    </row>
    <row r="561" customFormat="false" ht="12.75" hidden="false" customHeight="false" outlineLevel="0" collapsed="false">
      <c r="I561" s="8"/>
      <c r="J561" s="5"/>
      <c r="K561" s="8"/>
      <c r="L561" s="8"/>
      <c r="M561" s="8"/>
      <c r="N561" s="8"/>
    </row>
    <row r="562" customFormat="false" ht="12.75" hidden="false" customHeight="false" outlineLevel="0" collapsed="false">
      <c r="I562" s="8"/>
      <c r="J562" s="5"/>
      <c r="K562" s="8"/>
      <c r="L562" s="8"/>
      <c r="M562" s="8"/>
      <c r="N562" s="8"/>
    </row>
    <row r="563" customFormat="false" ht="12.75" hidden="false" customHeight="false" outlineLevel="0" collapsed="false">
      <c r="I563" s="8"/>
      <c r="J563" s="5"/>
      <c r="K563" s="8"/>
      <c r="L563" s="8"/>
      <c r="M563" s="8"/>
      <c r="N563" s="8"/>
    </row>
    <row r="564" customFormat="false" ht="12.75" hidden="false" customHeight="false" outlineLevel="0" collapsed="false">
      <c r="I564" s="8"/>
      <c r="J564" s="5"/>
      <c r="K564" s="8"/>
      <c r="L564" s="8"/>
      <c r="M564" s="8"/>
      <c r="N564" s="8"/>
    </row>
    <row r="565" customFormat="false" ht="12.75" hidden="false" customHeight="false" outlineLevel="0" collapsed="false">
      <c r="I565" s="8"/>
      <c r="J565" s="5"/>
      <c r="K565" s="8"/>
      <c r="L565" s="8"/>
      <c r="M565" s="8"/>
      <c r="N565" s="8"/>
    </row>
    <row r="566" customFormat="false" ht="12.75" hidden="false" customHeight="false" outlineLevel="0" collapsed="false">
      <c r="I566" s="8"/>
      <c r="J566" s="5"/>
      <c r="K566" s="8"/>
      <c r="L566" s="8"/>
      <c r="M566" s="8"/>
      <c r="N566" s="8"/>
    </row>
    <row r="567" customFormat="false" ht="12.75" hidden="false" customHeight="false" outlineLevel="0" collapsed="false">
      <c r="I567" s="8"/>
      <c r="J567" s="5"/>
      <c r="K567" s="8"/>
      <c r="L567" s="8"/>
      <c r="M567" s="8"/>
      <c r="N567" s="8"/>
    </row>
    <row r="568" customFormat="false" ht="12.75" hidden="false" customHeight="false" outlineLevel="0" collapsed="false">
      <c r="I568" s="8"/>
      <c r="J568" s="5"/>
      <c r="K568" s="8"/>
      <c r="L568" s="8"/>
      <c r="M568" s="8"/>
      <c r="N568" s="8"/>
    </row>
    <row r="569" customFormat="false" ht="12.75" hidden="false" customHeight="false" outlineLevel="0" collapsed="false">
      <c r="I569" s="8"/>
      <c r="J569" s="5"/>
      <c r="K569" s="8"/>
      <c r="L569" s="8"/>
      <c r="M569" s="8"/>
      <c r="N569" s="8"/>
    </row>
    <row r="570" customFormat="false" ht="12.75" hidden="false" customHeight="false" outlineLevel="0" collapsed="false">
      <c r="I570" s="8"/>
      <c r="J570" s="5"/>
      <c r="K570" s="8"/>
      <c r="L570" s="8"/>
      <c r="M570" s="8"/>
      <c r="N570" s="8"/>
    </row>
    <row r="571" customFormat="false" ht="12.75" hidden="false" customHeight="false" outlineLevel="0" collapsed="false">
      <c r="I571" s="8"/>
      <c r="J571" s="5"/>
      <c r="K571" s="8"/>
      <c r="L571" s="8"/>
      <c r="M571" s="8"/>
      <c r="N571" s="8"/>
    </row>
    <row r="572" customFormat="false" ht="12.75" hidden="false" customHeight="false" outlineLevel="0" collapsed="false">
      <c r="I572" s="8"/>
      <c r="J572" s="5"/>
      <c r="K572" s="8"/>
      <c r="L572" s="8"/>
      <c r="M572" s="8"/>
      <c r="N572" s="8"/>
    </row>
    <row r="573" customFormat="false" ht="12.75" hidden="false" customHeight="false" outlineLevel="0" collapsed="false">
      <c r="I573" s="8"/>
      <c r="J573" s="5"/>
      <c r="K573" s="8"/>
      <c r="L573" s="8"/>
      <c r="M573" s="8"/>
      <c r="N573" s="8"/>
    </row>
    <row r="574" customFormat="false" ht="12.75" hidden="false" customHeight="false" outlineLevel="0" collapsed="false">
      <c r="I574" s="8"/>
      <c r="J574" s="5"/>
      <c r="K574" s="8"/>
      <c r="L574" s="8"/>
      <c r="M574" s="8"/>
      <c r="N574" s="8"/>
    </row>
    <row r="575" customFormat="false" ht="12.75" hidden="false" customHeight="false" outlineLevel="0" collapsed="false">
      <c r="I575" s="8"/>
      <c r="J575" s="5"/>
      <c r="K575" s="8"/>
      <c r="L575" s="8"/>
      <c r="M575" s="8"/>
      <c r="N575" s="8"/>
    </row>
    <row r="576" customFormat="false" ht="12.75" hidden="false" customHeight="false" outlineLevel="0" collapsed="false">
      <c r="I576" s="8"/>
      <c r="J576" s="5"/>
      <c r="K576" s="8"/>
      <c r="L576" s="8"/>
      <c r="M576" s="8"/>
      <c r="N576" s="8"/>
    </row>
    <row r="577" customFormat="false" ht="12.75" hidden="false" customHeight="false" outlineLevel="0" collapsed="false">
      <c r="I577" s="8"/>
      <c r="J577" s="5"/>
      <c r="K577" s="8"/>
      <c r="L577" s="8"/>
      <c r="M577" s="8"/>
      <c r="N577" s="8"/>
    </row>
    <row r="578" customFormat="false" ht="12.75" hidden="false" customHeight="false" outlineLevel="0" collapsed="false">
      <c r="I578" s="8"/>
      <c r="J578" s="5"/>
      <c r="K578" s="8"/>
      <c r="L578" s="8"/>
      <c r="M578" s="8"/>
      <c r="N578" s="8"/>
    </row>
    <row r="579" customFormat="false" ht="12.75" hidden="false" customHeight="false" outlineLevel="0" collapsed="false">
      <c r="I579" s="8"/>
      <c r="J579" s="5"/>
      <c r="K579" s="8"/>
      <c r="L579" s="8"/>
      <c r="M579" s="8"/>
      <c r="N579" s="8"/>
    </row>
    <row r="580" customFormat="false" ht="12.75" hidden="false" customHeight="false" outlineLevel="0" collapsed="false">
      <c r="I580" s="8"/>
      <c r="J580" s="5"/>
      <c r="K580" s="8"/>
      <c r="L580" s="8"/>
      <c r="M580" s="8"/>
      <c r="N580" s="8"/>
    </row>
    <row r="581" customFormat="false" ht="12.75" hidden="false" customHeight="false" outlineLevel="0" collapsed="false">
      <c r="I581" s="8"/>
      <c r="J581" s="5"/>
      <c r="K581" s="8"/>
      <c r="L581" s="8"/>
      <c r="M581" s="8"/>
      <c r="N581" s="8"/>
    </row>
    <row r="582" customFormat="false" ht="12.75" hidden="false" customHeight="false" outlineLevel="0" collapsed="false">
      <c r="I582" s="8"/>
      <c r="J582" s="5"/>
      <c r="K582" s="8"/>
      <c r="L582" s="8"/>
      <c r="M582" s="8"/>
      <c r="N582" s="8"/>
    </row>
    <row r="583" customFormat="false" ht="12.75" hidden="false" customHeight="false" outlineLevel="0" collapsed="false">
      <c r="I583" s="8"/>
      <c r="J583" s="5"/>
      <c r="K583" s="8"/>
      <c r="L583" s="8"/>
      <c r="M583" s="8"/>
      <c r="N583" s="8"/>
    </row>
    <row r="584" customFormat="false" ht="12.75" hidden="false" customHeight="false" outlineLevel="0" collapsed="false">
      <c r="I584" s="8"/>
      <c r="J584" s="5"/>
      <c r="K584" s="8"/>
      <c r="L584" s="8"/>
      <c r="M584" s="8"/>
      <c r="N584" s="8"/>
    </row>
    <row r="585" customFormat="false" ht="12.75" hidden="false" customHeight="false" outlineLevel="0" collapsed="false">
      <c r="I585" s="8"/>
      <c r="J585" s="5"/>
      <c r="K585" s="8"/>
      <c r="L585" s="8"/>
      <c r="M585" s="8"/>
      <c r="N585" s="8"/>
    </row>
    <row r="586" customFormat="false" ht="12.75" hidden="false" customHeight="false" outlineLevel="0" collapsed="false">
      <c r="I586" s="8"/>
      <c r="J586" s="5"/>
      <c r="K586" s="8"/>
      <c r="L586" s="8"/>
      <c r="M586" s="8"/>
      <c r="N586" s="8"/>
    </row>
    <row r="587" customFormat="false" ht="12.75" hidden="false" customHeight="false" outlineLevel="0" collapsed="false">
      <c r="I587" s="8"/>
      <c r="J587" s="5"/>
      <c r="K587" s="8"/>
      <c r="L587" s="8"/>
      <c r="M587" s="8"/>
      <c r="N587" s="8"/>
    </row>
    <row r="588" customFormat="false" ht="12.75" hidden="false" customHeight="false" outlineLevel="0" collapsed="false">
      <c r="I588" s="8"/>
      <c r="J588" s="5"/>
      <c r="K588" s="8"/>
      <c r="L588" s="8"/>
      <c r="M588" s="8"/>
      <c r="N588" s="8"/>
    </row>
    <row r="589" customFormat="false" ht="12.75" hidden="false" customHeight="false" outlineLevel="0" collapsed="false">
      <c r="I589" s="8"/>
      <c r="J589" s="5"/>
      <c r="K589" s="8"/>
      <c r="L589" s="8"/>
      <c r="M589" s="8"/>
      <c r="N589" s="8"/>
    </row>
    <row r="590" customFormat="false" ht="12.75" hidden="false" customHeight="false" outlineLevel="0" collapsed="false">
      <c r="I590" s="8"/>
      <c r="J590" s="5"/>
      <c r="K590" s="8"/>
      <c r="L590" s="8"/>
      <c r="M590" s="8"/>
      <c r="N590" s="8"/>
    </row>
    <row r="591" customFormat="false" ht="12.75" hidden="false" customHeight="false" outlineLevel="0" collapsed="false">
      <c r="I591" s="8"/>
      <c r="J591" s="5"/>
      <c r="K591" s="8"/>
      <c r="L591" s="8"/>
      <c r="M591" s="8"/>
      <c r="N591" s="8"/>
    </row>
    <row r="592" customFormat="false" ht="12.75" hidden="false" customHeight="false" outlineLevel="0" collapsed="false">
      <c r="I592" s="8"/>
      <c r="J592" s="5"/>
      <c r="K592" s="8"/>
      <c r="L592" s="8"/>
      <c r="M592" s="8"/>
      <c r="N592" s="8"/>
    </row>
    <row r="593" customFormat="false" ht="12.75" hidden="false" customHeight="false" outlineLevel="0" collapsed="false">
      <c r="I593" s="8"/>
      <c r="J593" s="5"/>
      <c r="K593" s="8"/>
      <c r="L593" s="8"/>
      <c r="M593" s="8"/>
      <c r="N593" s="8"/>
    </row>
    <row r="594" customFormat="false" ht="12.75" hidden="false" customHeight="false" outlineLevel="0" collapsed="false">
      <c r="I594" s="8"/>
      <c r="J594" s="5"/>
      <c r="K594" s="8"/>
      <c r="L594" s="8"/>
      <c r="M594" s="8"/>
      <c r="N594" s="8"/>
    </row>
    <row r="595" customFormat="false" ht="12.75" hidden="false" customHeight="false" outlineLevel="0" collapsed="false">
      <c r="I595" s="8"/>
      <c r="J595" s="5"/>
      <c r="K595" s="8"/>
      <c r="L595" s="8"/>
      <c r="M595" s="8"/>
      <c r="N595" s="8"/>
    </row>
    <row r="596" customFormat="false" ht="12.75" hidden="false" customHeight="false" outlineLevel="0" collapsed="false">
      <c r="I596" s="8"/>
      <c r="J596" s="5"/>
      <c r="K596" s="8"/>
      <c r="L596" s="8"/>
      <c r="M596" s="8"/>
      <c r="N596" s="8"/>
    </row>
    <row r="597" customFormat="false" ht="12.75" hidden="false" customHeight="false" outlineLevel="0" collapsed="false">
      <c r="I597" s="8"/>
      <c r="J597" s="5"/>
      <c r="K597" s="8"/>
      <c r="L597" s="8"/>
      <c r="M597" s="8"/>
      <c r="N597" s="8"/>
    </row>
    <row r="598" customFormat="false" ht="12.75" hidden="false" customHeight="false" outlineLevel="0" collapsed="false">
      <c r="I598" s="8"/>
      <c r="J598" s="5"/>
      <c r="K598" s="8"/>
      <c r="L598" s="8"/>
      <c r="M598" s="8"/>
      <c r="N598" s="8"/>
    </row>
    <row r="599" customFormat="false" ht="12.75" hidden="false" customHeight="false" outlineLevel="0" collapsed="false">
      <c r="I599" s="8"/>
      <c r="J599" s="5"/>
      <c r="K599" s="8"/>
      <c r="L599" s="8"/>
      <c r="M599" s="8"/>
      <c r="N599" s="8"/>
    </row>
    <row r="600" customFormat="false" ht="12.75" hidden="false" customHeight="false" outlineLevel="0" collapsed="false">
      <c r="I600" s="8"/>
      <c r="J600" s="5"/>
      <c r="K600" s="8"/>
      <c r="L600" s="8"/>
      <c r="M600" s="8"/>
      <c r="N600" s="8"/>
    </row>
    <row r="601" customFormat="false" ht="12.75" hidden="false" customHeight="false" outlineLevel="0" collapsed="false">
      <c r="I601" s="8"/>
      <c r="J601" s="5"/>
      <c r="K601" s="8"/>
      <c r="L601" s="8"/>
      <c r="M601" s="8"/>
      <c r="N601" s="8"/>
    </row>
    <row r="602" customFormat="false" ht="12.75" hidden="false" customHeight="false" outlineLevel="0" collapsed="false">
      <c r="I602" s="8"/>
      <c r="J602" s="5"/>
      <c r="K602" s="8"/>
      <c r="L602" s="8"/>
      <c r="M602" s="8"/>
      <c r="N602" s="8"/>
    </row>
    <row r="603" customFormat="false" ht="12.75" hidden="false" customHeight="false" outlineLevel="0" collapsed="false">
      <c r="I603" s="8"/>
      <c r="J603" s="5"/>
      <c r="K603" s="8"/>
      <c r="L603" s="8"/>
      <c r="M603" s="8"/>
      <c r="N603" s="8"/>
    </row>
    <row r="604" customFormat="false" ht="12.75" hidden="false" customHeight="false" outlineLevel="0" collapsed="false">
      <c r="I604" s="8"/>
      <c r="J604" s="5"/>
      <c r="K604" s="8"/>
      <c r="L604" s="8"/>
      <c r="M604" s="8"/>
      <c r="N604" s="8"/>
    </row>
    <row r="605" customFormat="false" ht="12.75" hidden="false" customHeight="false" outlineLevel="0" collapsed="false">
      <c r="I605" s="8"/>
      <c r="J605" s="5"/>
      <c r="K605" s="8"/>
      <c r="L605" s="8"/>
      <c r="M605" s="8"/>
      <c r="N605" s="8"/>
    </row>
    <row r="606" customFormat="false" ht="12.75" hidden="false" customHeight="false" outlineLevel="0" collapsed="false">
      <c r="I606" s="8"/>
      <c r="J606" s="5"/>
      <c r="K606" s="8"/>
      <c r="L606" s="8"/>
      <c r="M606" s="8"/>
      <c r="N606" s="8"/>
    </row>
    <row r="607" customFormat="false" ht="12.75" hidden="false" customHeight="false" outlineLevel="0" collapsed="false">
      <c r="I607" s="8"/>
      <c r="J607" s="5"/>
      <c r="K607" s="8"/>
      <c r="L607" s="8"/>
      <c r="M607" s="8"/>
      <c r="N607" s="8"/>
    </row>
    <row r="608" customFormat="false" ht="12.75" hidden="false" customHeight="false" outlineLevel="0" collapsed="false">
      <c r="I608" s="8"/>
      <c r="J608" s="5"/>
      <c r="K608" s="8"/>
      <c r="L608" s="8"/>
      <c r="M608" s="8"/>
      <c r="N608" s="8"/>
    </row>
    <row r="609" customFormat="false" ht="12.75" hidden="false" customHeight="false" outlineLevel="0" collapsed="false">
      <c r="I609" s="8"/>
      <c r="J609" s="5"/>
      <c r="K609" s="8"/>
      <c r="L609" s="8"/>
      <c r="M609" s="8"/>
      <c r="N609" s="8"/>
    </row>
    <row r="610" customFormat="false" ht="12.75" hidden="false" customHeight="false" outlineLevel="0" collapsed="false">
      <c r="I610" s="8"/>
      <c r="J610" s="5"/>
      <c r="K610" s="8"/>
      <c r="L610" s="8"/>
      <c r="M610" s="8"/>
      <c r="N610" s="8"/>
    </row>
    <row r="611" customFormat="false" ht="12.75" hidden="false" customHeight="false" outlineLevel="0" collapsed="false">
      <c r="I611" s="8"/>
      <c r="J611" s="5"/>
      <c r="K611" s="8"/>
      <c r="L611" s="8"/>
      <c r="M611" s="8"/>
      <c r="N611" s="8"/>
    </row>
    <row r="612" customFormat="false" ht="12.75" hidden="false" customHeight="false" outlineLevel="0" collapsed="false">
      <c r="I612" s="8"/>
      <c r="J612" s="5"/>
      <c r="K612" s="8"/>
      <c r="L612" s="8"/>
      <c r="M612" s="8"/>
      <c r="N612" s="8"/>
    </row>
    <row r="613" customFormat="false" ht="12.75" hidden="false" customHeight="false" outlineLevel="0" collapsed="false">
      <c r="I613" s="8"/>
      <c r="J613" s="5"/>
      <c r="K613" s="8"/>
      <c r="L613" s="8"/>
      <c r="M613" s="8"/>
      <c r="N613" s="8"/>
    </row>
    <row r="614" customFormat="false" ht="12.75" hidden="false" customHeight="false" outlineLevel="0" collapsed="false">
      <c r="I614" s="8"/>
      <c r="J614" s="5"/>
      <c r="K614" s="8"/>
      <c r="L614" s="8"/>
      <c r="M614" s="8"/>
      <c r="N614" s="8"/>
    </row>
    <row r="615" customFormat="false" ht="12.75" hidden="false" customHeight="false" outlineLevel="0" collapsed="false">
      <c r="I615" s="8"/>
      <c r="J615" s="5"/>
      <c r="K615" s="8"/>
      <c r="L615" s="8"/>
      <c r="M615" s="8"/>
      <c r="N615" s="8"/>
    </row>
    <row r="616" customFormat="false" ht="12.75" hidden="false" customHeight="false" outlineLevel="0" collapsed="false">
      <c r="I616" s="8"/>
      <c r="J616" s="5"/>
      <c r="K616" s="8"/>
      <c r="L616" s="8"/>
      <c r="M616" s="8"/>
      <c r="N616" s="8"/>
    </row>
    <row r="617" customFormat="false" ht="12.75" hidden="false" customHeight="false" outlineLevel="0" collapsed="false">
      <c r="I617" s="8"/>
      <c r="J617" s="5"/>
      <c r="K617" s="8"/>
      <c r="L617" s="8"/>
      <c r="M617" s="8"/>
      <c r="N617" s="8"/>
    </row>
    <row r="618" customFormat="false" ht="12.75" hidden="false" customHeight="false" outlineLevel="0" collapsed="false">
      <c r="I618" s="8"/>
      <c r="J618" s="5"/>
      <c r="K618" s="8"/>
      <c r="L618" s="8"/>
      <c r="M618" s="8"/>
      <c r="N618" s="8"/>
    </row>
    <row r="619" customFormat="false" ht="12.75" hidden="false" customHeight="false" outlineLevel="0" collapsed="false">
      <c r="I619" s="8"/>
      <c r="J619" s="5"/>
      <c r="K619" s="8"/>
      <c r="L619" s="8"/>
      <c r="M619" s="8"/>
      <c r="N619" s="8"/>
    </row>
    <row r="620" customFormat="false" ht="12.75" hidden="false" customHeight="false" outlineLevel="0" collapsed="false">
      <c r="I620" s="8"/>
      <c r="J620" s="5"/>
      <c r="K620" s="8"/>
      <c r="L620" s="8"/>
      <c r="M620" s="8"/>
      <c r="N620" s="8"/>
    </row>
    <row r="621" customFormat="false" ht="12.75" hidden="false" customHeight="false" outlineLevel="0" collapsed="false">
      <c r="I621" s="8"/>
      <c r="J621" s="5"/>
      <c r="K621" s="8"/>
      <c r="L621" s="8"/>
      <c r="M621" s="8"/>
      <c r="N621" s="8"/>
    </row>
    <row r="622" customFormat="false" ht="12.75" hidden="false" customHeight="false" outlineLevel="0" collapsed="false">
      <c r="I622" s="8"/>
      <c r="J622" s="5"/>
      <c r="K622" s="8"/>
      <c r="L622" s="8"/>
      <c r="M622" s="8"/>
      <c r="N622" s="8"/>
    </row>
    <row r="623" customFormat="false" ht="12.75" hidden="false" customHeight="false" outlineLevel="0" collapsed="false">
      <c r="I623" s="8"/>
      <c r="J623" s="5"/>
      <c r="K623" s="8"/>
      <c r="L623" s="8"/>
      <c r="M623" s="8"/>
      <c r="N623" s="8"/>
    </row>
    <row r="624" customFormat="false" ht="12.75" hidden="false" customHeight="false" outlineLevel="0" collapsed="false">
      <c r="I624" s="8"/>
      <c r="J624" s="5"/>
      <c r="K624" s="8"/>
      <c r="L624" s="8"/>
      <c r="M624" s="8"/>
      <c r="N624" s="8"/>
    </row>
    <row r="625" customFormat="false" ht="12.75" hidden="false" customHeight="false" outlineLevel="0" collapsed="false">
      <c r="I625" s="8"/>
      <c r="J625" s="5"/>
      <c r="K625" s="8"/>
      <c r="L625" s="8"/>
      <c r="M625" s="8"/>
      <c r="N625" s="8"/>
    </row>
    <row r="626" customFormat="false" ht="12.75" hidden="false" customHeight="false" outlineLevel="0" collapsed="false">
      <c r="I626" s="8"/>
      <c r="J626" s="5"/>
      <c r="K626" s="8"/>
      <c r="L626" s="8"/>
      <c r="M626" s="8"/>
      <c r="N626" s="8"/>
    </row>
    <row r="627" customFormat="false" ht="12.75" hidden="false" customHeight="false" outlineLevel="0" collapsed="false">
      <c r="I627" s="8"/>
      <c r="J627" s="5"/>
      <c r="K627" s="8"/>
      <c r="L627" s="8"/>
      <c r="M627" s="8"/>
      <c r="N627" s="8"/>
    </row>
    <row r="628" customFormat="false" ht="12.75" hidden="false" customHeight="false" outlineLevel="0" collapsed="false">
      <c r="I628" s="8"/>
      <c r="J628" s="5"/>
      <c r="K628" s="8"/>
      <c r="L628" s="8"/>
      <c r="M628" s="8"/>
      <c r="N628" s="8"/>
    </row>
    <row r="629" customFormat="false" ht="12.75" hidden="false" customHeight="false" outlineLevel="0" collapsed="false">
      <c r="I629" s="8"/>
      <c r="J629" s="5"/>
      <c r="K629" s="8"/>
      <c r="L629" s="8"/>
      <c r="M629" s="8"/>
      <c r="N629" s="8"/>
    </row>
    <row r="630" customFormat="false" ht="12.75" hidden="false" customHeight="false" outlineLevel="0" collapsed="false">
      <c r="I630" s="8"/>
      <c r="J630" s="5"/>
      <c r="K630" s="8"/>
      <c r="L630" s="8"/>
      <c r="M630" s="8"/>
      <c r="N630" s="8"/>
    </row>
    <row r="631" customFormat="false" ht="12.75" hidden="false" customHeight="false" outlineLevel="0" collapsed="false">
      <c r="I631" s="8"/>
      <c r="J631" s="5"/>
      <c r="K631" s="8"/>
      <c r="L631" s="8"/>
      <c r="M631" s="8"/>
      <c r="N631" s="8"/>
    </row>
    <row r="632" customFormat="false" ht="12.75" hidden="false" customHeight="false" outlineLevel="0" collapsed="false">
      <c r="I632" s="8"/>
      <c r="J632" s="5"/>
      <c r="K632" s="8"/>
      <c r="L632" s="8"/>
      <c r="M632" s="8"/>
      <c r="N632" s="8"/>
    </row>
    <row r="633" customFormat="false" ht="12.75" hidden="false" customHeight="false" outlineLevel="0" collapsed="false">
      <c r="I633" s="8"/>
      <c r="J633" s="5"/>
      <c r="K633" s="8"/>
      <c r="L633" s="8"/>
      <c r="M633" s="8"/>
      <c r="N633" s="8"/>
    </row>
    <row r="634" customFormat="false" ht="12.75" hidden="false" customHeight="false" outlineLevel="0" collapsed="false">
      <c r="I634" s="8"/>
      <c r="J634" s="5"/>
      <c r="K634" s="8"/>
      <c r="L634" s="8"/>
      <c r="M634" s="8"/>
      <c r="N634" s="8"/>
    </row>
    <row r="635" customFormat="false" ht="12.75" hidden="false" customHeight="false" outlineLevel="0" collapsed="false">
      <c r="I635" s="8"/>
      <c r="J635" s="5"/>
      <c r="K635" s="8"/>
      <c r="L635" s="8"/>
      <c r="M635" s="8"/>
      <c r="N635" s="8"/>
    </row>
    <row r="636" customFormat="false" ht="12.75" hidden="false" customHeight="false" outlineLevel="0" collapsed="false">
      <c r="I636" s="8"/>
      <c r="J636" s="5"/>
      <c r="K636" s="8"/>
      <c r="L636" s="8"/>
      <c r="M636" s="8"/>
      <c r="N636" s="8"/>
    </row>
    <row r="637" customFormat="false" ht="12.75" hidden="false" customHeight="false" outlineLevel="0" collapsed="false">
      <c r="I637" s="8"/>
      <c r="J637" s="5"/>
      <c r="K637" s="8"/>
      <c r="L637" s="8"/>
      <c r="M637" s="8"/>
      <c r="N637" s="8"/>
    </row>
    <row r="638" customFormat="false" ht="12.75" hidden="false" customHeight="false" outlineLevel="0" collapsed="false">
      <c r="I638" s="8"/>
      <c r="J638" s="5"/>
      <c r="K638" s="8"/>
      <c r="L638" s="8"/>
      <c r="M638" s="8"/>
      <c r="N638" s="8"/>
    </row>
    <row r="639" customFormat="false" ht="12.75" hidden="false" customHeight="false" outlineLevel="0" collapsed="false">
      <c r="I639" s="8"/>
      <c r="J639" s="5"/>
      <c r="K639" s="8"/>
      <c r="L639" s="8"/>
      <c r="M639" s="8"/>
      <c r="N639" s="8"/>
    </row>
    <row r="640" customFormat="false" ht="12.75" hidden="false" customHeight="false" outlineLevel="0" collapsed="false">
      <c r="I640" s="8"/>
      <c r="J640" s="5"/>
      <c r="K640" s="8"/>
      <c r="L640" s="8"/>
      <c r="M640" s="8"/>
      <c r="N640" s="8"/>
    </row>
    <row r="641" customFormat="false" ht="12.75" hidden="false" customHeight="false" outlineLevel="0" collapsed="false">
      <c r="I641" s="8"/>
      <c r="J641" s="5"/>
      <c r="K641" s="8"/>
      <c r="L641" s="8"/>
      <c r="M641" s="8"/>
      <c r="N641" s="8"/>
    </row>
    <row r="642" customFormat="false" ht="12.75" hidden="false" customHeight="false" outlineLevel="0" collapsed="false">
      <c r="I642" s="8"/>
      <c r="J642" s="5"/>
      <c r="K642" s="8"/>
      <c r="L642" s="8"/>
      <c r="M642" s="8"/>
      <c r="N642" s="8"/>
    </row>
    <row r="643" customFormat="false" ht="12.75" hidden="false" customHeight="false" outlineLevel="0" collapsed="false">
      <c r="I643" s="8"/>
      <c r="J643" s="5"/>
      <c r="K643" s="8"/>
      <c r="L643" s="8"/>
      <c r="M643" s="8"/>
      <c r="N643" s="8"/>
    </row>
    <row r="644" customFormat="false" ht="12.75" hidden="false" customHeight="false" outlineLevel="0" collapsed="false">
      <c r="I644" s="8"/>
      <c r="J644" s="5"/>
      <c r="K644" s="8"/>
      <c r="L644" s="8"/>
      <c r="M644" s="8"/>
      <c r="N644" s="8"/>
    </row>
    <row r="645" customFormat="false" ht="12.75" hidden="false" customHeight="false" outlineLevel="0" collapsed="false">
      <c r="I645" s="8"/>
      <c r="J645" s="5"/>
      <c r="K645" s="8"/>
      <c r="L645" s="8"/>
      <c r="M645" s="8"/>
      <c r="N645" s="8"/>
    </row>
    <row r="646" customFormat="false" ht="12.75" hidden="false" customHeight="false" outlineLevel="0" collapsed="false">
      <c r="I646" s="8"/>
      <c r="J646" s="5"/>
      <c r="K646" s="8"/>
      <c r="L646" s="8"/>
      <c r="M646" s="8"/>
      <c r="N646" s="8"/>
    </row>
    <row r="647" customFormat="false" ht="12.75" hidden="false" customHeight="false" outlineLevel="0" collapsed="false">
      <c r="I647" s="8"/>
      <c r="J647" s="5"/>
      <c r="K647" s="8"/>
      <c r="L647" s="8"/>
      <c r="M647" s="8"/>
      <c r="N647" s="8"/>
    </row>
    <row r="648" customFormat="false" ht="12.75" hidden="false" customHeight="false" outlineLevel="0" collapsed="false">
      <c r="I648" s="8"/>
      <c r="J648" s="5"/>
      <c r="K648" s="8"/>
      <c r="L648" s="8"/>
      <c r="M648" s="8"/>
      <c r="N648" s="8"/>
    </row>
    <row r="649" customFormat="false" ht="12.75" hidden="false" customHeight="false" outlineLevel="0" collapsed="false">
      <c r="I649" s="8"/>
      <c r="J649" s="5"/>
      <c r="K649" s="8"/>
      <c r="L649" s="8"/>
      <c r="M649" s="8"/>
      <c r="N649" s="8"/>
    </row>
    <row r="650" customFormat="false" ht="12.75" hidden="false" customHeight="false" outlineLevel="0" collapsed="false">
      <c r="I650" s="8"/>
      <c r="J650" s="5"/>
      <c r="K650" s="8"/>
      <c r="L650" s="8"/>
      <c r="M650" s="8"/>
      <c r="N650" s="8"/>
    </row>
    <row r="651" customFormat="false" ht="12.75" hidden="false" customHeight="false" outlineLevel="0" collapsed="false">
      <c r="I651" s="8"/>
      <c r="J651" s="5"/>
      <c r="K651" s="8"/>
      <c r="L651" s="8"/>
      <c r="M651" s="8"/>
      <c r="N651" s="8"/>
    </row>
    <row r="652" customFormat="false" ht="12.75" hidden="false" customHeight="false" outlineLevel="0" collapsed="false">
      <c r="I652" s="8"/>
      <c r="J652" s="5"/>
      <c r="K652" s="8"/>
      <c r="L652" s="8"/>
      <c r="M652" s="8"/>
      <c r="N652" s="8"/>
    </row>
    <row r="653" customFormat="false" ht="12.75" hidden="false" customHeight="false" outlineLevel="0" collapsed="false">
      <c r="I653" s="8"/>
      <c r="J653" s="5"/>
      <c r="K653" s="8"/>
      <c r="L653" s="8"/>
      <c r="M653" s="8"/>
      <c r="N653" s="8"/>
    </row>
    <row r="654" customFormat="false" ht="12.75" hidden="false" customHeight="false" outlineLevel="0" collapsed="false">
      <c r="I654" s="8"/>
      <c r="J654" s="5"/>
      <c r="K654" s="8"/>
      <c r="L654" s="8"/>
      <c r="M654" s="8"/>
      <c r="N654" s="8"/>
    </row>
    <row r="655" customFormat="false" ht="12.75" hidden="false" customHeight="false" outlineLevel="0" collapsed="false">
      <c r="I655" s="8"/>
      <c r="J655" s="5"/>
      <c r="K655" s="8"/>
      <c r="L655" s="8"/>
      <c r="M655" s="8"/>
      <c r="N655" s="8"/>
    </row>
    <row r="656" customFormat="false" ht="12.75" hidden="false" customHeight="false" outlineLevel="0" collapsed="false">
      <c r="I656" s="8"/>
      <c r="J656" s="5"/>
      <c r="K656" s="8"/>
      <c r="L656" s="8"/>
      <c r="M656" s="8"/>
      <c r="N656" s="8"/>
    </row>
    <row r="657" customFormat="false" ht="12.75" hidden="false" customHeight="false" outlineLevel="0" collapsed="false">
      <c r="I657" s="8"/>
      <c r="J657" s="5"/>
      <c r="K657" s="8"/>
      <c r="L657" s="8"/>
      <c r="M657" s="8"/>
      <c r="N657" s="8"/>
    </row>
    <row r="658" customFormat="false" ht="12.75" hidden="false" customHeight="false" outlineLevel="0" collapsed="false">
      <c r="I658" s="8"/>
      <c r="J658" s="5"/>
      <c r="K658" s="8"/>
      <c r="L658" s="8"/>
      <c r="M658" s="8"/>
      <c r="N658" s="8"/>
    </row>
    <row r="659" customFormat="false" ht="12.75" hidden="false" customHeight="false" outlineLevel="0" collapsed="false">
      <c r="I659" s="8"/>
      <c r="J659" s="5"/>
      <c r="K659" s="8"/>
      <c r="L659" s="8"/>
      <c r="M659" s="8"/>
      <c r="N659" s="8"/>
    </row>
    <row r="660" customFormat="false" ht="12.75" hidden="false" customHeight="false" outlineLevel="0" collapsed="false">
      <c r="I660" s="8"/>
      <c r="J660" s="5"/>
      <c r="K660" s="8"/>
      <c r="L660" s="8"/>
      <c r="M660" s="8"/>
      <c r="N660" s="8"/>
    </row>
    <row r="661" customFormat="false" ht="12.75" hidden="false" customHeight="false" outlineLevel="0" collapsed="false">
      <c r="I661" s="8"/>
      <c r="J661" s="5"/>
      <c r="K661" s="8"/>
      <c r="L661" s="8"/>
      <c r="M661" s="8"/>
      <c r="N661" s="8"/>
    </row>
    <row r="662" customFormat="false" ht="12.75" hidden="false" customHeight="false" outlineLevel="0" collapsed="false">
      <c r="I662" s="8"/>
      <c r="J662" s="5"/>
      <c r="K662" s="8"/>
      <c r="L662" s="8"/>
      <c r="M662" s="8"/>
      <c r="N662" s="8"/>
    </row>
    <row r="663" customFormat="false" ht="12.75" hidden="false" customHeight="false" outlineLevel="0" collapsed="false">
      <c r="I663" s="8"/>
      <c r="J663" s="5"/>
      <c r="K663" s="8"/>
      <c r="L663" s="8"/>
      <c r="M663" s="8"/>
      <c r="N663" s="8"/>
    </row>
    <row r="664" customFormat="false" ht="12.75" hidden="false" customHeight="false" outlineLevel="0" collapsed="false">
      <c r="I664" s="8"/>
      <c r="J664" s="5"/>
      <c r="K664" s="8"/>
      <c r="L664" s="8"/>
      <c r="M664" s="8"/>
      <c r="N664" s="8"/>
    </row>
    <row r="665" customFormat="false" ht="12.75" hidden="false" customHeight="false" outlineLevel="0" collapsed="false">
      <c r="I665" s="8"/>
      <c r="J665" s="5"/>
      <c r="K665" s="8"/>
      <c r="L665" s="8"/>
      <c r="M665" s="8"/>
      <c r="N665" s="8"/>
    </row>
    <row r="666" customFormat="false" ht="12.75" hidden="false" customHeight="false" outlineLevel="0" collapsed="false">
      <c r="I666" s="8"/>
      <c r="J666" s="5"/>
      <c r="K666" s="8"/>
      <c r="L666" s="8"/>
      <c r="M666" s="8"/>
      <c r="N666" s="8"/>
    </row>
    <row r="667" customFormat="false" ht="12.75" hidden="false" customHeight="false" outlineLevel="0" collapsed="false">
      <c r="I667" s="8"/>
      <c r="J667" s="5"/>
      <c r="K667" s="8"/>
      <c r="L667" s="8"/>
      <c r="M667" s="8"/>
      <c r="N667" s="8"/>
    </row>
    <row r="668" customFormat="false" ht="12.75" hidden="false" customHeight="false" outlineLevel="0" collapsed="false">
      <c r="I668" s="8"/>
      <c r="J668" s="5"/>
      <c r="K668" s="8"/>
      <c r="L668" s="8"/>
      <c r="M668" s="8"/>
      <c r="N668" s="8"/>
    </row>
    <row r="669" customFormat="false" ht="12.75" hidden="false" customHeight="false" outlineLevel="0" collapsed="false">
      <c r="I669" s="8"/>
      <c r="J669" s="5"/>
      <c r="K669" s="8"/>
      <c r="L669" s="8"/>
      <c r="M669" s="8"/>
      <c r="N669" s="8"/>
    </row>
    <row r="670" customFormat="false" ht="12.75" hidden="false" customHeight="false" outlineLevel="0" collapsed="false">
      <c r="I670" s="8"/>
      <c r="J670" s="5"/>
      <c r="K670" s="8"/>
      <c r="L670" s="8"/>
      <c r="M670" s="8"/>
      <c r="N670" s="8"/>
    </row>
    <row r="671" customFormat="false" ht="12.75" hidden="false" customHeight="false" outlineLevel="0" collapsed="false">
      <c r="I671" s="8"/>
      <c r="J671" s="5"/>
      <c r="K671" s="8"/>
      <c r="L671" s="8"/>
      <c r="M671" s="8"/>
      <c r="N671" s="8"/>
    </row>
    <row r="672" customFormat="false" ht="12.75" hidden="false" customHeight="false" outlineLevel="0" collapsed="false">
      <c r="I672" s="8"/>
      <c r="J672" s="5"/>
      <c r="K672" s="8"/>
      <c r="L672" s="8"/>
      <c r="M672" s="8"/>
      <c r="N672" s="8"/>
    </row>
    <row r="673" customFormat="false" ht="12.75" hidden="false" customHeight="false" outlineLevel="0" collapsed="false">
      <c r="I673" s="8"/>
      <c r="J673" s="5"/>
      <c r="K673" s="8"/>
      <c r="L673" s="8"/>
      <c r="M673" s="8"/>
      <c r="N673" s="8"/>
    </row>
    <row r="674" customFormat="false" ht="12.75" hidden="false" customHeight="false" outlineLevel="0" collapsed="false">
      <c r="I674" s="8"/>
      <c r="J674" s="5"/>
      <c r="K674" s="8"/>
      <c r="L674" s="8"/>
      <c r="M674" s="8"/>
      <c r="N674" s="8"/>
    </row>
    <row r="675" customFormat="false" ht="12.75" hidden="false" customHeight="false" outlineLevel="0" collapsed="false">
      <c r="I675" s="8"/>
      <c r="J675" s="5"/>
      <c r="K675" s="8"/>
      <c r="L675" s="8"/>
      <c r="M675" s="8"/>
      <c r="N675" s="8"/>
    </row>
    <row r="676" customFormat="false" ht="12.75" hidden="false" customHeight="false" outlineLevel="0" collapsed="false">
      <c r="I676" s="8"/>
      <c r="J676" s="5"/>
      <c r="K676" s="8"/>
      <c r="L676" s="8"/>
      <c r="M676" s="8"/>
      <c r="N676" s="8"/>
    </row>
    <row r="677" customFormat="false" ht="12.75" hidden="false" customHeight="false" outlineLevel="0" collapsed="false">
      <c r="I677" s="8"/>
      <c r="J677" s="5"/>
      <c r="K677" s="8"/>
      <c r="L677" s="8"/>
      <c r="M677" s="8"/>
      <c r="N677" s="8"/>
    </row>
    <row r="678" customFormat="false" ht="12.75" hidden="false" customHeight="false" outlineLevel="0" collapsed="false">
      <c r="I678" s="8"/>
      <c r="J678" s="5"/>
      <c r="K678" s="8"/>
      <c r="L678" s="8"/>
      <c r="M678" s="8"/>
      <c r="N678" s="8"/>
    </row>
    <row r="679" customFormat="false" ht="12.75" hidden="false" customHeight="false" outlineLevel="0" collapsed="false">
      <c r="I679" s="8"/>
      <c r="J679" s="5"/>
      <c r="K679" s="8"/>
      <c r="L679" s="8"/>
      <c r="M679" s="8"/>
      <c r="N679" s="8"/>
    </row>
    <row r="680" customFormat="false" ht="12.75" hidden="false" customHeight="false" outlineLevel="0" collapsed="false">
      <c r="I680" s="8"/>
      <c r="J680" s="8"/>
      <c r="K680" s="8"/>
      <c r="L680" s="8"/>
      <c r="M680" s="8"/>
      <c r="N680" s="8"/>
    </row>
    <row r="681" customFormat="false" ht="12.75" hidden="false" customHeight="false" outlineLevel="0" collapsed="false">
      <c r="I681" s="8"/>
      <c r="J681" s="8"/>
      <c r="K681" s="8"/>
      <c r="L681" s="8"/>
      <c r="M681" s="8"/>
      <c r="N681" s="8"/>
    </row>
    <row r="682" customFormat="false" ht="12.75" hidden="false" customHeight="false" outlineLevel="0" collapsed="false">
      <c r="I682" s="8"/>
      <c r="J682" s="8"/>
      <c r="K682" s="8"/>
      <c r="L682" s="8"/>
      <c r="M682" s="8"/>
      <c r="N682" s="8"/>
    </row>
    <row r="683" customFormat="false" ht="12.75" hidden="false" customHeight="false" outlineLevel="0" collapsed="false">
      <c r="I683" s="8"/>
      <c r="J683" s="8"/>
      <c r="K683" s="8"/>
      <c r="L683" s="8"/>
      <c r="M683" s="8"/>
      <c r="N683" s="8"/>
    </row>
    <row r="684" customFormat="false" ht="12.75" hidden="false" customHeight="false" outlineLevel="0" collapsed="false">
      <c r="I684" s="8"/>
      <c r="J684" s="8"/>
      <c r="K684" s="8"/>
      <c r="L684" s="8"/>
      <c r="M684" s="8"/>
      <c r="N684" s="8"/>
    </row>
    <row r="685" customFormat="false" ht="12.75" hidden="false" customHeight="false" outlineLevel="0" collapsed="false">
      <c r="I685" s="8"/>
      <c r="J685" s="8"/>
      <c r="K685" s="8"/>
      <c r="L685" s="8"/>
      <c r="M685" s="8"/>
      <c r="N685" s="8"/>
    </row>
    <row r="686" customFormat="false" ht="12.75" hidden="false" customHeight="false" outlineLevel="0" collapsed="false">
      <c r="I686" s="8"/>
      <c r="J686" s="8"/>
      <c r="K686" s="8"/>
      <c r="L686" s="8"/>
      <c r="M686" s="8"/>
      <c r="N686" s="8"/>
    </row>
    <row r="687" customFormat="false" ht="12.75" hidden="false" customHeight="false" outlineLevel="0" collapsed="false">
      <c r="I687" s="8"/>
      <c r="J687" s="8"/>
      <c r="K687" s="8"/>
      <c r="L687" s="8"/>
      <c r="M687" s="8"/>
      <c r="N687" s="8"/>
    </row>
    <row r="688" customFormat="false" ht="12.75" hidden="false" customHeight="false" outlineLevel="0" collapsed="false">
      <c r="I688" s="8"/>
      <c r="J688" s="8"/>
      <c r="K688" s="8"/>
      <c r="L688" s="8"/>
      <c r="M688" s="8"/>
      <c r="N688" s="8"/>
    </row>
    <row r="689" customFormat="false" ht="12.75" hidden="false" customHeight="false" outlineLevel="0" collapsed="false">
      <c r="I689" s="8"/>
      <c r="J689" s="8"/>
      <c r="K689" s="8"/>
      <c r="L689" s="8"/>
      <c r="M689" s="8"/>
      <c r="N689" s="8"/>
    </row>
    <row r="690" customFormat="false" ht="12.75" hidden="false" customHeight="false" outlineLevel="0" collapsed="false">
      <c r="I690" s="8"/>
      <c r="J690" s="8"/>
      <c r="K690" s="8"/>
      <c r="L690" s="8"/>
      <c r="M690" s="8"/>
      <c r="N690" s="8"/>
    </row>
    <row r="691" customFormat="false" ht="12.75" hidden="false" customHeight="false" outlineLevel="0" collapsed="false">
      <c r="I691" s="8"/>
      <c r="J691" s="8"/>
      <c r="K691" s="8"/>
      <c r="L691" s="8"/>
      <c r="M691" s="8"/>
      <c r="N691" s="8"/>
    </row>
    <row r="692" customFormat="false" ht="12.75" hidden="false" customHeight="false" outlineLevel="0" collapsed="false">
      <c r="I692" s="8"/>
      <c r="J692" s="8"/>
      <c r="K692" s="8"/>
      <c r="L692" s="8"/>
      <c r="M692" s="8"/>
      <c r="N692" s="8"/>
    </row>
    <row r="693" customFormat="false" ht="12.75" hidden="false" customHeight="false" outlineLevel="0" collapsed="false">
      <c r="I693" s="8"/>
      <c r="J693" s="8"/>
      <c r="K693" s="8"/>
      <c r="L693" s="8"/>
      <c r="M693" s="8"/>
      <c r="N693" s="8"/>
    </row>
    <row r="694" customFormat="false" ht="12.75" hidden="false" customHeight="false" outlineLevel="0" collapsed="false">
      <c r="I694" s="8"/>
      <c r="J694" s="8"/>
      <c r="K694" s="8"/>
      <c r="L694" s="8"/>
      <c r="M694" s="8"/>
      <c r="N694" s="8"/>
    </row>
    <row r="695" customFormat="false" ht="12.75" hidden="false" customHeight="false" outlineLevel="0" collapsed="false">
      <c r="I695" s="8"/>
      <c r="J695" s="8"/>
      <c r="K695" s="8"/>
      <c r="L695" s="8"/>
      <c r="M695" s="8"/>
      <c r="N695" s="8"/>
    </row>
    <row r="696" customFormat="false" ht="12.75" hidden="false" customHeight="false" outlineLevel="0" collapsed="false">
      <c r="I696" s="8"/>
      <c r="J696" s="8"/>
      <c r="K696" s="8"/>
      <c r="L696" s="8"/>
      <c r="M696" s="8"/>
      <c r="N696" s="8"/>
    </row>
    <row r="697" customFormat="false" ht="12.75" hidden="false" customHeight="false" outlineLevel="0" collapsed="false">
      <c r="I697" s="8"/>
      <c r="J697" s="8"/>
      <c r="K697" s="8"/>
      <c r="L697" s="8"/>
      <c r="M697" s="8"/>
      <c r="N697" s="8"/>
    </row>
    <row r="698" customFormat="false" ht="12.75" hidden="false" customHeight="false" outlineLevel="0" collapsed="false">
      <c r="I698" s="8"/>
      <c r="J698" s="8"/>
      <c r="K698" s="8"/>
      <c r="L698" s="8"/>
      <c r="M698" s="8"/>
      <c r="N698" s="8"/>
    </row>
    <row r="699" customFormat="false" ht="12.75" hidden="false" customHeight="false" outlineLevel="0" collapsed="false">
      <c r="I699" s="8"/>
      <c r="J699" s="8"/>
      <c r="K699" s="8"/>
      <c r="L699" s="8"/>
      <c r="M699" s="8"/>
      <c r="N699" s="8"/>
    </row>
    <row r="700" customFormat="false" ht="12.75" hidden="false" customHeight="false" outlineLevel="0" collapsed="false">
      <c r="I700" s="8"/>
      <c r="J700" s="8"/>
      <c r="K700" s="8"/>
      <c r="L700" s="8"/>
      <c r="M700" s="8"/>
      <c r="N700" s="8"/>
    </row>
    <row r="701" customFormat="false" ht="12.75" hidden="false" customHeight="false" outlineLevel="0" collapsed="false">
      <c r="I701" s="8"/>
      <c r="J701" s="8"/>
      <c r="K701" s="8"/>
      <c r="L701" s="8"/>
      <c r="M701" s="8"/>
      <c r="N701" s="8"/>
    </row>
    <row r="702" customFormat="false" ht="12.75" hidden="false" customHeight="false" outlineLevel="0" collapsed="false">
      <c r="I702" s="8"/>
      <c r="J702" s="8"/>
      <c r="K702" s="8"/>
      <c r="L702" s="8"/>
      <c r="M702" s="8"/>
      <c r="N702" s="8"/>
    </row>
    <row r="703" customFormat="false" ht="12.75" hidden="false" customHeight="false" outlineLevel="0" collapsed="false">
      <c r="I703" s="8"/>
      <c r="J703" s="8"/>
      <c r="K703" s="8"/>
      <c r="L703" s="8"/>
      <c r="M703" s="8"/>
      <c r="N703" s="8"/>
    </row>
    <row r="704" customFormat="false" ht="12.75" hidden="false" customHeight="false" outlineLevel="0" collapsed="false">
      <c r="I704" s="8"/>
      <c r="J704" s="8"/>
      <c r="K704" s="8"/>
      <c r="L704" s="8"/>
      <c r="M704" s="8"/>
      <c r="N704" s="8"/>
    </row>
    <row r="705" customFormat="false" ht="12.75" hidden="false" customHeight="false" outlineLevel="0" collapsed="false">
      <c r="I705" s="8"/>
      <c r="J705" s="8"/>
      <c r="K705" s="8"/>
      <c r="L705" s="8"/>
      <c r="M705" s="8"/>
      <c r="N705" s="8"/>
    </row>
    <row r="706" customFormat="false" ht="12.75" hidden="false" customHeight="false" outlineLevel="0" collapsed="false">
      <c r="I706" s="8"/>
      <c r="J706" s="8"/>
      <c r="K706" s="8"/>
      <c r="L706" s="8"/>
      <c r="M706" s="8"/>
      <c r="N706" s="8"/>
    </row>
    <row r="707" customFormat="false" ht="12.75" hidden="false" customHeight="false" outlineLevel="0" collapsed="false">
      <c r="I707" s="8"/>
      <c r="J707" s="8"/>
      <c r="K707" s="8"/>
      <c r="L707" s="8"/>
      <c r="M707" s="8"/>
      <c r="N707" s="8"/>
    </row>
    <row r="708" customFormat="false" ht="12.75" hidden="false" customHeight="false" outlineLevel="0" collapsed="false">
      <c r="I708" s="8"/>
      <c r="J708" s="8"/>
      <c r="K708" s="8"/>
      <c r="L708" s="8"/>
      <c r="M708" s="8"/>
      <c r="N708" s="8"/>
    </row>
    <row r="709" customFormat="false" ht="12.75" hidden="false" customHeight="false" outlineLevel="0" collapsed="false">
      <c r="I709" s="8"/>
      <c r="J709" s="8"/>
      <c r="K709" s="8"/>
      <c r="L709" s="8"/>
      <c r="M709" s="8"/>
      <c r="N709" s="8"/>
    </row>
    <row r="710" customFormat="false" ht="12.75" hidden="false" customHeight="false" outlineLevel="0" collapsed="false">
      <c r="I710" s="8"/>
      <c r="J710" s="8"/>
      <c r="K710" s="8"/>
      <c r="L710" s="8"/>
      <c r="M710" s="8"/>
      <c r="N710" s="8"/>
    </row>
    <row r="711" customFormat="false" ht="12.75" hidden="false" customHeight="false" outlineLevel="0" collapsed="false">
      <c r="I711" s="8"/>
      <c r="J711" s="8"/>
      <c r="K711" s="8"/>
      <c r="L711" s="8"/>
      <c r="M711" s="8"/>
      <c r="N711" s="8"/>
    </row>
    <row r="712" customFormat="false" ht="12.75" hidden="false" customHeight="false" outlineLevel="0" collapsed="false">
      <c r="I712" s="8"/>
      <c r="J712" s="8"/>
      <c r="K712" s="8"/>
      <c r="L712" s="8"/>
      <c r="M712" s="8"/>
      <c r="N712" s="8"/>
    </row>
    <row r="713" customFormat="false" ht="12.75" hidden="false" customHeight="false" outlineLevel="0" collapsed="false">
      <c r="I713" s="8"/>
      <c r="J713" s="8"/>
      <c r="K713" s="8"/>
      <c r="L713" s="8"/>
      <c r="M713" s="8"/>
      <c r="N713" s="8"/>
    </row>
    <row r="714" customFormat="false" ht="12.75" hidden="false" customHeight="false" outlineLevel="0" collapsed="false">
      <c r="I714" s="8"/>
      <c r="J714" s="8"/>
      <c r="K714" s="8"/>
      <c r="L714" s="8"/>
      <c r="M714" s="8"/>
      <c r="N714" s="8"/>
    </row>
    <row r="715" customFormat="false" ht="12.75" hidden="false" customHeight="false" outlineLevel="0" collapsed="false">
      <c r="I715" s="8"/>
      <c r="J715" s="8"/>
      <c r="K715" s="8"/>
      <c r="L715" s="8"/>
      <c r="M715" s="8"/>
      <c r="N715" s="8"/>
    </row>
    <row r="716" customFormat="false" ht="12.75" hidden="false" customHeight="false" outlineLevel="0" collapsed="false">
      <c r="I716" s="8"/>
      <c r="J716" s="8"/>
      <c r="K716" s="8"/>
      <c r="L716" s="8"/>
      <c r="M716" s="8"/>
      <c r="N716" s="8"/>
    </row>
    <row r="717" customFormat="false" ht="12.75" hidden="false" customHeight="false" outlineLevel="0" collapsed="false">
      <c r="I717" s="8"/>
      <c r="J717" s="8"/>
      <c r="K717" s="8"/>
      <c r="L717" s="8"/>
      <c r="M717" s="8"/>
      <c r="N717" s="8"/>
    </row>
    <row r="718" customFormat="false" ht="12.75" hidden="false" customHeight="false" outlineLevel="0" collapsed="false">
      <c r="I718" s="8"/>
      <c r="J718" s="8"/>
      <c r="K718" s="8"/>
      <c r="L718" s="8"/>
      <c r="M718" s="8"/>
      <c r="N718" s="8"/>
    </row>
    <row r="719" customFormat="false" ht="12.75" hidden="false" customHeight="false" outlineLevel="0" collapsed="false">
      <c r="I719" s="8"/>
      <c r="J719" s="8"/>
      <c r="K719" s="8"/>
      <c r="L719" s="8"/>
      <c r="M719" s="8"/>
      <c r="N719" s="8"/>
    </row>
    <row r="720" customFormat="false" ht="12.75" hidden="false" customHeight="false" outlineLevel="0" collapsed="false"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I722" s="8"/>
      <c r="J722" s="8"/>
      <c r="K722" s="8"/>
      <c r="L722" s="8"/>
      <c r="M722" s="8"/>
      <c r="N722" s="8"/>
    </row>
    <row r="723" customFormat="false" ht="12.75" hidden="false" customHeight="false" outlineLevel="0" collapsed="false">
      <c r="I723" s="8"/>
      <c r="J723" s="8"/>
      <c r="K723" s="8"/>
      <c r="L723" s="8"/>
      <c r="M723" s="8"/>
      <c r="N723" s="8"/>
    </row>
    <row r="724" customFormat="false" ht="12.75" hidden="false" customHeight="false" outlineLevel="0" collapsed="false">
      <c r="I724" s="8"/>
      <c r="J724" s="8"/>
      <c r="K724" s="8"/>
      <c r="L724" s="8"/>
      <c r="M724" s="8"/>
      <c r="N724" s="8"/>
    </row>
    <row r="725" customFormat="false" ht="12.75" hidden="false" customHeight="false" outlineLevel="0" collapsed="false">
      <c r="I725" s="8"/>
      <c r="J725" s="8"/>
      <c r="K725" s="8"/>
      <c r="L725" s="8"/>
      <c r="M725" s="8"/>
      <c r="N725" s="8"/>
    </row>
    <row r="726" customFormat="false" ht="12.75" hidden="false" customHeight="false" outlineLevel="0" collapsed="false">
      <c r="I726" s="8"/>
      <c r="J726" s="8"/>
      <c r="K726" s="8"/>
      <c r="L726" s="8"/>
      <c r="M726" s="8"/>
      <c r="N726" s="8"/>
    </row>
    <row r="727" customFormat="false" ht="12.75" hidden="false" customHeight="false" outlineLevel="0" collapsed="false">
      <c r="I727" s="8"/>
      <c r="J727" s="8"/>
      <c r="K727" s="8"/>
      <c r="L727" s="8"/>
      <c r="M727" s="8"/>
      <c r="N727" s="8"/>
    </row>
    <row r="728" customFormat="false" ht="12.75" hidden="false" customHeight="false" outlineLevel="0" collapsed="false">
      <c r="I728" s="8"/>
      <c r="J728" s="8"/>
      <c r="K728" s="8"/>
      <c r="L728" s="8"/>
      <c r="M728" s="8"/>
      <c r="N728" s="8"/>
    </row>
    <row r="729" customFormat="false" ht="12.75" hidden="false" customHeight="false" outlineLevel="0" collapsed="false">
      <c r="I729" s="8"/>
      <c r="J729" s="8"/>
      <c r="K729" s="8"/>
      <c r="L729" s="8"/>
      <c r="M729" s="8"/>
      <c r="N729" s="8"/>
    </row>
    <row r="730" customFormat="false" ht="12.75" hidden="false" customHeight="false" outlineLevel="0" collapsed="false">
      <c r="I730" s="8"/>
      <c r="J730" s="8"/>
      <c r="K730" s="8"/>
      <c r="L730" s="8"/>
      <c r="M730" s="8"/>
      <c r="N730" s="8"/>
    </row>
    <row r="731" customFormat="false" ht="12.75" hidden="false" customHeight="false" outlineLevel="0" collapsed="false">
      <c r="I731" s="8"/>
      <c r="J731" s="8"/>
      <c r="K731" s="8"/>
      <c r="L731" s="8"/>
      <c r="M731" s="8"/>
      <c r="N731" s="8"/>
    </row>
    <row r="732" customFormat="false" ht="12.75" hidden="false" customHeight="false" outlineLevel="0" collapsed="false">
      <c r="I732" s="8"/>
      <c r="J732" s="8"/>
      <c r="K732" s="8"/>
      <c r="L732" s="8"/>
      <c r="M732" s="8"/>
      <c r="N732" s="8"/>
    </row>
    <row r="733" customFormat="false" ht="12.75" hidden="false" customHeight="false" outlineLevel="0" collapsed="false">
      <c r="I733" s="8"/>
      <c r="J733" s="8"/>
      <c r="K733" s="8"/>
      <c r="L733" s="8"/>
      <c r="M733" s="8"/>
      <c r="N733" s="8"/>
    </row>
    <row r="734" customFormat="false" ht="12.75" hidden="false" customHeight="false" outlineLevel="0" collapsed="false">
      <c r="I734" s="8"/>
      <c r="J734" s="8"/>
      <c r="K734" s="8"/>
      <c r="L734" s="8"/>
      <c r="M734" s="8"/>
      <c r="N734" s="8"/>
    </row>
    <row r="735" customFormat="false" ht="12.75" hidden="false" customHeight="false" outlineLevel="0" collapsed="false">
      <c r="I735" s="8"/>
      <c r="J735" s="8"/>
      <c r="K735" s="8"/>
      <c r="L735" s="8"/>
      <c r="M735" s="8"/>
      <c r="N735" s="8"/>
    </row>
    <row r="736" customFormat="false" ht="12.75" hidden="false" customHeight="false" outlineLevel="0" collapsed="false">
      <c r="I736" s="8"/>
      <c r="J736" s="8"/>
      <c r="K736" s="8"/>
      <c r="L736" s="8"/>
      <c r="M736" s="8"/>
      <c r="N736" s="8"/>
    </row>
    <row r="737" customFormat="false" ht="12.75" hidden="false" customHeight="false" outlineLevel="0" collapsed="false">
      <c r="I737" s="8"/>
      <c r="J737" s="8"/>
      <c r="K737" s="8"/>
      <c r="L737" s="8"/>
      <c r="M737" s="8"/>
      <c r="N737" s="8"/>
    </row>
    <row r="738" customFormat="false" ht="12.75" hidden="false" customHeight="false" outlineLevel="0" collapsed="false">
      <c r="I738" s="8"/>
      <c r="J738" s="8"/>
      <c r="K738" s="8"/>
      <c r="L738" s="8"/>
      <c r="M738" s="8"/>
      <c r="N738" s="8"/>
    </row>
    <row r="739" customFormat="false" ht="12.75" hidden="false" customHeight="false" outlineLevel="0" collapsed="false">
      <c r="I739" s="8"/>
      <c r="J739" s="8"/>
      <c r="K739" s="8"/>
      <c r="L739" s="8"/>
      <c r="M739" s="8"/>
      <c r="N739" s="8"/>
    </row>
    <row r="740" customFormat="false" ht="12.75" hidden="false" customHeight="false" outlineLevel="0" collapsed="false">
      <c r="I740" s="8"/>
      <c r="J740" s="8"/>
      <c r="K740" s="8"/>
      <c r="L740" s="8"/>
      <c r="M740" s="8"/>
      <c r="N740" s="8"/>
    </row>
    <row r="741" customFormat="false" ht="12.75" hidden="false" customHeight="false" outlineLevel="0" collapsed="false">
      <c r="I741" s="8"/>
      <c r="J741" s="8"/>
      <c r="K741" s="8"/>
      <c r="L741" s="8"/>
      <c r="M741" s="8"/>
      <c r="N741" s="8"/>
    </row>
    <row r="742" customFormat="false" ht="12.75" hidden="false" customHeight="false" outlineLevel="0" collapsed="false">
      <c r="I742" s="8"/>
      <c r="J742" s="8"/>
      <c r="K742" s="8"/>
      <c r="L742" s="8"/>
      <c r="M742" s="8"/>
      <c r="N742" s="8"/>
    </row>
    <row r="743" customFormat="false" ht="12.75" hidden="false" customHeight="false" outlineLevel="0" collapsed="false">
      <c r="I743" s="8"/>
      <c r="J743" s="8"/>
      <c r="K743" s="8"/>
      <c r="L743" s="8"/>
      <c r="M743" s="8"/>
      <c r="N743" s="8"/>
    </row>
    <row r="744" customFormat="false" ht="12.75" hidden="false" customHeight="false" outlineLevel="0" collapsed="false">
      <c r="I744" s="8"/>
      <c r="J744" s="8"/>
      <c r="K744" s="8"/>
      <c r="L744" s="8"/>
      <c r="M744" s="8"/>
      <c r="N744" s="8"/>
    </row>
    <row r="745" customFormat="false" ht="12.75" hidden="false" customHeight="false" outlineLevel="0" collapsed="false">
      <c r="I745" s="8"/>
      <c r="J745" s="8"/>
      <c r="K745" s="8"/>
      <c r="L745" s="8"/>
      <c r="M745" s="8"/>
      <c r="N745" s="8"/>
    </row>
    <row r="746" customFormat="false" ht="12.75" hidden="false" customHeight="false" outlineLevel="0" collapsed="false">
      <c r="I746" s="8"/>
      <c r="J746" s="8"/>
      <c r="K746" s="8"/>
      <c r="L746" s="8"/>
      <c r="M746" s="8"/>
      <c r="N746" s="8"/>
    </row>
    <row r="747" customFormat="false" ht="12.75" hidden="false" customHeight="false" outlineLevel="0" collapsed="false">
      <c r="I747" s="8"/>
      <c r="J747" s="8"/>
      <c r="K747" s="8"/>
      <c r="L747" s="8"/>
      <c r="M747" s="8"/>
      <c r="N747" s="8"/>
    </row>
    <row r="748" customFormat="false" ht="12.75" hidden="false" customHeight="false" outlineLevel="0" collapsed="false">
      <c r="I748" s="8"/>
      <c r="J748" s="8"/>
      <c r="K748" s="8"/>
      <c r="L748" s="8"/>
      <c r="M748" s="8"/>
      <c r="N748" s="8"/>
    </row>
    <row r="749" customFormat="false" ht="12.75" hidden="false" customHeight="false" outlineLevel="0" collapsed="false">
      <c r="I749" s="8"/>
      <c r="J749" s="8"/>
      <c r="K749" s="8"/>
      <c r="L749" s="8"/>
      <c r="M749" s="8"/>
      <c r="N749" s="8"/>
    </row>
    <row r="750" customFormat="false" ht="12.75" hidden="false" customHeight="false" outlineLevel="0" collapsed="false">
      <c r="I750" s="8"/>
      <c r="J750" s="8"/>
      <c r="K750" s="8"/>
      <c r="L750" s="8"/>
      <c r="M750" s="8"/>
      <c r="N750" s="8"/>
    </row>
    <row r="751" customFormat="false" ht="12.75" hidden="false" customHeight="false" outlineLevel="0" collapsed="false">
      <c r="I751" s="8"/>
      <c r="J751" s="8"/>
      <c r="K751" s="8"/>
      <c r="L751" s="8"/>
      <c r="M751" s="8"/>
      <c r="N751" s="8"/>
    </row>
    <row r="752" customFormat="false" ht="12.75" hidden="false" customHeight="false" outlineLevel="0" collapsed="false">
      <c r="I752" s="8"/>
      <c r="J752" s="8"/>
      <c r="K752" s="8"/>
      <c r="L752" s="8"/>
      <c r="M752" s="8"/>
      <c r="N752" s="8"/>
    </row>
    <row r="753" customFormat="false" ht="12.75" hidden="false" customHeight="false" outlineLevel="0" collapsed="false">
      <c r="I753" s="8"/>
      <c r="J753" s="8"/>
      <c r="K753" s="8"/>
      <c r="L753" s="8"/>
      <c r="M753" s="8"/>
      <c r="N753" s="8"/>
    </row>
    <row r="754" customFormat="false" ht="12.75" hidden="false" customHeight="false" outlineLevel="0" collapsed="false">
      <c r="I754" s="8"/>
      <c r="J754" s="8"/>
      <c r="K754" s="8"/>
      <c r="L754" s="8"/>
      <c r="M754" s="8"/>
      <c r="N754" s="8"/>
    </row>
    <row r="755" customFormat="false" ht="12.75" hidden="false" customHeight="false" outlineLevel="0" collapsed="false">
      <c r="I755" s="8"/>
      <c r="J755" s="8"/>
      <c r="K755" s="8"/>
      <c r="L755" s="8"/>
      <c r="M755" s="8"/>
      <c r="N755" s="8"/>
    </row>
    <row r="756" customFormat="false" ht="12.75" hidden="false" customHeight="false" outlineLevel="0" collapsed="false">
      <c r="I756" s="8"/>
      <c r="J756" s="8"/>
      <c r="K756" s="8"/>
      <c r="L756" s="8"/>
      <c r="M756" s="8"/>
      <c r="N756" s="8"/>
    </row>
    <row r="757" customFormat="false" ht="12.75" hidden="false" customHeight="false" outlineLevel="0" collapsed="false">
      <c r="I757" s="8"/>
      <c r="J757" s="8"/>
      <c r="K757" s="8"/>
      <c r="L757" s="8"/>
      <c r="M757" s="8"/>
      <c r="N757" s="8"/>
    </row>
    <row r="758" customFormat="false" ht="12.75" hidden="false" customHeight="false" outlineLevel="0" collapsed="false">
      <c r="I758" s="8"/>
      <c r="J758" s="8"/>
      <c r="K758" s="8"/>
      <c r="L758" s="8"/>
      <c r="M758" s="8"/>
      <c r="N758" s="8"/>
    </row>
    <row r="759" customFormat="false" ht="12.75" hidden="false" customHeight="false" outlineLevel="0" collapsed="false">
      <c r="I759" s="8"/>
      <c r="J759" s="8"/>
      <c r="K759" s="8"/>
      <c r="L759" s="8"/>
      <c r="M759" s="8"/>
      <c r="N759" s="8"/>
    </row>
    <row r="760" customFormat="false" ht="12.75" hidden="false" customHeight="false" outlineLevel="0" collapsed="false">
      <c r="I760" s="8"/>
      <c r="J760" s="8"/>
      <c r="K760" s="8"/>
      <c r="L760" s="8"/>
      <c r="M760" s="8"/>
      <c r="N760" s="8"/>
    </row>
    <row r="761" customFormat="false" ht="12.75" hidden="false" customHeight="false" outlineLevel="0" collapsed="false">
      <c r="I761" s="8"/>
      <c r="J761" s="8"/>
      <c r="K761" s="8"/>
      <c r="L761" s="8"/>
      <c r="M761" s="8"/>
      <c r="N761" s="8"/>
    </row>
    <row r="762" customFormat="false" ht="12.75" hidden="false" customHeight="false" outlineLevel="0" collapsed="false">
      <c r="I762" s="8"/>
      <c r="J762" s="8"/>
      <c r="K762" s="8"/>
      <c r="L762" s="8"/>
      <c r="M762" s="8"/>
      <c r="N762" s="8"/>
    </row>
    <row r="763" customFormat="false" ht="12.75" hidden="false" customHeight="false" outlineLevel="0" collapsed="false">
      <c r="I763" s="8"/>
      <c r="J763" s="8"/>
      <c r="K763" s="8"/>
      <c r="L763" s="8"/>
      <c r="M763" s="8"/>
      <c r="N763" s="8"/>
    </row>
    <row r="764" customFormat="false" ht="12.75" hidden="false" customHeight="false" outlineLevel="0" collapsed="false">
      <c r="I764" s="8"/>
      <c r="J764" s="8"/>
      <c r="K764" s="8"/>
      <c r="L764" s="8"/>
      <c r="M764" s="8"/>
      <c r="N764" s="8"/>
    </row>
    <row r="765" customFormat="false" ht="12.75" hidden="false" customHeight="false" outlineLevel="0" collapsed="false">
      <c r="I765" s="8"/>
      <c r="J765" s="8"/>
      <c r="K765" s="8"/>
      <c r="L765" s="8"/>
      <c r="M765" s="8"/>
      <c r="N765" s="8"/>
    </row>
    <row r="766" customFormat="false" ht="12.75" hidden="false" customHeight="false" outlineLevel="0" collapsed="false">
      <c r="I766" s="8"/>
      <c r="J766" s="8"/>
      <c r="K766" s="8"/>
      <c r="L766" s="8"/>
      <c r="M766" s="8"/>
      <c r="N766" s="8"/>
    </row>
    <row r="767" customFormat="false" ht="12.75" hidden="false" customHeight="false" outlineLevel="0" collapsed="false">
      <c r="I767" s="8"/>
      <c r="J767" s="8"/>
      <c r="K767" s="8"/>
      <c r="L767" s="8"/>
      <c r="M767" s="8"/>
      <c r="N767" s="8"/>
    </row>
    <row r="768" customFormat="false" ht="12.75" hidden="false" customHeight="false" outlineLevel="0" collapsed="false">
      <c r="I768" s="8"/>
      <c r="J768" s="8"/>
      <c r="K768" s="8"/>
      <c r="L768" s="8"/>
      <c r="M768" s="8"/>
      <c r="N768" s="8"/>
    </row>
    <row r="769" customFormat="false" ht="12.75" hidden="false" customHeight="false" outlineLevel="0" collapsed="false">
      <c r="I769" s="8"/>
      <c r="J769" s="8"/>
      <c r="K769" s="8"/>
      <c r="L769" s="8"/>
      <c r="M769" s="8"/>
      <c r="N769" s="8"/>
    </row>
    <row r="770" customFormat="false" ht="12.75" hidden="false" customHeight="false" outlineLevel="0" collapsed="false">
      <c r="I770" s="8"/>
      <c r="J770" s="8"/>
      <c r="K770" s="8"/>
      <c r="L770" s="8"/>
      <c r="M770" s="8"/>
      <c r="N770" s="8"/>
    </row>
    <row r="771" customFormat="false" ht="12.75" hidden="false" customHeight="false" outlineLevel="0" collapsed="false">
      <c r="I771" s="8"/>
      <c r="J771" s="8"/>
      <c r="K771" s="8"/>
      <c r="L771" s="8"/>
      <c r="M771" s="8"/>
      <c r="N771" s="8"/>
    </row>
    <row r="772" customFormat="false" ht="12.75" hidden="false" customHeight="false" outlineLevel="0" collapsed="false">
      <c r="I772" s="8"/>
      <c r="J772" s="8"/>
      <c r="K772" s="8"/>
      <c r="L772" s="8"/>
      <c r="M772" s="8"/>
      <c r="N772" s="8"/>
    </row>
    <row r="773" customFormat="false" ht="12.75" hidden="false" customHeight="false" outlineLevel="0" collapsed="false">
      <c r="I773" s="8"/>
      <c r="J773" s="8"/>
      <c r="K773" s="8"/>
      <c r="L773" s="8"/>
      <c r="M773" s="8"/>
      <c r="N773" s="8"/>
    </row>
    <row r="774" customFormat="false" ht="12.75" hidden="false" customHeight="false" outlineLevel="0" collapsed="false">
      <c r="I774" s="8"/>
      <c r="J774" s="8"/>
      <c r="K774" s="8"/>
      <c r="L774" s="8"/>
      <c r="M774" s="8"/>
      <c r="N774" s="8"/>
    </row>
    <row r="775" customFormat="false" ht="12.75" hidden="false" customHeight="false" outlineLevel="0" collapsed="false">
      <c r="I775" s="8"/>
      <c r="J775" s="8"/>
      <c r="K775" s="8"/>
      <c r="L775" s="8"/>
      <c r="M775" s="8"/>
      <c r="N775" s="8"/>
    </row>
    <row r="776" customFormat="false" ht="12.75" hidden="false" customHeight="false" outlineLevel="0" collapsed="false">
      <c r="I776" s="8"/>
      <c r="J776" s="8"/>
      <c r="K776" s="8"/>
      <c r="L776" s="8"/>
      <c r="M776" s="8"/>
      <c r="N776" s="8"/>
    </row>
    <row r="777" customFormat="false" ht="12.75" hidden="false" customHeight="false" outlineLevel="0" collapsed="false">
      <c r="I777" s="8"/>
      <c r="J777" s="8"/>
      <c r="K777" s="8"/>
      <c r="L777" s="8"/>
      <c r="M777" s="8"/>
      <c r="N777" s="8"/>
    </row>
    <row r="778" customFormat="false" ht="12.75" hidden="false" customHeight="false" outlineLevel="0" collapsed="false">
      <c r="I778" s="8"/>
      <c r="J778" s="8"/>
      <c r="K778" s="8"/>
      <c r="L778" s="8"/>
      <c r="M778" s="8"/>
      <c r="N778" s="8"/>
    </row>
    <row r="779" customFormat="false" ht="12.75" hidden="false" customHeight="false" outlineLevel="0" collapsed="false">
      <c r="I779" s="8"/>
      <c r="J779" s="8"/>
      <c r="K779" s="8"/>
      <c r="L779" s="8"/>
      <c r="M779" s="8"/>
      <c r="N779" s="8"/>
    </row>
    <row r="780" customFormat="false" ht="12.75" hidden="false" customHeight="false" outlineLevel="0" collapsed="false">
      <c r="I780" s="8"/>
      <c r="J780" s="8"/>
      <c r="K780" s="8"/>
      <c r="L780" s="8"/>
      <c r="M780" s="8"/>
      <c r="N780" s="8"/>
    </row>
    <row r="781" customFormat="false" ht="12.75" hidden="false" customHeight="false" outlineLevel="0" collapsed="false">
      <c r="I781" s="8"/>
      <c r="J781" s="8"/>
      <c r="K781" s="8"/>
      <c r="L781" s="8"/>
      <c r="M781" s="8"/>
      <c r="N781" s="8"/>
    </row>
    <row r="782" customFormat="false" ht="12.75" hidden="false" customHeight="false" outlineLevel="0" collapsed="false">
      <c r="I782" s="8"/>
      <c r="J782" s="8"/>
      <c r="K782" s="8"/>
      <c r="L782" s="8"/>
      <c r="M782" s="8"/>
      <c r="N782" s="8"/>
    </row>
    <row r="783" customFormat="false" ht="12.75" hidden="false" customHeight="false" outlineLevel="0" collapsed="false">
      <c r="I783" s="8"/>
      <c r="J783" s="8"/>
      <c r="K783" s="8"/>
      <c r="L783" s="8"/>
      <c r="M783" s="8"/>
      <c r="N783" s="8"/>
    </row>
    <row r="784" customFormat="false" ht="12.75" hidden="false" customHeight="false" outlineLevel="0" collapsed="false">
      <c r="I784" s="8"/>
      <c r="J784" s="8"/>
      <c r="K784" s="8"/>
      <c r="L784" s="8"/>
      <c r="M784" s="8"/>
      <c r="N784" s="8"/>
    </row>
    <row r="785" customFormat="false" ht="12.75" hidden="false" customHeight="false" outlineLevel="0" collapsed="false">
      <c r="I785" s="8"/>
      <c r="J785" s="8"/>
      <c r="K785" s="8"/>
      <c r="L785" s="8"/>
      <c r="M785" s="8"/>
      <c r="N785" s="8"/>
    </row>
    <row r="786" customFormat="false" ht="12.75" hidden="false" customHeight="false" outlineLevel="0" collapsed="false">
      <c r="I786" s="8"/>
      <c r="J786" s="8"/>
      <c r="K786" s="8"/>
      <c r="L786" s="8"/>
      <c r="M786" s="8"/>
      <c r="N786" s="8"/>
    </row>
    <row r="787" customFormat="false" ht="12.75" hidden="false" customHeight="false" outlineLevel="0" collapsed="false">
      <c r="I787" s="8"/>
      <c r="J787" s="8"/>
      <c r="K787" s="8"/>
      <c r="L787" s="8"/>
      <c r="M787" s="8"/>
      <c r="N787" s="8"/>
    </row>
    <row r="788" customFormat="false" ht="12.75" hidden="false" customHeight="false" outlineLevel="0" collapsed="false">
      <c r="I788" s="8"/>
      <c r="J788" s="8"/>
      <c r="K788" s="8"/>
      <c r="L788" s="8"/>
      <c r="M788" s="8"/>
      <c r="N788" s="8"/>
    </row>
    <row r="789" customFormat="false" ht="12.75" hidden="false" customHeight="false" outlineLevel="0" collapsed="false">
      <c r="I789" s="8"/>
      <c r="J789" s="8"/>
      <c r="K789" s="8"/>
      <c r="L789" s="8"/>
      <c r="M789" s="8"/>
      <c r="N789" s="8"/>
    </row>
    <row r="790" customFormat="false" ht="12.75" hidden="false" customHeight="false" outlineLevel="0" collapsed="false">
      <c r="I790" s="8"/>
      <c r="J790" s="8"/>
      <c r="K790" s="8"/>
      <c r="L790" s="8"/>
      <c r="M790" s="8"/>
      <c r="N790" s="8"/>
    </row>
    <row r="791" customFormat="false" ht="12.75" hidden="false" customHeight="false" outlineLevel="0" collapsed="false">
      <c r="I791" s="8"/>
      <c r="J791" s="8"/>
      <c r="K791" s="8"/>
      <c r="L791" s="8"/>
      <c r="M791" s="8"/>
      <c r="N791" s="8"/>
    </row>
    <row r="792" customFormat="false" ht="12.75" hidden="false" customHeight="false" outlineLevel="0" collapsed="false">
      <c r="I792" s="8"/>
      <c r="J792" s="8"/>
      <c r="K792" s="8"/>
      <c r="L792" s="8"/>
      <c r="M792" s="8"/>
      <c r="N792" s="8"/>
    </row>
    <row r="793" customFormat="false" ht="12.75" hidden="false" customHeight="false" outlineLevel="0" collapsed="false">
      <c r="I793" s="8"/>
      <c r="J793" s="8"/>
      <c r="K793" s="8"/>
      <c r="L793" s="8"/>
      <c r="M793" s="8"/>
      <c r="N793" s="8"/>
    </row>
    <row r="794" customFormat="false" ht="12.75" hidden="false" customHeight="false" outlineLevel="0" collapsed="false">
      <c r="I794" s="8"/>
      <c r="J794" s="8"/>
      <c r="K794" s="8"/>
      <c r="L794" s="8"/>
      <c r="M794" s="8"/>
      <c r="N794" s="8"/>
    </row>
    <row r="795" customFormat="false" ht="12.75" hidden="false" customHeight="false" outlineLevel="0" collapsed="false">
      <c r="I795" s="8"/>
      <c r="J795" s="8"/>
      <c r="K795" s="8"/>
      <c r="L795" s="8"/>
      <c r="M795" s="8"/>
      <c r="N795" s="8"/>
    </row>
    <row r="796" customFormat="false" ht="12.75" hidden="false" customHeight="false" outlineLevel="0" collapsed="false">
      <c r="I796" s="8"/>
      <c r="J796" s="8"/>
      <c r="K796" s="8"/>
      <c r="L796" s="8"/>
      <c r="M796" s="8"/>
      <c r="N796" s="8"/>
    </row>
    <row r="797" customFormat="false" ht="12.75" hidden="false" customHeight="false" outlineLevel="0" collapsed="false">
      <c r="I797" s="8"/>
      <c r="J797" s="8"/>
      <c r="K797" s="8"/>
      <c r="L797" s="8"/>
      <c r="M797" s="8"/>
      <c r="N797" s="8"/>
    </row>
    <row r="798" customFormat="false" ht="12.75" hidden="false" customHeight="false" outlineLevel="0" collapsed="false">
      <c r="I798" s="8"/>
      <c r="J798" s="8"/>
      <c r="K798" s="8"/>
      <c r="L798" s="8"/>
      <c r="M798" s="8"/>
      <c r="N798" s="8"/>
    </row>
    <row r="799" customFormat="false" ht="12.75" hidden="false" customHeight="false" outlineLevel="0" collapsed="false">
      <c r="I799" s="8"/>
      <c r="J799" s="8"/>
      <c r="K799" s="8"/>
      <c r="L799" s="8"/>
      <c r="M799" s="8"/>
      <c r="N799" s="8"/>
    </row>
    <row r="800" customFormat="false" ht="12.75" hidden="false" customHeight="false" outlineLevel="0" collapsed="false">
      <c r="I800" s="8"/>
      <c r="J800" s="8"/>
      <c r="K800" s="8"/>
      <c r="L800" s="8"/>
      <c r="M800" s="8"/>
      <c r="N800" s="8"/>
    </row>
    <row r="801" customFormat="false" ht="12.75" hidden="false" customHeight="false" outlineLevel="0" collapsed="false">
      <c r="I801" s="8"/>
      <c r="J801" s="8"/>
      <c r="K801" s="8"/>
      <c r="L801" s="8"/>
      <c r="M801" s="8"/>
      <c r="N801" s="8"/>
    </row>
    <row r="802" customFormat="false" ht="12.75" hidden="false" customHeight="false" outlineLevel="0" collapsed="false">
      <c r="I802" s="8"/>
      <c r="J802" s="8"/>
      <c r="K802" s="8"/>
      <c r="L802" s="8"/>
      <c r="M802" s="8"/>
      <c r="N802" s="8"/>
    </row>
    <row r="803" customFormat="false" ht="12.75" hidden="false" customHeight="false" outlineLevel="0" collapsed="false">
      <c r="I803" s="8"/>
      <c r="J803" s="8"/>
      <c r="K803" s="8"/>
      <c r="L803" s="8"/>
      <c r="M803" s="8"/>
      <c r="N803" s="8"/>
    </row>
    <row r="804" customFormat="false" ht="12.75" hidden="false" customHeight="false" outlineLevel="0" collapsed="false">
      <c r="I804" s="8"/>
      <c r="J804" s="8"/>
      <c r="K804" s="8"/>
      <c r="L804" s="8"/>
      <c r="M804" s="8"/>
      <c r="N804" s="8"/>
    </row>
    <row r="805" customFormat="false" ht="12.75" hidden="false" customHeight="false" outlineLevel="0" collapsed="false">
      <c r="I805" s="8"/>
      <c r="J805" s="8"/>
      <c r="K805" s="8"/>
      <c r="L805" s="8"/>
      <c r="M805" s="8"/>
      <c r="N805" s="8"/>
    </row>
    <row r="806" customFormat="false" ht="12.75" hidden="false" customHeight="false" outlineLevel="0" collapsed="false">
      <c r="I806" s="8"/>
      <c r="J806" s="8"/>
      <c r="K806" s="8"/>
      <c r="L806" s="8"/>
      <c r="M806" s="8"/>
      <c r="N806" s="8"/>
    </row>
    <row r="807" customFormat="false" ht="12.75" hidden="false" customHeight="false" outlineLevel="0" collapsed="false">
      <c r="I807" s="8"/>
      <c r="J807" s="8"/>
      <c r="K807" s="8"/>
      <c r="L807" s="8"/>
      <c r="M807" s="8"/>
      <c r="N807" s="8"/>
    </row>
    <row r="808" customFormat="false" ht="12.75" hidden="false" customHeight="false" outlineLevel="0" collapsed="false">
      <c r="I808" s="8"/>
      <c r="J808" s="8"/>
      <c r="K808" s="8"/>
      <c r="L808" s="8"/>
      <c r="M808" s="8"/>
      <c r="N808" s="8"/>
    </row>
    <row r="809" customFormat="false" ht="12.75" hidden="false" customHeight="false" outlineLevel="0" collapsed="false">
      <c r="I809" s="8"/>
      <c r="J809" s="8"/>
      <c r="K809" s="8"/>
      <c r="L809" s="8"/>
      <c r="M809" s="8"/>
      <c r="N809" s="8"/>
    </row>
    <row r="810" customFormat="false" ht="12.75" hidden="false" customHeight="false" outlineLevel="0" collapsed="false">
      <c r="I810" s="8"/>
      <c r="J810" s="8"/>
      <c r="K810" s="8"/>
      <c r="L810" s="8"/>
      <c r="M810" s="8"/>
      <c r="N810" s="8"/>
    </row>
    <row r="811" customFormat="false" ht="12.75" hidden="false" customHeight="false" outlineLevel="0" collapsed="false">
      <c r="I811" s="8"/>
      <c r="J811" s="8"/>
      <c r="K811" s="8"/>
      <c r="L811" s="8"/>
      <c r="M811" s="8"/>
      <c r="N811" s="8"/>
    </row>
    <row r="812" customFormat="false" ht="12.75" hidden="false" customHeight="false" outlineLevel="0" collapsed="false">
      <c r="I812" s="8"/>
      <c r="J812" s="8"/>
      <c r="K812" s="8"/>
      <c r="L812" s="8"/>
      <c r="M812" s="8"/>
      <c r="N812" s="8"/>
    </row>
    <row r="813" customFormat="false" ht="12.75" hidden="false" customHeight="false" outlineLevel="0" collapsed="false">
      <c r="I813" s="8"/>
      <c r="J813" s="8"/>
      <c r="K813" s="8"/>
      <c r="L813" s="8"/>
      <c r="M813" s="8"/>
      <c r="N813" s="8"/>
    </row>
    <row r="814" customFormat="false" ht="12.75" hidden="false" customHeight="false" outlineLevel="0" collapsed="false">
      <c r="I814" s="8"/>
      <c r="J814" s="8"/>
      <c r="K814" s="8"/>
      <c r="L814" s="8"/>
      <c r="M814" s="8"/>
      <c r="N814" s="8"/>
    </row>
    <row r="815" customFormat="false" ht="12.75" hidden="false" customHeight="false" outlineLevel="0" collapsed="false">
      <c r="I815" s="8"/>
      <c r="J815" s="8"/>
      <c r="K815" s="8"/>
      <c r="L815" s="8"/>
      <c r="M815" s="8"/>
      <c r="N815" s="8"/>
    </row>
    <row r="816" customFormat="false" ht="12.75" hidden="false" customHeight="false" outlineLevel="0" collapsed="false">
      <c r="I816" s="8"/>
      <c r="J816" s="8"/>
      <c r="K816" s="8"/>
      <c r="L816" s="8"/>
      <c r="M816" s="8"/>
      <c r="N816" s="8"/>
    </row>
    <row r="817" customFormat="false" ht="12.75" hidden="false" customHeight="false" outlineLevel="0" collapsed="false">
      <c r="I817" s="8"/>
      <c r="J817" s="8"/>
      <c r="K817" s="8"/>
      <c r="L817" s="8"/>
      <c r="M817" s="8"/>
      <c r="N817" s="8"/>
    </row>
    <row r="818" customFormat="false" ht="12.75" hidden="false" customHeight="false" outlineLevel="0" collapsed="false">
      <c r="I818" s="8"/>
      <c r="J818" s="8"/>
      <c r="K818" s="8"/>
      <c r="L818" s="8"/>
      <c r="M818" s="8"/>
      <c r="N818" s="8"/>
    </row>
    <row r="819" customFormat="false" ht="12.75" hidden="false" customHeight="false" outlineLevel="0" collapsed="false">
      <c r="I819" s="8"/>
      <c r="J819" s="8"/>
      <c r="K819" s="8"/>
      <c r="L819" s="8"/>
      <c r="M819" s="8"/>
      <c r="N819" s="8"/>
    </row>
    <row r="820" customFormat="false" ht="12.75" hidden="false" customHeight="false" outlineLevel="0" collapsed="false">
      <c r="I820" s="8"/>
      <c r="J820" s="8"/>
      <c r="K820" s="8"/>
      <c r="L820" s="8"/>
      <c r="M820" s="8"/>
      <c r="N820" s="8"/>
    </row>
    <row r="821" customFormat="false" ht="12.75" hidden="false" customHeight="false" outlineLevel="0" collapsed="false">
      <c r="I821" s="8"/>
      <c r="J821" s="8"/>
      <c r="K821" s="8"/>
      <c r="L821" s="8"/>
      <c r="M821" s="8"/>
      <c r="N821" s="8"/>
    </row>
    <row r="822" customFormat="false" ht="12.75" hidden="false" customHeight="false" outlineLevel="0" collapsed="false">
      <c r="I822" s="8"/>
      <c r="J822" s="8"/>
      <c r="K822" s="8"/>
      <c r="L822" s="8"/>
      <c r="M822" s="8"/>
      <c r="N822" s="8"/>
    </row>
    <row r="823" customFormat="false" ht="12.75" hidden="false" customHeight="false" outlineLevel="0" collapsed="false">
      <c r="I823" s="8"/>
      <c r="J823" s="8"/>
      <c r="K823" s="8"/>
      <c r="L823" s="8"/>
      <c r="M823" s="8"/>
      <c r="N823" s="8"/>
    </row>
    <row r="824" customFormat="false" ht="12.75" hidden="false" customHeight="false" outlineLevel="0" collapsed="false">
      <c r="I824" s="8"/>
      <c r="J824" s="8"/>
      <c r="K824" s="8"/>
      <c r="L824" s="8"/>
      <c r="M824" s="8"/>
      <c r="N824" s="8"/>
    </row>
    <row r="825" customFormat="false" ht="12.75" hidden="false" customHeight="false" outlineLevel="0" collapsed="false">
      <c r="I825" s="8"/>
      <c r="J825" s="8"/>
      <c r="K825" s="8"/>
      <c r="L825" s="8"/>
      <c r="M825" s="8"/>
      <c r="N825" s="8"/>
    </row>
    <row r="826" customFormat="false" ht="12.75" hidden="false" customHeight="false" outlineLevel="0" collapsed="false">
      <c r="I826" s="8"/>
      <c r="J826" s="8"/>
      <c r="K826" s="8"/>
      <c r="L826" s="8"/>
      <c r="M826" s="8"/>
      <c r="N826" s="8"/>
    </row>
    <row r="827" customFormat="false" ht="12.75" hidden="false" customHeight="false" outlineLevel="0" collapsed="false">
      <c r="I827" s="8"/>
      <c r="J827" s="8"/>
      <c r="K827" s="8"/>
      <c r="L827" s="8"/>
      <c r="M827" s="8"/>
      <c r="N827" s="8"/>
    </row>
    <row r="828" customFormat="false" ht="12.75" hidden="false" customHeight="false" outlineLevel="0" collapsed="false">
      <c r="I828" s="8"/>
      <c r="J828" s="8"/>
      <c r="K828" s="8"/>
      <c r="L828" s="8"/>
      <c r="M828" s="8"/>
      <c r="N828" s="8"/>
    </row>
    <row r="829" customFormat="false" ht="12.75" hidden="false" customHeight="false" outlineLevel="0" collapsed="false">
      <c r="I829" s="8"/>
      <c r="J829" s="8"/>
      <c r="K829" s="8"/>
      <c r="L829" s="8"/>
      <c r="M829" s="8"/>
      <c r="N829" s="8"/>
    </row>
    <row r="830" customFormat="false" ht="12.75" hidden="false" customHeight="false" outlineLevel="0" collapsed="false">
      <c r="I830" s="8"/>
      <c r="J830" s="8"/>
      <c r="K830" s="8"/>
      <c r="L830" s="8"/>
      <c r="M830" s="8"/>
      <c r="N830" s="8"/>
    </row>
    <row r="831" customFormat="false" ht="12.75" hidden="false" customHeight="false" outlineLevel="0" collapsed="false">
      <c r="I831" s="8"/>
      <c r="J831" s="8"/>
      <c r="K831" s="8"/>
      <c r="L831" s="8"/>
      <c r="M831" s="8"/>
      <c r="N831" s="8"/>
    </row>
    <row r="832" customFormat="false" ht="12.75" hidden="false" customHeight="false" outlineLevel="0" collapsed="false">
      <c r="I832" s="8"/>
      <c r="J832" s="8"/>
      <c r="K832" s="8"/>
      <c r="L832" s="8"/>
      <c r="M832" s="8"/>
      <c r="N832" s="8"/>
    </row>
    <row r="833" customFormat="false" ht="12.75" hidden="false" customHeight="false" outlineLevel="0" collapsed="false">
      <c r="I833" s="8"/>
      <c r="J833" s="8"/>
      <c r="K833" s="8"/>
      <c r="L833" s="8"/>
      <c r="M833" s="8"/>
      <c r="N833" s="8"/>
    </row>
    <row r="834" customFormat="false" ht="12.75" hidden="false" customHeight="false" outlineLevel="0" collapsed="false">
      <c r="I834" s="8"/>
      <c r="J834" s="8"/>
      <c r="K834" s="8"/>
      <c r="L834" s="8"/>
      <c r="M834" s="8"/>
      <c r="N834" s="8"/>
    </row>
    <row r="835" customFormat="false" ht="12.75" hidden="false" customHeight="false" outlineLevel="0" collapsed="false">
      <c r="I835" s="8"/>
      <c r="J835" s="8"/>
      <c r="K835" s="8"/>
      <c r="L835" s="8"/>
      <c r="M835" s="8"/>
      <c r="N835" s="8"/>
    </row>
    <row r="836" customFormat="false" ht="12.75" hidden="false" customHeight="false" outlineLevel="0" collapsed="false">
      <c r="I836" s="8"/>
      <c r="J836" s="8"/>
      <c r="K836" s="8"/>
      <c r="L836" s="8"/>
      <c r="M836" s="8"/>
      <c r="N836" s="8"/>
    </row>
    <row r="837" customFormat="false" ht="12.75" hidden="false" customHeight="false" outlineLevel="0" collapsed="false">
      <c r="I837" s="8"/>
      <c r="J837" s="8"/>
      <c r="K837" s="8"/>
      <c r="L837" s="8"/>
      <c r="M837" s="8"/>
      <c r="N837" s="8"/>
    </row>
    <row r="838" customFormat="false" ht="12.75" hidden="false" customHeight="false" outlineLevel="0" collapsed="false">
      <c r="I838" s="8"/>
      <c r="J838" s="8"/>
      <c r="K838" s="8"/>
      <c r="L838" s="8"/>
      <c r="M838" s="8"/>
      <c r="N838" s="8"/>
    </row>
    <row r="839" customFormat="false" ht="12.75" hidden="false" customHeight="false" outlineLevel="0" collapsed="false">
      <c r="I839" s="8"/>
      <c r="J839" s="8"/>
      <c r="K839" s="8"/>
      <c r="L839" s="8"/>
      <c r="M839" s="8"/>
      <c r="N839" s="8"/>
    </row>
    <row r="840" customFormat="false" ht="12.75" hidden="false" customHeight="false" outlineLevel="0" collapsed="false">
      <c r="I840" s="8"/>
      <c r="J840" s="8"/>
      <c r="K840" s="8"/>
      <c r="L840" s="8"/>
      <c r="M840" s="8"/>
      <c r="N840" s="8"/>
    </row>
    <row r="841" customFormat="false" ht="12.75" hidden="false" customHeight="false" outlineLevel="0" collapsed="false">
      <c r="I841" s="8"/>
      <c r="J841" s="8"/>
      <c r="K841" s="8"/>
      <c r="L841" s="8"/>
      <c r="M841" s="8"/>
      <c r="N841" s="8"/>
    </row>
    <row r="842" customFormat="false" ht="12.75" hidden="false" customHeight="false" outlineLevel="0" collapsed="false">
      <c r="I842" s="8"/>
      <c r="J842" s="8"/>
      <c r="K842" s="8"/>
      <c r="L842" s="8"/>
      <c r="M842" s="8"/>
      <c r="N842" s="8"/>
    </row>
    <row r="843" customFormat="false" ht="12.75" hidden="false" customHeight="false" outlineLevel="0" collapsed="false">
      <c r="I843" s="8"/>
      <c r="J843" s="8"/>
      <c r="K843" s="8"/>
      <c r="L843" s="8"/>
      <c r="M843" s="8"/>
      <c r="N843" s="8"/>
    </row>
    <row r="844" customFormat="false" ht="12.75" hidden="false" customHeight="false" outlineLevel="0" collapsed="false">
      <c r="I844" s="8"/>
      <c r="J844" s="8"/>
      <c r="K844" s="8"/>
      <c r="L844" s="8"/>
      <c r="M844" s="8"/>
      <c r="N844" s="8"/>
    </row>
    <row r="845" customFormat="false" ht="12.75" hidden="false" customHeight="false" outlineLevel="0" collapsed="false">
      <c r="I845" s="8"/>
      <c r="J845" s="8"/>
      <c r="K845" s="8"/>
      <c r="L845" s="8"/>
      <c r="M845" s="8"/>
      <c r="N845" s="8"/>
    </row>
    <row r="846" customFormat="false" ht="12.75" hidden="false" customHeight="false" outlineLevel="0" collapsed="false">
      <c r="I846" s="8"/>
      <c r="J846" s="8"/>
      <c r="K846" s="8"/>
      <c r="L846" s="8"/>
      <c r="M846" s="8"/>
      <c r="N846" s="8"/>
    </row>
    <row r="847" customFormat="false" ht="12.75" hidden="false" customHeight="false" outlineLevel="0" collapsed="false">
      <c r="I847" s="8"/>
      <c r="J847" s="8"/>
      <c r="K847" s="8"/>
      <c r="L847" s="8"/>
      <c r="M847" s="8"/>
      <c r="N847" s="8"/>
    </row>
    <row r="848" customFormat="false" ht="12.75" hidden="false" customHeight="false" outlineLevel="0" collapsed="false">
      <c r="I848" s="8"/>
      <c r="J848" s="8"/>
      <c r="K848" s="8"/>
      <c r="L848" s="8"/>
      <c r="M848" s="8"/>
      <c r="N848" s="8"/>
    </row>
    <row r="849" customFormat="false" ht="12.75" hidden="false" customHeight="false" outlineLevel="0" collapsed="false">
      <c r="I849" s="8"/>
      <c r="J849" s="8"/>
      <c r="K849" s="8"/>
      <c r="L849" s="8"/>
      <c r="M849" s="8"/>
      <c r="N849" s="8"/>
    </row>
    <row r="850" customFormat="false" ht="12.75" hidden="false" customHeight="false" outlineLevel="0" collapsed="false">
      <c r="I850" s="8"/>
      <c r="J850" s="8"/>
      <c r="K850" s="8"/>
      <c r="L850" s="8"/>
      <c r="M850" s="8"/>
      <c r="N850" s="8"/>
    </row>
    <row r="851" customFormat="false" ht="12.75" hidden="false" customHeight="false" outlineLevel="0" collapsed="false">
      <c r="I851" s="8"/>
      <c r="J851" s="8"/>
      <c r="K851" s="8"/>
      <c r="L851" s="8"/>
      <c r="M851" s="8"/>
      <c r="N851" s="8"/>
    </row>
    <row r="852" customFormat="false" ht="12.75" hidden="false" customHeight="false" outlineLevel="0" collapsed="false">
      <c r="I852" s="8"/>
      <c r="J852" s="8"/>
      <c r="K852" s="8"/>
      <c r="L852" s="8"/>
      <c r="M852" s="8"/>
      <c r="N852" s="8"/>
    </row>
    <row r="853" customFormat="false" ht="12.75" hidden="false" customHeight="false" outlineLevel="0" collapsed="false">
      <c r="I853" s="8"/>
      <c r="J853" s="8"/>
      <c r="K853" s="8"/>
      <c r="L853" s="8"/>
      <c r="M853" s="8"/>
      <c r="N853" s="8"/>
    </row>
    <row r="854" customFormat="false" ht="12.75" hidden="false" customHeight="false" outlineLevel="0" collapsed="false">
      <c r="I854" s="8"/>
      <c r="J854" s="8"/>
      <c r="K854" s="8"/>
      <c r="L854" s="8"/>
      <c r="M854" s="8"/>
      <c r="N854" s="8"/>
    </row>
    <row r="855" customFormat="false" ht="12.75" hidden="false" customHeight="false" outlineLevel="0" collapsed="false">
      <c r="I855" s="8"/>
      <c r="J855" s="8"/>
      <c r="K855" s="8"/>
      <c r="L855" s="8"/>
      <c r="M855" s="8"/>
      <c r="N855" s="8"/>
    </row>
    <row r="856" customFormat="false" ht="12.75" hidden="false" customHeight="false" outlineLevel="0" collapsed="false">
      <c r="I856" s="8"/>
      <c r="J856" s="8"/>
      <c r="K856" s="8"/>
      <c r="L856" s="8"/>
      <c r="M856" s="8"/>
      <c r="N856" s="8"/>
    </row>
    <row r="857" customFormat="false" ht="12.75" hidden="false" customHeight="false" outlineLevel="0" collapsed="false">
      <c r="I857" s="8"/>
      <c r="J857" s="8"/>
      <c r="K857" s="8"/>
      <c r="L857" s="8"/>
      <c r="M857" s="8"/>
      <c r="N857" s="8"/>
    </row>
    <row r="858" customFormat="false" ht="12.75" hidden="false" customHeight="false" outlineLevel="0" collapsed="false">
      <c r="I858" s="8"/>
      <c r="J858" s="8"/>
      <c r="K858" s="8"/>
      <c r="L858" s="8"/>
      <c r="M858" s="8"/>
      <c r="N858" s="8"/>
    </row>
    <row r="859" customFormat="false" ht="12.75" hidden="false" customHeight="false" outlineLevel="0" collapsed="false">
      <c r="I859" s="8"/>
      <c r="J859" s="8"/>
      <c r="K859" s="8"/>
      <c r="L859" s="8"/>
      <c r="M859" s="8"/>
      <c r="N859" s="8"/>
    </row>
    <row r="860" customFormat="false" ht="12.75" hidden="false" customHeight="false" outlineLevel="0" collapsed="false">
      <c r="I860" s="8"/>
      <c r="J860" s="8"/>
      <c r="K860" s="8"/>
      <c r="L860" s="8"/>
      <c r="M860" s="8"/>
      <c r="N860" s="8"/>
    </row>
    <row r="861" customFormat="false" ht="12.75" hidden="false" customHeight="false" outlineLevel="0" collapsed="false">
      <c r="I861" s="8"/>
      <c r="J861" s="8"/>
      <c r="K861" s="8"/>
      <c r="L861" s="8"/>
      <c r="M861" s="8"/>
      <c r="N861" s="8"/>
    </row>
    <row r="862" customFormat="false" ht="12.75" hidden="false" customHeight="false" outlineLevel="0" collapsed="false">
      <c r="I862" s="8"/>
      <c r="J862" s="8"/>
      <c r="K862" s="8"/>
      <c r="L862" s="8"/>
      <c r="M862" s="8"/>
      <c r="N862" s="8"/>
    </row>
    <row r="863" customFormat="false" ht="12.75" hidden="false" customHeight="false" outlineLevel="0" collapsed="false">
      <c r="I863" s="8"/>
      <c r="J863" s="8"/>
      <c r="K863" s="8"/>
      <c r="L863" s="8"/>
      <c r="M863" s="8"/>
      <c r="N863" s="8"/>
    </row>
    <row r="864" customFormat="false" ht="12.75" hidden="false" customHeight="false" outlineLevel="0" collapsed="false">
      <c r="I864" s="8"/>
      <c r="J864" s="8"/>
      <c r="K864" s="8"/>
      <c r="L864" s="8"/>
      <c r="M864" s="8"/>
      <c r="N864" s="8"/>
    </row>
    <row r="865" customFormat="false" ht="12.75" hidden="false" customHeight="false" outlineLevel="0" collapsed="false">
      <c r="I865" s="8"/>
      <c r="J865" s="8"/>
      <c r="K865" s="8"/>
      <c r="L865" s="8"/>
      <c r="M865" s="8"/>
      <c r="N865" s="8"/>
    </row>
    <row r="866" customFormat="false" ht="12.75" hidden="false" customHeight="false" outlineLevel="0" collapsed="false">
      <c r="I866" s="8"/>
      <c r="J866" s="8"/>
      <c r="K866" s="8"/>
      <c r="L866" s="8"/>
      <c r="M866" s="8"/>
      <c r="N866" s="8"/>
    </row>
    <row r="867" customFormat="false" ht="12.75" hidden="false" customHeight="false" outlineLevel="0" collapsed="false">
      <c r="I867" s="8"/>
      <c r="J867" s="8"/>
      <c r="K867" s="8"/>
      <c r="L867" s="8"/>
      <c r="M867" s="8"/>
      <c r="N867" s="8"/>
    </row>
    <row r="868" customFormat="false" ht="12.75" hidden="false" customHeight="false" outlineLevel="0" collapsed="false">
      <c r="I868" s="8"/>
      <c r="J868" s="8"/>
      <c r="K868" s="8"/>
      <c r="L868" s="8"/>
      <c r="M868" s="8"/>
      <c r="N868" s="8"/>
    </row>
    <row r="869" customFormat="false" ht="12.75" hidden="false" customHeight="false" outlineLevel="0" collapsed="false">
      <c r="I869" s="8"/>
      <c r="J869" s="8"/>
      <c r="K869" s="8"/>
      <c r="L869" s="8"/>
      <c r="M869" s="8"/>
      <c r="N869" s="8"/>
    </row>
    <row r="870" customFormat="false" ht="12.75" hidden="false" customHeight="false" outlineLevel="0" collapsed="false">
      <c r="I870" s="8"/>
      <c r="J870" s="8"/>
      <c r="K870" s="8"/>
      <c r="L870" s="8"/>
      <c r="M870" s="8"/>
      <c r="N870" s="8"/>
    </row>
    <row r="871" customFormat="false" ht="12.75" hidden="false" customHeight="false" outlineLevel="0" collapsed="false">
      <c r="I871" s="8"/>
      <c r="J871" s="8"/>
      <c r="K871" s="8"/>
      <c r="L871" s="8"/>
      <c r="M871" s="8"/>
      <c r="N871" s="8"/>
    </row>
    <row r="872" customFormat="false" ht="12.75" hidden="false" customHeight="false" outlineLevel="0" collapsed="false">
      <c r="I872" s="8"/>
      <c r="J872" s="8"/>
      <c r="K872" s="8"/>
      <c r="L872" s="8"/>
      <c r="M872" s="8"/>
      <c r="N872" s="8"/>
    </row>
    <row r="873" customFormat="false" ht="12.75" hidden="false" customHeight="false" outlineLevel="0" collapsed="false">
      <c r="I873" s="8"/>
      <c r="J873" s="8"/>
      <c r="K873" s="8"/>
      <c r="L873" s="8"/>
      <c r="M873" s="8"/>
      <c r="N873" s="8"/>
    </row>
    <row r="874" customFormat="false" ht="12.75" hidden="false" customHeight="false" outlineLevel="0" collapsed="false">
      <c r="I874" s="8"/>
      <c r="J874" s="8"/>
      <c r="K874" s="8"/>
      <c r="L874" s="8"/>
      <c r="M874" s="8"/>
      <c r="N874" s="8"/>
    </row>
    <row r="875" customFormat="false" ht="12.75" hidden="false" customHeight="false" outlineLevel="0" collapsed="false">
      <c r="I875" s="8"/>
      <c r="J875" s="8"/>
      <c r="K875" s="8"/>
      <c r="L875" s="8"/>
      <c r="M875" s="8"/>
      <c r="N875" s="8"/>
    </row>
    <row r="876" customFormat="false" ht="12.75" hidden="false" customHeight="false" outlineLevel="0" collapsed="false">
      <c r="I876" s="8"/>
      <c r="J876" s="8"/>
      <c r="K876" s="8"/>
      <c r="L876" s="8"/>
      <c r="M876" s="8"/>
      <c r="N876" s="8"/>
    </row>
    <row r="877" customFormat="false" ht="12.75" hidden="false" customHeight="false" outlineLevel="0" collapsed="false">
      <c r="I877" s="8"/>
      <c r="J877" s="8"/>
      <c r="K877" s="8"/>
      <c r="L877" s="8"/>
      <c r="M877" s="8"/>
      <c r="N877" s="8"/>
    </row>
    <row r="878" customFormat="false" ht="12.75" hidden="false" customHeight="false" outlineLevel="0" collapsed="false">
      <c r="I878" s="8"/>
      <c r="J878" s="8"/>
      <c r="K878" s="8"/>
      <c r="L878" s="8"/>
      <c r="M878" s="8"/>
      <c r="N878" s="8"/>
    </row>
    <row r="879" customFormat="false" ht="12.75" hidden="false" customHeight="false" outlineLevel="0" collapsed="false">
      <c r="I879" s="8"/>
      <c r="J879" s="8"/>
      <c r="K879" s="8"/>
      <c r="L879" s="8"/>
      <c r="M879" s="8"/>
      <c r="N879" s="8"/>
    </row>
    <row r="880" customFormat="false" ht="12.75" hidden="false" customHeight="false" outlineLevel="0" collapsed="false">
      <c r="I880" s="8"/>
      <c r="J880" s="8"/>
      <c r="K880" s="8"/>
      <c r="L880" s="8"/>
      <c r="M880" s="8"/>
      <c r="N880" s="8"/>
    </row>
    <row r="881" customFormat="false" ht="12.75" hidden="false" customHeight="false" outlineLevel="0" collapsed="false">
      <c r="I881" s="8"/>
      <c r="J881" s="8"/>
      <c r="K881" s="8"/>
      <c r="L881" s="8"/>
      <c r="M881" s="8"/>
      <c r="N881" s="8"/>
    </row>
    <row r="882" customFormat="false" ht="12.75" hidden="false" customHeight="false" outlineLevel="0" collapsed="false">
      <c r="I882" s="8"/>
      <c r="J882" s="8"/>
      <c r="K882" s="8"/>
      <c r="L882" s="8"/>
      <c r="M882" s="8"/>
      <c r="N882" s="8"/>
    </row>
    <row r="883" customFormat="false" ht="12.75" hidden="false" customHeight="false" outlineLevel="0" collapsed="false">
      <c r="I883" s="8"/>
      <c r="J883" s="5"/>
      <c r="K883" s="8"/>
      <c r="L883" s="8"/>
      <c r="M883" s="8"/>
      <c r="N883" s="8"/>
    </row>
    <row r="884" customFormat="false" ht="12.75" hidden="false" customHeight="false" outlineLevel="0" collapsed="false">
      <c r="I884" s="8"/>
      <c r="J884" s="5"/>
      <c r="K884" s="8"/>
      <c r="L884" s="8"/>
      <c r="M884" s="8"/>
      <c r="N884" s="8"/>
    </row>
    <row r="885" customFormat="false" ht="12.75" hidden="false" customHeight="false" outlineLevel="0" collapsed="false">
      <c r="I885" s="8"/>
      <c r="J885" s="5"/>
      <c r="K885" s="8"/>
      <c r="L885" s="8"/>
      <c r="M885" s="8"/>
      <c r="N8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5:31:15Z</dcterms:created>
  <dc:creator>Phillip Love</dc:creator>
  <dc:description/>
  <dc:language>en-US</dc:language>
  <cp:lastModifiedBy>Phillip Love</cp:lastModifiedBy>
  <cp:revision>0</cp:revision>
  <dc:subject/>
  <dc:title/>
</cp:coreProperties>
</file>